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Mon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RTH ST.PAUL,MN</t>
  </si>
  <si>
    <t xml:space="preserve">AVERAGE MONTHLY TEMPERATURE (F)</t>
  </si>
  <si>
    <t xml:space="preserve">JANUARY 1962- PRESENT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WIN</t>
  </si>
  <si>
    <t xml:space="preserve">SPR</t>
  </si>
  <si>
    <t xml:space="preserve">SUM</t>
  </si>
  <si>
    <t xml:space="preserve">AUT</t>
  </si>
  <si>
    <t xml:space="preserve"> NA</t>
  </si>
  <si>
    <t xml:space="preserve">AVG</t>
  </si>
  <si>
    <t xml:space="preserve">WRMST</t>
  </si>
  <si>
    <t xml:space="preserve">62-09</t>
  </si>
  <si>
    <t xml:space="preserve">CLD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64" activeCellId="0" sqref="U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6" min="5" style="0" width="5.28"/>
    <col collapsed="false" customWidth="true" hidden="false" outlineLevel="0" max="8" min="7" style="0" width="4.7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 t="s">
        <v>1</v>
      </c>
      <c r="B2" s="1"/>
      <c r="C2" s="1"/>
      <c r="D2" s="1"/>
    </row>
    <row r="3" customFormat="false" ht="13.5" hidden="false" customHeight="true" outlineLevel="0" collapsed="false">
      <c r="A3" s="1" t="s">
        <v>2</v>
      </c>
      <c r="B3" s="1"/>
      <c r="C3" s="1"/>
      <c r="D3" s="1"/>
    </row>
    <row r="4" customFormat="false" ht="6" hidden="false" customHeight="true" outlineLevel="0" collapsed="false"/>
    <row r="5" customFormat="false" ht="13.5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4" t="s">
        <v>15</v>
      </c>
      <c r="N5" s="5" t="s">
        <v>16</v>
      </c>
      <c r="O5" s="6" t="s">
        <v>17</v>
      </c>
      <c r="P5" s="3" t="s">
        <v>18</v>
      </c>
      <c r="Q5" s="3" t="s">
        <v>19</v>
      </c>
      <c r="R5" s="7" t="s">
        <v>20</v>
      </c>
    </row>
    <row r="6" customFormat="false" ht="13.5" hidden="false" customHeight="true" outlineLevel="0" collapsed="false">
      <c r="A6" s="8" t="n">
        <v>1962</v>
      </c>
      <c r="B6" s="9" t="n">
        <v>8.5</v>
      </c>
      <c r="C6" s="10" t="n">
        <v>13</v>
      </c>
      <c r="D6" s="10" t="n">
        <v>27</v>
      </c>
      <c r="E6" s="9" t="n">
        <v>42.8</v>
      </c>
      <c r="F6" s="9" t="n">
        <v>60.3</v>
      </c>
      <c r="G6" s="9" t="n">
        <v>65.2</v>
      </c>
      <c r="H6" s="10" t="n">
        <v>67.1</v>
      </c>
      <c r="I6" s="10" t="n">
        <v>67.9</v>
      </c>
      <c r="J6" s="10" t="n">
        <v>55.7</v>
      </c>
      <c r="K6" s="10" t="n">
        <v>50</v>
      </c>
      <c r="L6" s="10" t="n">
        <v>34.9</v>
      </c>
      <c r="M6" s="11" t="n">
        <v>18.3</v>
      </c>
      <c r="N6" s="12" t="n">
        <f aca="false">AVERAGE(B6:M6)</f>
        <v>42.5583333333333</v>
      </c>
      <c r="O6" s="13" t="s">
        <v>21</v>
      </c>
      <c r="P6" s="14" t="n">
        <f aca="false">AVERAGE(D6:F6)</f>
        <v>43.3666666666667</v>
      </c>
      <c r="Q6" s="14" t="n">
        <f aca="false">AVERAGE(G6:I6)</f>
        <v>66.7333333333333</v>
      </c>
      <c r="R6" s="15" t="n">
        <f aca="false">AVERAGE(J6:L6)</f>
        <v>46.8666666666667</v>
      </c>
    </row>
    <row r="7" customFormat="false" ht="13.5" hidden="false" customHeight="true" outlineLevel="0" collapsed="false">
      <c r="A7" s="8" t="n">
        <v>1963</v>
      </c>
      <c r="B7" s="9" t="n">
        <v>3.4</v>
      </c>
      <c r="C7" s="9" t="n">
        <v>11.7</v>
      </c>
      <c r="D7" s="9" t="n">
        <v>33.5</v>
      </c>
      <c r="E7" s="10" t="n">
        <v>46</v>
      </c>
      <c r="F7" s="9" t="n">
        <v>53.8</v>
      </c>
      <c r="G7" s="9" t="n">
        <v>68.2</v>
      </c>
      <c r="H7" s="10" t="n">
        <v>71.3</v>
      </c>
      <c r="I7" s="10" t="n">
        <v>67.7</v>
      </c>
      <c r="J7" s="10" t="n">
        <v>61.5</v>
      </c>
      <c r="K7" s="14" t="n">
        <v>57.8</v>
      </c>
      <c r="L7" s="10" t="n">
        <v>37.8</v>
      </c>
      <c r="M7" s="11" t="n">
        <v>8.5</v>
      </c>
      <c r="N7" s="12" t="n">
        <f aca="false">AVERAGE(B7:M7)</f>
        <v>43.4333333333333</v>
      </c>
      <c r="O7" s="13" t="n">
        <f aca="false">AVERAGE(M6,B7:C7)</f>
        <v>11.1333333333333</v>
      </c>
      <c r="P7" s="14" t="n">
        <f aca="false">AVERAGE(D7:F7)</f>
        <v>44.4333333333333</v>
      </c>
      <c r="Q7" s="14" t="n">
        <f aca="false">AVERAGE(G7:I7)</f>
        <v>69.0666666666667</v>
      </c>
      <c r="R7" s="15" t="n">
        <f aca="false">AVERAGE(J7:L7)</f>
        <v>52.3666666666667</v>
      </c>
    </row>
    <row r="8" customFormat="false" ht="13.5" hidden="false" customHeight="true" outlineLevel="0" collapsed="false">
      <c r="A8" s="8" t="n">
        <v>1964</v>
      </c>
      <c r="B8" s="9" t="n">
        <v>18.9</v>
      </c>
      <c r="C8" s="9" t="n">
        <v>21.5</v>
      </c>
      <c r="D8" s="9" t="n">
        <v>24.8</v>
      </c>
      <c r="E8" s="9" t="n">
        <v>45.5</v>
      </c>
      <c r="F8" s="9" t="n">
        <v>59.7</v>
      </c>
      <c r="G8" s="9" t="n">
        <v>66.5</v>
      </c>
      <c r="H8" s="10" t="n">
        <v>73.6</v>
      </c>
      <c r="I8" s="10" t="n">
        <v>66.6</v>
      </c>
      <c r="J8" s="10" t="n">
        <v>57.9</v>
      </c>
      <c r="K8" s="10" t="n">
        <v>47.2</v>
      </c>
      <c r="L8" s="10" t="n">
        <v>33.6</v>
      </c>
      <c r="M8" s="11" t="n">
        <v>12.6</v>
      </c>
      <c r="N8" s="12" t="n">
        <f aca="false">AVERAGE(B8:M8)</f>
        <v>44.0333333333333</v>
      </c>
      <c r="O8" s="13" t="n">
        <f aca="false">AVERAGE(M7,B8:C8)</f>
        <v>16.3</v>
      </c>
      <c r="P8" s="14" t="n">
        <f aca="false">AVERAGE(D8:F8)</f>
        <v>43.3333333333333</v>
      </c>
      <c r="Q8" s="14" t="n">
        <f aca="false">AVERAGE(G8:I8)</f>
        <v>68.9</v>
      </c>
      <c r="R8" s="15" t="n">
        <f aca="false">AVERAGE(J8:L8)</f>
        <v>46.2333333333333</v>
      </c>
    </row>
    <row r="9" customFormat="false" ht="13.5" hidden="false" customHeight="true" outlineLevel="0" collapsed="false">
      <c r="A9" s="16" t="n">
        <v>1965</v>
      </c>
      <c r="B9" s="17" t="n">
        <v>7.8</v>
      </c>
      <c r="C9" s="17" t="n">
        <v>9.9</v>
      </c>
      <c r="D9" s="18" t="n">
        <v>18.4</v>
      </c>
      <c r="E9" s="17" t="n">
        <v>40.7</v>
      </c>
      <c r="F9" s="17" t="n">
        <v>57.9</v>
      </c>
      <c r="G9" s="17" t="n">
        <v>64.6</v>
      </c>
      <c r="H9" s="19" t="n">
        <v>68.5</v>
      </c>
      <c r="I9" s="19" t="n">
        <v>66.8</v>
      </c>
      <c r="J9" s="20" t="n">
        <v>51.4</v>
      </c>
      <c r="K9" s="19" t="n">
        <v>49.3</v>
      </c>
      <c r="L9" s="19" t="n">
        <v>31.2</v>
      </c>
      <c r="M9" s="21" t="n">
        <v>26.1</v>
      </c>
      <c r="N9" s="22" t="n">
        <f aca="false">AVERAGE(B9:M9)</f>
        <v>41.05</v>
      </c>
      <c r="O9" s="23" t="n">
        <f aca="false">AVERAGE(M8,B9:C9)</f>
        <v>10.1</v>
      </c>
      <c r="P9" s="20" t="n">
        <f aca="false">AVERAGE(D9:F9)</f>
        <v>39</v>
      </c>
      <c r="Q9" s="20" t="n">
        <f aca="false">AVERAGE(G9:I9)</f>
        <v>66.6333333333333</v>
      </c>
      <c r="R9" s="24" t="n">
        <f aca="false">AVERAGE(J9:L9)</f>
        <v>43.9666666666667</v>
      </c>
    </row>
    <row r="10" customFormat="false" ht="13.5" hidden="false" customHeight="true" outlineLevel="0" collapsed="false">
      <c r="A10" s="8" t="n">
        <v>1966</v>
      </c>
      <c r="B10" s="25" t="n">
        <v>0.7</v>
      </c>
      <c r="C10" s="10" t="n">
        <v>14</v>
      </c>
      <c r="D10" s="9" t="n">
        <v>33.9</v>
      </c>
      <c r="E10" s="9" t="n">
        <v>40.4</v>
      </c>
      <c r="F10" s="25" t="n">
        <v>51.8</v>
      </c>
      <c r="G10" s="9" t="n">
        <v>67.1</v>
      </c>
      <c r="H10" s="10" t="n">
        <v>74.6</v>
      </c>
      <c r="I10" s="10" t="n">
        <v>67</v>
      </c>
      <c r="J10" s="10" t="n">
        <v>59.5</v>
      </c>
      <c r="K10" s="10" t="n">
        <v>47.3</v>
      </c>
      <c r="L10" s="10" t="n">
        <v>29.5</v>
      </c>
      <c r="M10" s="11" t="n">
        <v>17.1</v>
      </c>
      <c r="N10" s="12" t="n">
        <f aca="false">AVERAGE(B10:M10)</f>
        <v>41.9083333333333</v>
      </c>
      <c r="O10" s="13" t="n">
        <f aca="false">AVERAGE(M9,B10:C10)</f>
        <v>13.6</v>
      </c>
      <c r="P10" s="14" t="n">
        <f aca="false">AVERAGE(D10:F10)</f>
        <v>42.0333333333333</v>
      </c>
      <c r="Q10" s="14" t="n">
        <f aca="false">AVERAGE(G10:I10)</f>
        <v>69.5666666666667</v>
      </c>
      <c r="R10" s="15" t="n">
        <f aca="false">AVERAGE(J10:L10)</f>
        <v>45.4333333333333</v>
      </c>
    </row>
    <row r="11" customFormat="false" ht="13.5" hidden="false" customHeight="true" outlineLevel="0" collapsed="false">
      <c r="A11" s="8" t="n">
        <v>1967</v>
      </c>
      <c r="B11" s="9" t="n">
        <v>14.7</v>
      </c>
      <c r="C11" s="25" t="n">
        <v>8.2</v>
      </c>
      <c r="D11" s="9" t="n">
        <v>29.2</v>
      </c>
      <c r="E11" s="10" t="n">
        <v>44</v>
      </c>
      <c r="F11" s="9" t="n">
        <v>51.9</v>
      </c>
      <c r="G11" s="9" t="n">
        <v>65.7</v>
      </c>
      <c r="H11" s="10" t="n">
        <v>68.3</v>
      </c>
      <c r="I11" s="10" t="n">
        <v>65.9</v>
      </c>
      <c r="J11" s="10" t="n">
        <v>60</v>
      </c>
      <c r="K11" s="10" t="n">
        <v>46.1</v>
      </c>
      <c r="L11" s="10" t="n">
        <v>31.8</v>
      </c>
      <c r="M11" s="11" t="n">
        <v>21.4</v>
      </c>
      <c r="N11" s="12" t="n">
        <f aca="false">AVERAGE(B11:M11)</f>
        <v>42.2666666666667</v>
      </c>
      <c r="O11" s="13" t="n">
        <f aca="false">AVERAGE(M10,B11:C11)</f>
        <v>13.3333333333333</v>
      </c>
      <c r="P11" s="14" t="n">
        <f aca="false">AVERAGE(D11:F11)</f>
        <v>41.7</v>
      </c>
      <c r="Q11" s="14" t="n">
        <f aca="false">AVERAGE(G11:I11)</f>
        <v>66.6333333333333</v>
      </c>
      <c r="R11" s="15" t="n">
        <f aca="false">AVERAGE(J11:L11)</f>
        <v>45.9666666666667</v>
      </c>
    </row>
    <row r="12" customFormat="false" ht="13.5" hidden="false" customHeight="true" outlineLevel="0" collapsed="false">
      <c r="A12" s="8" t="n">
        <v>1968</v>
      </c>
      <c r="B12" s="10" t="n">
        <v>14</v>
      </c>
      <c r="C12" s="9" t="n">
        <v>13.3</v>
      </c>
      <c r="D12" s="9" t="n">
        <v>37.5</v>
      </c>
      <c r="E12" s="9" t="n">
        <v>47.9</v>
      </c>
      <c r="F12" s="9" t="n">
        <v>53.2</v>
      </c>
      <c r="G12" s="9" t="n">
        <v>65.8</v>
      </c>
      <c r="H12" s="10" t="n">
        <v>69.7</v>
      </c>
      <c r="I12" s="10" t="n">
        <v>69.5</v>
      </c>
      <c r="J12" s="10" t="n">
        <v>60.2</v>
      </c>
      <c r="K12" s="10" t="n">
        <v>50.2</v>
      </c>
      <c r="L12" s="10" t="n">
        <v>33.2</v>
      </c>
      <c r="M12" s="11" t="n">
        <v>15.9</v>
      </c>
      <c r="N12" s="12" t="n">
        <f aca="false">AVERAGE(B12:M12)</f>
        <v>44.2</v>
      </c>
      <c r="O12" s="13" t="n">
        <f aca="false">AVERAGE(M11,B12:C12)</f>
        <v>16.2333333333333</v>
      </c>
      <c r="P12" s="14" t="n">
        <f aca="false">AVERAGE(D12:F12)</f>
        <v>46.2</v>
      </c>
      <c r="Q12" s="14" t="n">
        <f aca="false">AVERAGE(G12:I12)</f>
        <v>68.3333333333333</v>
      </c>
      <c r="R12" s="15" t="n">
        <f aca="false">AVERAGE(J12:L12)</f>
        <v>47.8666666666667</v>
      </c>
    </row>
    <row r="13" customFormat="false" ht="13.5" hidden="false" customHeight="true" outlineLevel="0" collapsed="false">
      <c r="A13" s="8" t="n">
        <v>1969</v>
      </c>
      <c r="B13" s="9" t="n">
        <v>7.2</v>
      </c>
      <c r="C13" s="9" t="n">
        <v>17.9</v>
      </c>
      <c r="D13" s="9" t="n">
        <v>23.7</v>
      </c>
      <c r="E13" s="9" t="n">
        <v>47.7</v>
      </c>
      <c r="F13" s="9" t="n">
        <v>59.1</v>
      </c>
      <c r="G13" s="25" t="n">
        <v>59.5</v>
      </c>
      <c r="H13" s="10" t="n">
        <v>70.9</v>
      </c>
      <c r="I13" s="10" t="n">
        <v>72.6</v>
      </c>
      <c r="J13" s="10" t="n">
        <v>61.1</v>
      </c>
      <c r="K13" s="10" t="n">
        <v>44.7</v>
      </c>
      <c r="L13" s="10" t="n">
        <v>32.4</v>
      </c>
      <c r="M13" s="11" t="n">
        <v>19.9</v>
      </c>
      <c r="N13" s="12" t="n">
        <f aca="false">AVERAGE(B13:M13)</f>
        <v>43.0583333333333</v>
      </c>
      <c r="O13" s="13" t="n">
        <f aca="false">AVERAGE(M12,B13:C13)</f>
        <v>13.6666666666667</v>
      </c>
      <c r="P13" s="14" t="n">
        <f aca="false">AVERAGE(D13:F13)</f>
        <v>43.5</v>
      </c>
      <c r="Q13" s="14" t="n">
        <f aca="false">AVERAGE(G13:I13)</f>
        <v>67.6666666666667</v>
      </c>
      <c r="R13" s="15" t="n">
        <f aca="false">AVERAGE(J13:L13)</f>
        <v>46.0666666666667</v>
      </c>
    </row>
    <row r="14" customFormat="false" ht="13.5" hidden="false" customHeight="true" outlineLevel="0" collapsed="false">
      <c r="A14" s="16" t="n">
        <v>1970</v>
      </c>
      <c r="B14" s="17" t="n">
        <v>5.9</v>
      </c>
      <c r="C14" s="17" t="n">
        <v>15.1</v>
      </c>
      <c r="D14" s="17" t="n">
        <v>24.9</v>
      </c>
      <c r="E14" s="17" t="n">
        <v>45.2</v>
      </c>
      <c r="F14" s="17" t="n">
        <v>57.2</v>
      </c>
      <c r="G14" s="17" t="n">
        <v>69.8</v>
      </c>
      <c r="H14" s="19" t="n">
        <v>72.9</v>
      </c>
      <c r="I14" s="19" t="n">
        <v>69.9</v>
      </c>
      <c r="J14" s="19" t="n">
        <v>60.2</v>
      </c>
      <c r="K14" s="19" t="n">
        <v>48.8</v>
      </c>
      <c r="L14" s="19" t="n">
        <v>31.4</v>
      </c>
      <c r="M14" s="21" t="n">
        <v>17.3</v>
      </c>
      <c r="N14" s="22" t="n">
        <f aca="false">AVERAGE(B14:M14)</f>
        <v>43.2166666666667</v>
      </c>
      <c r="O14" s="23" t="n">
        <f aca="false">AVERAGE(M13,B14:C14)</f>
        <v>13.6333333333333</v>
      </c>
      <c r="P14" s="20" t="n">
        <f aca="false">AVERAGE(D14:F14)</f>
        <v>42.4333333333333</v>
      </c>
      <c r="Q14" s="20" t="n">
        <f aca="false">AVERAGE(G14:I14)</f>
        <v>70.8666666666667</v>
      </c>
      <c r="R14" s="24" t="n">
        <f aca="false">AVERAGE(J14:L14)</f>
        <v>46.8</v>
      </c>
    </row>
    <row r="15" customFormat="false" ht="13.5" hidden="false" customHeight="true" outlineLevel="0" collapsed="false">
      <c r="A15" s="8" t="n">
        <v>1971</v>
      </c>
      <c r="B15" s="9" t="n">
        <v>5.4</v>
      </c>
      <c r="C15" s="9" t="n">
        <v>16.9</v>
      </c>
      <c r="D15" s="9" t="n">
        <v>26.8</v>
      </c>
      <c r="E15" s="10" t="n">
        <v>46</v>
      </c>
      <c r="F15" s="9" t="n">
        <v>54.3</v>
      </c>
      <c r="G15" s="9" t="n">
        <v>70.6</v>
      </c>
      <c r="H15" s="10" t="n">
        <v>68</v>
      </c>
      <c r="I15" s="10" t="n">
        <v>67.5</v>
      </c>
      <c r="J15" s="10" t="n">
        <v>61.7</v>
      </c>
      <c r="K15" s="10" t="n">
        <v>52.6</v>
      </c>
      <c r="L15" s="10" t="n">
        <v>33.4</v>
      </c>
      <c r="M15" s="11" t="n">
        <v>18.5</v>
      </c>
      <c r="N15" s="12" t="n">
        <f aca="false">AVERAGE(B15:M15)</f>
        <v>43.475</v>
      </c>
      <c r="O15" s="13" t="n">
        <f aca="false">AVERAGE(M14,B15:C15)</f>
        <v>13.2</v>
      </c>
      <c r="P15" s="14" t="n">
        <f aca="false">AVERAGE(D15:F15)</f>
        <v>42.3666666666667</v>
      </c>
      <c r="Q15" s="14" t="n">
        <f aca="false">AVERAGE(G15:I15)</f>
        <v>68.7</v>
      </c>
      <c r="R15" s="15" t="n">
        <f aca="false">AVERAGE(J15:L15)</f>
        <v>49.2333333333333</v>
      </c>
    </row>
    <row r="16" customFormat="false" ht="13.5" hidden="false" customHeight="true" outlineLevel="0" collapsed="false">
      <c r="A16" s="8" t="n">
        <v>1972</v>
      </c>
      <c r="B16" s="9" t="n">
        <v>6.2</v>
      </c>
      <c r="C16" s="9" t="n">
        <v>10.9</v>
      </c>
      <c r="D16" s="9" t="n">
        <v>25.9</v>
      </c>
      <c r="E16" s="9" t="n">
        <v>41.3</v>
      </c>
      <c r="F16" s="9" t="n">
        <v>61.5</v>
      </c>
      <c r="G16" s="9" t="n">
        <v>65.7</v>
      </c>
      <c r="H16" s="10" t="n">
        <v>68.4</v>
      </c>
      <c r="I16" s="10" t="n">
        <v>69.1</v>
      </c>
      <c r="J16" s="10" t="n">
        <v>57.8</v>
      </c>
      <c r="K16" s="10" t="n">
        <v>43.4</v>
      </c>
      <c r="L16" s="10" t="n">
        <v>31.9</v>
      </c>
      <c r="M16" s="11" t="n">
        <v>11.7</v>
      </c>
      <c r="N16" s="12" t="n">
        <f aca="false">AVERAGE(B16:M16)</f>
        <v>41.15</v>
      </c>
      <c r="O16" s="13" t="n">
        <f aca="false">AVERAGE(M15,B16:C16)</f>
        <v>11.8666666666667</v>
      </c>
      <c r="P16" s="14" t="n">
        <f aca="false">AVERAGE(D16:F16)</f>
        <v>42.9</v>
      </c>
      <c r="Q16" s="14" t="n">
        <f aca="false">AVERAGE(G16:I16)</f>
        <v>67.7333333333333</v>
      </c>
      <c r="R16" s="15" t="n">
        <f aca="false">AVERAGE(J16:L16)</f>
        <v>44.3666666666667</v>
      </c>
    </row>
    <row r="17" customFormat="false" ht="13.5" hidden="false" customHeight="true" outlineLevel="0" collapsed="false">
      <c r="A17" s="8" t="n">
        <v>1973</v>
      </c>
      <c r="B17" s="9" t="n">
        <v>16.4</v>
      </c>
      <c r="C17" s="9" t="n">
        <v>20.6</v>
      </c>
      <c r="D17" s="9" t="n">
        <v>39.4</v>
      </c>
      <c r="E17" s="9" t="n">
        <v>43.7</v>
      </c>
      <c r="F17" s="9" t="n">
        <v>54.6</v>
      </c>
      <c r="G17" s="10" t="n">
        <v>68</v>
      </c>
      <c r="H17" s="10" t="n">
        <v>71.5</v>
      </c>
      <c r="I17" s="10" t="n">
        <v>71.9</v>
      </c>
      <c r="J17" s="10" t="n">
        <v>59.7</v>
      </c>
      <c r="K17" s="10" t="n">
        <v>54.2</v>
      </c>
      <c r="L17" s="10" t="n">
        <v>34.4</v>
      </c>
      <c r="M17" s="11" t="n">
        <v>16.4</v>
      </c>
      <c r="N17" s="12" t="n">
        <f aca="false">AVERAGE(B17:M17)</f>
        <v>45.9</v>
      </c>
      <c r="O17" s="13" t="n">
        <f aca="false">AVERAGE(M16,B17:C17)</f>
        <v>16.2333333333333</v>
      </c>
      <c r="P17" s="14" t="n">
        <f aca="false">AVERAGE(D17:F17)</f>
        <v>45.9</v>
      </c>
      <c r="Q17" s="14" t="n">
        <f aca="false">AVERAGE(G17:I17)</f>
        <v>70.4666666666667</v>
      </c>
      <c r="R17" s="15" t="n">
        <f aca="false">AVERAGE(J17:L17)</f>
        <v>49.4333333333333</v>
      </c>
    </row>
    <row r="18" customFormat="false" ht="13.5" hidden="false" customHeight="true" outlineLevel="0" collapsed="false">
      <c r="A18" s="8" t="n">
        <v>1974</v>
      </c>
      <c r="B18" s="9" t="n">
        <v>12.7</v>
      </c>
      <c r="C18" s="9" t="n">
        <v>17.2</v>
      </c>
      <c r="D18" s="9" t="n">
        <v>28.7</v>
      </c>
      <c r="E18" s="9" t="n">
        <v>46.4</v>
      </c>
      <c r="F18" s="10" t="n">
        <v>54</v>
      </c>
      <c r="G18" s="9" t="n">
        <v>64.5</v>
      </c>
      <c r="H18" s="10" t="n">
        <v>75</v>
      </c>
      <c r="I18" s="10" t="n">
        <v>66.8</v>
      </c>
      <c r="J18" s="10" t="n">
        <v>55.6</v>
      </c>
      <c r="K18" s="10" t="n">
        <v>50.3</v>
      </c>
      <c r="L18" s="10" t="n">
        <v>34.2</v>
      </c>
      <c r="M18" s="11" t="n">
        <v>24.5</v>
      </c>
      <c r="N18" s="12" t="n">
        <f aca="false">AVERAGE(B18:M18)</f>
        <v>44.1583333333333</v>
      </c>
      <c r="O18" s="13" t="n">
        <f aca="false">AVERAGE(M17,B18:C18)</f>
        <v>15.4333333333333</v>
      </c>
      <c r="P18" s="14" t="n">
        <f aca="false">AVERAGE(D18:F18)</f>
        <v>43.0333333333333</v>
      </c>
      <c r="Q18" s="14" t="n">
        <f aca="false">AVERAGE(G18:I18)</f>
        <v>68.7666666666667</v>
      </c>
      <c r="R18" s="15" t="n">
        <f aca="false">AVERAGE(J18:L18)</f>
        <v>46.7</v>
      </c>
    </row>
    <row r="19" customFormat="false" ht="13.5" hidden="false" customHeight="true" outlineLevel="0" collapsed="false">
      <c r="A19" s="16" t="n">
        <v>1975</v>
      </c>
      <c r="B19" s="17" t="n">
        <v>14.8</v>
      </c>
      <c r="C19" s="17" t="n">
        <v>16.6</v>
      </c>
      <c r="D19" s="17" t="n">
        <v>22.9</v>
      </c>
      <c r="E19" s="18" t="n">
        <v>39.1</v>
      </c>
      <c r="F19" s="17" t="n">
        <v>60.8</v>
      </c>
      <c r="G19" s="17" t="n">
        <v>67.2</v>
      </c>
      <c r="H19" s="19" t="n">
        <v>74.3</v>
      </c>
      <c r="I19" s="19" t="n">
        <v>69.7</v>
      </c>
      <c r="J19" s="19" t="n">
        <v>57</v>
      </c>
      <c r="K19" s="19" t="n">
        <v>52.1</v>
      </c>
      <c r="L19" s="19" t="n">
        <v>36.9</v>
      </c>
      <c r="M19" s="21" t="n">
        <v>19</v>
      </c>
      <c r="N19" s="22" t="n">
        <f aca="false">AVERAGE(B19:M19)</f>
        <v>44.2</v>
      </c>
      <c r="O19" s="23" t="n">
        <f aca="false">AVERAGE(M18,B19:C19)</f>
        <v>18.6333333333333</v>
      </c>
      <c r="P19" s="20" t="n">
        <f aca="false">AVERAGE(D19:F19)</f>
        <v>40.9333333333333</v>
      </c>
      <c r="Q19" s="20" t="n">
        <f aca="false">AVERAGE(G19:I19)</f>
        <v>70.4</v>
      </c>
      <c r="R19" s="24" t="n">
        <f aca="false">AVERAGE(J19:L19)</f>
        <v>48.6666666666667</v>
      </c>
    </row>
    <row r="20" customFormat="false" ht="13.5" hidden="false" customHeight="true" outlineLevel="0" collapsed="false">
      <c r="A20" s="8" t="n">
        <v>1976</v>
      </c>
      <c r="B20" s="9" t="n">
        <v>9.5</v>
      </c>
      <c r="C20" s="9" t="n">
        <v>26.3</v>
      </c>
      <c r="D20" s="9" t="n">
        <v>29.9</v>
      </c>
      <c r="E20" s="9" t="n">
        <v>50.2</v>
      </c>
      <c r="F20" s="9" t="n">
        <v>57.2</v>
      </c>
      <c r="G20" s="9" t="n">
        <v>69.7</v>
      </c>
      <c r="H20" s="10" t="n">
        <v>73.9</v>
      </c>
      <c r="I20" s="10" t="n">
        <v>70.8</v>
      </c>
      <c r="J20" s="10" t="n">
        <v>60.2</v>
      </c>
      <c r="K20" s="10" t="n">
        <v>43.2</v>
      </c>
      <c r="L20" s="10" t="n">
        <v>26.4</v>
      </c>
      <c r="M20" s="11" t="n">
        <v>10.3</v>
      </c>
      <c r="N20" s="12" t="n">
        <f aca="false">AVERAGE(B20:M20)</f>
        <v>43.9666666666667</v>
      </c>
      <c r="O20" s="13" t="n">
        <f aca="false">AVERAGE(M19,B20:C20)</f>
        <v>18.2666666666667</v>
      </c>
      <c r="P20" s="14" t="n">
        <f aca="false">AVERAGE(D20:F20)</f>
        <v>45.7666666666667</v>
      </c>
      <c r="Q20" s="14" t="n">
        <f aca="false">AVERAGE(G20:I20)</f>
        <v>71.4666666666667</v>
      </c>
      <c r="R20" s="15" t="n">
        <f aca="false">AVERAGE(J20:L20)</f>
        <v>43.2666666666667</v>
      </c>
    </row>
    <row r="21" customFormat="false" ht="13.5" hidden="false" customHeight="true" outlineLevel="0" collapsed="false">
      <c r="A21" s="8" t="n">
        <v>1977</v>
      </c>
      <c r="B21" s="9" t="n">
        <v>0.8</v>
      </c>
      <c r="C21" s="9" t="n">
        <v>22.2</v>
      </c>
      <c r="D21" s="9" t="n">
        <v>37.7</v>
      </c>
      <c r="E21" s="9" t="n">
        <v>52.9</v>
      </c>
      <c r="F21" s="25" t="n">
        <v>66.8</v>
      </c>
      <c r="G21" s="9" t="n">
        <v>67.4</v>
      </c>
      <c r="H21" s="10" t="n">
        <v>73.6</v>
      </c>
      <c r="I21" s="10" t="n">
        <v>66.1</v>
      </c>
      <c r="J21" s="10" t="n">
        <v>60.2</v>
      </c>
      <c r="K21" s="10" t="n">
        <v>48</v>
      </c>
      <c r="L21" s="10" t="n">
        <v>31.4</v>
      </c>
      <c r="M21" s="11" t="n">
        <v>14.2</v>
      </c>
      <c r="N21" s="12" t="n">
        <f aca="false">AVERAGE(B21:M21)</f>
        <v>45.1083333333333</v>
      </c>
      <c r="O21" s="13" t="n">
        <f aca="false">AVERAGE(M20,B21:C21)</f>
        <v>11.1</v>
      </c>
      <c r="P21" s="14" t="n">
        <f aca="false">AVERAGE(D21:F21)</f>
        <v>52.4666666666667</v>
      </c>
      <c r="Q21" s="14" t="n">
        <f aca="false">AVERAGE(G21:I21)</f>
        <v>69.0333333333333</v>
      </c>
      <c r="R21" s="15" t="n">
        <f aca="false">AVERAGE(J21:L21)</f>
        <v>46.5333333333333</v>
      </c>
    </row>
    <row r="22" customFormat="false" ht="13.5" hidden="false" customHeight="true" outlineLevel="0" collapsed="false">
      <c r="A22" s="8" t="n">
        <v>1978</v>
      </c>
      <c r="B22" s="9" t="n">
        <v>6.5</v>
      </c>
      <c r="C22" s="9" t="n">
        <v>11.5</v>
      </c>
      <c r="D22" s="10" t="n">
        <v>30</v>
      </c>
      <c r="E22" s="9" t="n">
        <v>43.9</v>
      </c>
      <c r="F22" s="9" t="n">
        <v>60.9</v>
      </c>
      <c r="G22" s="9" t="n">
        <v>65.9</v>
      </c>
      <c r="H22" s="10" t="n">
        <v>69.7</v>
      </c>
      <c r="I22" s="10" t="n">
        <v>70.2</v>
      </c>
      <c r="J22" s="10" t="n">
        <v>66</v>
      </c>
      <c r="K22" s="10" t="n">
        <v>48.7</v>
      </c>
      <c r="L22" s="10" t="n">
        <v>30.6</v>
      </c>
      <c r="M22" s="11" t="n">
        <v>13.6</v>
      </c>
      <c r="N22" s="12" t="n">
        <f aca="false">AVERAGE(B22:M22)</f>
        <v>43.125</v>
      </c>
      <c r="O22" s="13" t="n">
        <f aca="false">AVERAGE(M21,B22:C22)</f>
        <v>10.7333333333333</v>
      </c>
      <c r="P22" s="14" t="n">
        <f aca="false">AVERAGE(D22:F22)</f>
        <v>44.9333333333333</v>
      </c>
      <c r="Q22" s="14" t="n">
        <f aca="false">AVERAGE(G22:I22)</f>
        <v>68.6</v>
      </c>
      <c r="R22" s="15" t="n">
        <f aca="false">AVERAGE(J22:L22)</f>
        <v>48.4333333333333</v>
      </c>
    </row>
    <row r="23" customFormat="false" ht="13.5" hidden="false" customHeight="true" outlineLevel="0" collapsed="false">
      <c r="A23" s="8" t="n">
        <v>1979</v>
      </c>
      <c r="B23" s="9" t="n">
        <v>2.3</v>
      </c>
      <c r="C23" s="9" t="n">
        <v>9.1</v>
      </c>
      <c r="D23" s="9" t="n">
        <v>27.1</v>
      </c>
      <c r="E23" s="9" t="n">
        <v>42.4</v>
      </c>
      <c r="F23" s="10" t="n">
        <v>54</v>
      </c>
      <c r="G23" s="10" t="n">
        <v>66</v>
      </c>
      <c r="H23" s="10" t="n">
        <v>71.9</v>
      </c>
      <c r="I23" s="10" t="n">
        <v>67.6</v>
      </c>
      <c r="J23" s="10" t="n">
        <v>62.1</v>
      </c>
      <c r="K23" s="10" t="n">
        <v>46.4</v>
      </c>
      <c r="L23" s="10" t="n">
        <v>30.9</v>
      </c>
      <c r="M23" s="11" t="n">
        <v>24.9</v>
      </c>
      <c r="N23" s="12" t="n">
        <f aca="false">AVERAGE(B23:M23)</f>
        <v>42.0583333333333</v>
      </c>
      <c r="O23" s="13" t="n">
        <f aca="false">AVERAGE(M22,B23:C23)</f>
        <v>8.33333333333333</v>
      </c>
      <c r="P23" s="14" t="n">
        <f aca="false">AVERAGE(D23:F23)</f>
        <v>41.1666666666667</v>
      </c>
      <c r="Q23" s="14" t="n">
        <f aca="false">AVERAGE(G23:I23)</f>
        <v>68.5</v>
      </c>
      <c r="R23" s="15" t="n">
        <f aca="false">AVERAGE(J23:L23)</f>
        <v>46.4666666666667</v>
      </c>
    </row>
    <row r="24" customFormat="false" ht="13.5" hidden="false" customHeight="true" outlineLevel="0" collapsed="false">
      <c r="A24" s="16" t="n">
        <v>1980</v>
      </c>
      <c r="B24" s="17" t="n">
        <v>14.1</v>
      </c>
      <c r="C24" s="17" t="n">
        <v>15.7</v>
      </c>
      <c r="D24" s="17" t="n">
        <v>26.8</v>
      </c>
      <c r="E24" s="17" t="n">
        <v>48.9</v>
      </c>
      <c r="F24" s="17" t="n">
        <v>61.1</v>
      </c>
      <c r="G24" s="17" t="n">
        <v>66.3</v>
      </c>
      <c r="H24" s="19" t="n">
        <v>73.5</v>
      </c>
      <c r="I24" s="19" t="n">
        <v>69.3</v>
      </c>
      <c r="J24" s="19" t="n">
        <v>59</v>
      </c>
      <c r="K24" s="19" t="n">
        <v>44.8</v>
      </c>
      <c r="L24" s="19" t="n">
        <v>36</v>
      </c>
      <c r="M24" s="21" t="n">
        <v>18.6</v>
      </c>
      <c r="N24" s="22" t="n">
        <f aca="false">AVERAGE(B24:M24)</f>
        <v>44.5083333333333</v>
      </c>
      <c r="O24" s="23" t="n">
        <f aca="false">AVERAGE(M23,B24:C24)</f>
        <v>18.2333333333333</v>
      </c>
      <c r="P24" s="20" t="n">
        <f aca="false">AVERAGE(D24:F24)</f>
        <v>45.6</v>
      </c>
      <c r="Q24" s="20" t="n">
        <f aca="false">AVERAGE(G24:I24)</f>
        <v>69.7</v>
      </c>
      <c r="R24" s="24" t="n">
        <f aca="false">AVERAGE(J24:L24)</f>
        <v>46.6</v>
      </c>
    </row>
    <row r="25" customFormat="false" ht="13.5" hidden="false" customHeight="true" outlineLevel="0" collapsed="false">
      <c r="A25" s="8" t="n">
        <v>1981</v>
      </c>
      <c r="B25" s="9" t="n">
        <v>17.6</v>
      </c>
      <c r="C25" s="10" t="n">
        <v>23</v>
      </c>
      <c r="D25" s="9" t="n">
        <v>37.2</v>
      </c>
      <c r="E25" s="9" t="n">
        <v>48.7</v>
      </c>
      <c r="F25" s="10" t="n">
        <v>57</v>
      </c>
      <c r="G25" s="9" t="n">
        <v>66.7</v>
      </c>
      <c r="H25" s="10" t="n">
        <v>71.7</v>
      </c>
      <c r="I25" s="10" t="n">
        <v>69.8</v>
      </c>
      <c r="J25" s="10" t="n">
        <v>59.2</v>
      </c>
      <c r="K25" s="10" t="n">
        <v>45.9</v>
      </c>
      <c r="L25" s="10" t="n">
        <v>37</v>
      </c>
      <c r="M25" s="11" t="n">
        <v>16.8</v>
      </c>
      <c r="N25" s="12" t="n">
        <f aca="false">AVERAGE(B25:M25)</f>
        <v>45.8833333333333</v>
      </c>
      <c r="O25" s="13" t="n">
        <f aca="false">AVERAGE(M24,B25:C25)</f>
        <v>19.7333333333333</v>
      </c>
      <c r="P25" s="14" t="n">
        <f aca="false">AVERAGE(D25:F25)</f>
        <v>47.6333333333333</v>
      </c>
      <c r="Q25" s="14" t="n">
        <f aca="false">AVERAGE(G25:I25)</f>
        <v>69.4</v>
      </c>
      <c r="R25" s="15" t="n">
        <f aca="false">AVERAGE(J25:L25)</f>
        <v>47.3666666666667</v>
      </c>
    </row>
    <row r="26" customFormat="false" ht="13.5" hidden="false" customHeight="true" outlineLevel="0" collapsed="false">
      <c r="A26" s="8" t="n">
        <v>1982</v>
      </c>
      <c r="B26" s="25" t="n">
        <v>0.7</v>
      </c>
      <c r="C26" s="9" t="n">
        <v>15.3</v>
      </c>
      <c r="D26" s="9" t="n">
        <v>27.4</v>
      </c>
      <c r="E26" s="9" t="n">
        <v>42.3</v>
      </c>
      <c r="F26" s="9" t="n">
        <v>61.2</v>
      </c>
      <c r="G26" s="9" t="n">
        <v>62.2</v>
      </c>
      <c r="H26" s="10" t="n">
        <v>73.9</v>
      </c>
      <c r="I26" s="10" t="n">
        <v>70.3</v>
      </c>
      <c r="J26" s="10" t="n">
        <v>59</v>
      </c>
      <c r="K26" s="10" t="n">
        <v>48.9</v>
      </c>
      <c r="L26" s="10" t="n">
        <v>29.6</v>
      </c>
      <c r="M26" s="11" t="n">
        <v>23.8</v>
      </c>
      <c r="N26" s="12" t="n">
        <f aca="false">AVERAGE(B26:M26)</f>
        <v>42.8833333333333</v>
      </c>
      <c r="O26" s="13" t="n">
        <f aca="false">AVERAGE(M25,B26:C26)</f>
        <v>10.9333333333333</v>
      </c>
      <c r="P26" s="14" t="n">
        <f aca="false">AVERAGE(D26:F26)</f>
        <v>43.6333333333333</v>
      </c>
      <c r="Q26" s="14" t="n">
        <f aca="false">AVERAGE(G26:I26)</f>
        <v>68.8</v>
      </c>
      <c r="R26" s="15" t="n">
        <f aca="false">AVERAGE(J26:L26)</f>
        <v>45.8333333333333</v>
      </c>
    </row>
    <row r="27" customFormat="false" ht="13.5" hidden="false" customHeight="true" outlineLevel="0" collapsed="false">
      <c r="A27" s="8" t="n">
        <v>1983</v>
      </c>
      <c r="B27" s="9" t="n">
        <v>17.9</v>
      </c>
      <c r="C27" s="9" t="n">
        <v>25.9</v>
      </c>
      <c r="D27" s="9" t="n">
        <v>33.2</v>
      </c>
      <c r="E27" s="9" t="n">
        <v>41.4</v>
      </c>
      <c r="F27" s="9" t="n">
        <v>53.5</v>
      </c>
      <c r="G27" s="10" t="n">
        <v>67</v>
      </c>
      <c r="H27" s="10" t="n">
        <v>75.5</v>
      </c>
      <c r="I27" s="26" t="n">
        <v>75.1</v>
      </c>
      <c r="J27" s="10" t="n">
        <v>62</v>
      </c>
      <c r="K27" s="10" t="n">
        <v>48.9</v>
      </c>
      <c r="L27" s="10" t="n">
        <v>33.5</v>
      </c>
      <c r="M27" s="27" t="n">
        <v>4</v>
      </c>
      <c r="N27" s="12" t="n">
        <f aca="false">AVERAGE(B27:M27)</f>
        <v>44.825</v>
      </c>
      <c r="O27" s="13" t="n">
        <f aca="false">AVERAGE(M26,B27:C27)</f>
        <v>22.5333333333333</v>
      </c>
      <c r="P27" s="14" t="n">
        <f aca="false">AVERAGE(D27:F27)</f>
        <v>42.7</v>
      </c>
      <c r="Q27" s="14" t="n">
        <f aca="false">AVERAGE(G27:I27)</f>
        <v>72.5333333333333</v>
      </c>
      <c r="R27" s="15" t="n">
        <f aca="false">AVERAGE(J27:L27)</f>
        <v>48.1333333333333</v>
      </c>
    </row>
    <row r="28" customFormat="false" ht="13.5" hidden="false" customHeight="true" outlineLevel="0" collapsed="false">
      <c r="A28" s="28" t="n">
        <v>1984</v>
      </c>
      <c r="B28" s="9" t="n">
        <v>12.8</v>
      </c>
      <c r="C28" s="9" t="n">
        <v>28.2</v>
      </c>
      <c r="D28" s="9" t="n">
        <v>25.2</v>
      </c>
      <c r="E28" s="9" t="n">
        <v>47.2</v>
      </c>
      <c r="F28" s="9" t="n">
        <v>56.3</v>
      </c>
      <c r="G28" s="9" t="n">
        <v>68.8</v>
      </c>
      <c r="H28" s="10" t="n">
        <v>71.4</v>
      </c>
      <c r="I28" s="10" t="n">
        <v>72.6</v>
      </c>
      <c r="J28" s="10" t="n">
        <v>56.5</v>
      </c>
      <c r="K28" s="10" t="n">
        <v>50.7</v>
      </c>
      <c r="L28" s="10" t="n">
        <v>33.3</v>
      </c>
      <c r="M28" s="11" t="n">
        <v>17.1</v>
      </c>
      <c r="N28" s="12" t="n">
        <f aca="false">AVERAGE(B28:M28)</f>
        <v>45.0083333333333</v>
      </c>
      <c r="O28" s="13" t="n">
        <f aca="false">AVERAGE(M27,B28:C28)</f>
        <v>15</v>
      </c>
      <c r="P28" s="14" t="n">
        <f aca="false">AVERAGE(D28:F28)</f>
        <v>42.9</v>
      </c>
      <c r="Q28" s="14" t="n">
        <f aca="false">AVERAGE(G28:I28)</f>
        <v>70.9333333333333</v>
      </c>
      <c r="R28" s="15" t="n">
        <f aca="false">AVERAGE(J28:L28)</f>
        <v>46.8333333333333</v>
      </c>
    </row>
    <row r="29" customFormat="false" ht="13.5" hidden="false" customHeight="true" outlineLevel="0" collapsed="false">
      <c r="A29" s="16" t="n">
        <v>1985</v>
      </c>
      <c r="B29" s="17" t="n">
        <v>9.9</v>
      </c>
      <c r="C29" s="17" t="n">
        <v>16.1</v>
      </c>
      <c r="D29" s="17" t="n">
        <v>35.3</v>
      </c>
      <c r="E29" s="17" t="n">
        <v>51.5</v>
      </c>
      <c r="F29" s="17" t="n">
        <v>62.2</v>
      </c>
      <c r="G29" s="17" t="n">
        <v>63.1</v>
      </c>
      <c r="H29" s="19" t="n">
        <v>72</v>
      </c>
      <c r="I29" s="19" t="n">
        <v>65.8</v>
      </c>
      <c r="J29" s="19" t="n">
        <v>58.4</v>
      </c>
      <c r="K29" s="19" t="n">
        <v>46.9</v>
      </c>
      <c r="L29" s="20" t="n">
        <v>23.6</v>
      </c>
      <c r="M29" s="21" t="n">
        <v>7.2</v>
      </c>
      <c r="N29" s="22" t="n">
        <f aca="false">AVERAGE(B29:M29)</f>
        <v>42.6666666666667</v>
      </c>
      <c r="O29" s="23" t="n">
        <f aca="false">AVERAGE(M28,B29:C29)</f>
        <v>14.3666666666667</v>
      </c>
      <c r="P29" s="20" t="n">
        <f aca="false">AVERAGE(D29:F29)</f>
        <v>49.6666666666667</v>
      </c>
      <c r="Q29" s="20" t="n">
        <f aca="false">AVERAGE(G29:I29)</f>
        <v>66.9666666666667</v>
      </c>
      <c r="R29" s="24" t="n">
        <f aca="false">AVERAGE(J29:L29)</f>
        <v>42.9666666666667</v>
      </c>
    </row>
    <row r="30" customFormat="false" ht="13.5" hidden="false" customHeight="true" outlineLevel="0" collapsed="false">
      <c r="A30" s="28" t="n">
        <v>1986</v>
      </c>
      <c r="B30" s="9" t="n">
        <v>16.4</v>
      </c>
      <c r="C30" s="9" t="n">
        <v>15.3</v>
      </c>
      <c r="D30" s="10" t="n">
        <v>33</v>
      </c>
      <c r="E30" s="10" t="n">
        <v>49</v>
      </c>
      <c r="F30" s="9" t="n">
        <v>58.5</v>
      </c>
      <c r="G30" s="9" t="n">
        <v>67.5</v>
      </c>
      <c r="H30" s="10" t="n">
        <v>72.5</v>
      </c>
      <c r="I30" s="10" t="n">
        <v>65.4</v>
      </c>
      <c r="J30" s="10" t="n">
        <v>59</v>
      </c>
      <c r="K30" s="10" t="n">
        <v>48.6</v>
      </c>
      <c r="L30" s="10" t="n">
        <v>27.7</v>
      </c>
      <c r="M30" s="11" t="n">
        <v>23.3</v>
      </c>
      <c r="N30" s="12" t="n">
        <f aca="false">AVERAGE(B30:M30)</f>
        <v>44.6833333333333</v>
      </c>
      <c r="O30" s="13" t="n">
        <f aca="false">AVERAGE(M29,B30:C30)</f>
        <v>12.9666666666667</v>
      </c>
      <c r="P30" s="14" t="n">
        <f aca="false">AVERAGE(D30:F30)</f>
        <v>46.8333333333333</v>
      </c>
      <c r="Q30" s="14" t="n">
        <f aca="false">AVERAGE(G30:I30)</f>
        <v>68.4666666666667</v>
      </c>
      <c r="R30" s="15" t="n">
        <f aca="false">AVERAGE(J30:L30)</f>
        <v>45.1</v>
      </c>
    </row>
    <row r="31" customFormat="false" ht="13.5" hidden="false" customHeight="true" outlineLevel="0" collapsed="false">
      <c r="A31" s="28" t="n">
        <v>1987</v>
      </c>
      <c r="B31" s="9" t="n">
        <v>20.4</v>
      </c>
      <c r="C31" s="29" t="n">
        <v>30.6</v>
      </c>
      <c r="D31" s="9" t="n">
        <v>37.8</v>
      </c>
      <c r="E31" s="9" t="n">
        <v>53.7</v>
      </c>
      <c r="F31" s="10" t="n">
        <v>62</v>
      </c>
      <c r="G31" s="9" t="n">
        <v>71.1</v>
      </c>
      <c r="H31" s="10" t="n">
        <v>74.9</v>
      </c>
      <c r="I31" s="10" t="n">
        <v>68</v>
      </c>
      <c r="J31" s="10" t="n">
        <v>62</v>
      </c>
      <c r="K31" s="10" t="n">
        <v>44.2</v>
      </c>
      <c r="L31" s="10" t="n">
        <v>37.7</v>
      </c>
      <c r="M31" s="11" t="n">
        <v>25.1</v>
      </c>
      <c r="N31" s="12" t="n">
        <f aca="false">AVERAGE(B31:M31)</f>
        <v>48.9583333333333</v>
      </c>
      <c r="O31" s="13" t="n">
        <f aca="false">AVERAGE(M30,B31:C31)</f>
        <v>24.7666666666667</v>
      </c>
      <c r="P31" s="14" t="n">
        <f aca="false">AVERAGE(D31:F31)</f>
        <v>51.1666666666667</v>
      </c>
      <c r="Q31" s="14" t="n">
        <f aca="false">AVERAGE(G31:I31)</f>
        <v>71.3333333333333</v>
      </c>
      <c r="R31" s="15" t="n">
        <f aca="false">AVERAGE(J31:L31)</f>
        <v>47.9666666666667</v>
      </c>
    </row>
    <row r="32" customFormat="false" ht="13.5" hidden="false" customHeight="true" outlineLevel="0" collapsed="false">
      <c r="A32" s="28" t="n">
        <v>1988</v>
      </c>
      <c r="B32" s="9" t="n">
        <v>11.1</v>
      </c>
      <c r="C32" s="9" t="n">
        <v>14.7</v>
      </c>
      <c r="D32" s="9" t="n">
        <v>33.2</v>
      </c>
      <c r="E32" s="9" t="n">
        <v>47.1</v>
      </c>
      <c r="F32" s="9" t="n">
        <v>64.8</v>
      </c>
      <c r="G32" s="9" t="n">
        <v>72.4</v>
      </c>
      <c r="H32" s="10" t="n">
        <v>75.5</v>
      </c>
      <c r="I32" s="10" t="n">
        <v>72.6</v>
      </c>
      <c r="J32" s="10" t="n">
        <v>61</v>
      </c>
      <c r="K32" s="10" t="n">
        <v>42.5</v>
      </c>
      <c r="L32" s="10" t="n">
        <v>31.9</v>
      </c>
      <c r="M32" s="11" t="n">
        <v>19.5</v>
      </c>
      <c r="N32" s="12" t="n">
        <f aca="false">AVERAGE(B32:M32)</f>
        <v>45.525</v>
      </c>
      <c r="O32" s="13" t="n">
        <f aca="false">AVERAGE(M31,B32:C32)</f>
        <v>16.9666666666667</v>
      </c>
      <c r="P32" s="14" t="n">
        <f aca="false">AVERAGE(D32:F32)</f>
        <v>48.3666666666667</v>
      </c>
      <c r="Q32" s="14" t="n">
        <f aca="false">AVERAGE(G32:I32)</f>
        <v>73.5</v>
      </c>
      <c r="R32" s="15" t="n">
        <f aca="false">AVERAGE(J32:L32)</f>
        <v>45.1333333333333</v>
      </c>
    </row>
    <row r="33" customFormat="false" ht="13.5" hidden="false" customHeight="true" outlineLevel="0" collapsed="false">
      <c r="A33" s="28" t="n">
        <v>1989</v>
      </c>
      <c r="B33" s="9" t="n">
        <v>20.4</v>
      </c>
      <c r="C33" s="9" t="n">
        <v>8.6</v>
      </c>
      <c r="D33" s="10" t="n">
        <v>26</v>
      </c>
      <c r="E33" s="9" t="n">
        <v>44.5</v>
      </c>
      <c r="F33" s="9" t="n">
        <v>56.6</v>
      </c>
      <c r="G33" s="9" t="n">
        <v>65.1</v>
      </c>
      <c r="H33" s="10" t="n">
        <v>73.4</v>
      </c>
      <c r="I33" s="10" t="n">
        <v>69.6</v>
      </c>
      <c r="J33" s="10" t="n">
        <v>60.8</v>
      </c>
      <c r="K33" s="10" t="n">
        <v>50.1</v>
      </c>
      <c r="L33" s="10" t="n">
        <v>28.2</v>
      </c>
      <c r="M33" s="11" t="n">
        <v>10.1</v>
      </c>
      <c r="N33" s="12" t="n">
        <f aca="false">AVERAGE(B33:M33)</f>
        <v>42.7833333333333</v>
      </c>
      <c r="O33" s="13" t="n">
        <f aca="false">AVERAGE(M32,B33:C33)</f>
        <v>16.1666666666667</v>
      </c>
      <c r="P33" s="14" t="n">
        <f aca="false">AVERAGE(D33:F33)</f>
        <v>42.3666666666667</v>
      </c>
      <c r="Q33" s="14" t="n">
        <f aca="false">AVERAGE(G33:I33)</f>
        <v>69.3666666666667</v>
      </c>
      <c r="R33" s="15" t="n">
        <f aca="false">AVERAGE(J33:L33)</f>
        <v>46.3666666666667</v>
      </c>
    </row>
    <row r="34" customFormat="false" ht="13.5" hidden="false" customHeight="true" outlineLevel="0" collapsed="false">
      <c r="A34" s="16" t="n">
        <v>1990</v>
      </c>
      <c r="B34" s="17" t="n">
        <v>26.1</v>
      </c>
      <c r="C34" s="17" t="n">
        <v>22.6</v>
      </c>
      <c r="D34" s="17" t="n">
        <v>35.5</v>
      </c>
      <c r="E34" s="17" t="n">
        <v>46.5</v>
      </c>
      <c r="F34" s="17" t="n">
        <v>55.4</v>
      </c>
      <c r="G34" s="17" t="n">
        <v>68.5</v>
      </c>
      <c r="H34" s="19" t="n">
        <v>70.1</v>
      </c>
      <c r="I34" s="19" t="n">
        <v>69.4</v>
      </c>
      <c r="J34" s="19" t="n">
        <v>62.5</v>
      </c>
      <c r="K34" s="19" t="n">
        <v>47.1</v>
      </c>
      <c r="L34" s="19" t="n">
        <v>36.9</v>
      </c>
      <c r="M34" s="21" t="n">
        <v>16.5</v>
      </c>
      <c r="N34" s="22" t="n">
        <f aca="false">AVERAGE(B34:M34)</f>
        <v>46.425</v>
      </c>
      <c r="O34" s="23" t="n">
        <f aca="false">AVERAGE(M33,B34:C34)</f>
        <v>19.6</v>
      </c>
      <c r="P34" s="20" t="n">
        <f aca="false">AVERAGE(D34:F34)</f>
        <v>45.8</v>
      </c>
      <c r="Q34" s="20" t="n">
        <f aca="false">AVERAGE(G34:I34)</f>
        <v>69.3333333333333</v>
      </c>
      <c r="R34" s="24" t="n">
        <f aca="false">AVERAGE(J34:L34)</f>
        <v>48.8333333333333</v>
      </c>
    </row>
    <row r="35" customFormat="false" ht="13.5" hidden="false" customHeight="true" outlineLevel="0" collapsed="false">
      <c r="A35" s="28" t="n">
        <v>1991</v>
      </c>
      <c r="B35" s="9" t="n">
        <v>11.8</v>
      </c>
      <c r="C35" s="9" t="n">
        <v>24.2</v>
      </c>
      <c r="D35" s="9" t="n">
        <v>32.9</v>
      </c>
      <c r="E35" s="9" t="n">
        <v>48.1</v>
      </c>
      <c r="F35" s="9" t="n">
        <v>60.3</v>
      </c>
      <c r="G35" s="9" t="n">
        <v>70.8</v>
      </c>
      <c r="H35" s="10" t="n">
        <v>70.2</v>
      </c>
      <c r="I35" s="10" t="n">
        <v>69.9</v>
      </c>
      <c r="J35" s="10" t="n">
        <v>57.9</v>
      </c>
      <c r="K35" s="10" t="n">
        <v>45.5</v>
      </c>
      <c r="L35" s="10" t="n">
        <v>23.7</v>
      </c>
      <c r="M35" s="11" t="n">
        <v>20.7</v>
      </c>
      <c r="N35" s="12" t="n">
        <f aca="false">AVERAGE(B35:M35)</f>
        <v>44.6666666666667</v>
      </c>
      <c r="O35" s="13" t="n">
        <f aca="false">AVERAGE(M34,B35:C35)</f>
        <v>17.5</v>
      </c>
      <c r="P35" s="14" t="n">
        <f aca="false">AVERAGE(D35:F35)</f>
        <v>47.1</v>
      </c>
      <c r="Q35" s="14" t="n">
        <f aca="false">AVERAGE(G35:I35)</f>
        <v>70.3</v>
      </c>
      <c r="R35" s="15" t="n">
        <f aca="false">AVERAGE(J35:L35)</f>
        <v>42.3666666666667</v>
      </c>
    </row>
    <row r="36" customFormat="false" ht="13.5" hidden="false" customHeight="true" outlineLevel="0" collapsed="false">
      <c r="A36" s="28" t="n">
        <v>1992</v>
      </c>
      <c r="B36" s="9" t="n">
        <v>20.8</v>
      </c>
      <c r="C36" s="9" t="n">
        <v>27.2</v>
      </c>
      <c r="D36" s="9" t="n">
        <v>32.3</v>
      </c>
      <c r="E36" s="9" t="n">
        <v>42.9</v>
      </c>
      <c r="F36" s="9" t="n">
        <v>60.2</v>
      </c>
      <c r="G36" s="9" t="n">
        <v>64.3</v>
      </c>
      <c r="H36" s="14" t="n">
        <v>64.9</v>
      </c>
      <c r="I36" s="26" t="n">
        <v>64.9</v>
      </c>
      <c r="J36" s="10" t="n">
        <v>58.8</v>
      </c>
      <c r="K36" s="10" t="n">
        <v>46.8</v>
      </c>
      <c r="L36" s="10" t="n">
        <v>30.6</v>
      </c>
      <c r="M36" s="11" t="n">
        <v>20.1</v>
      </c>
      <c r="N36" s="12" t="n">
        <f aca="false">AVERAGE(B36:M36)</f>
        <v>44.4833333333333</v>
      </c>
      <c r="O36" s="13" t="n">
        <f aca="false">AVERAGE(M35,B36:C36)</f>
        <v>22.9</v>
      </c>
      <c r="P36" s="14" t="n">
        <f aca="false">AVERAGE(D36:F36)</f>
        <v>45.1333333333333</v>
      </c>
      <c r="Q36" s="14" t="n">
        <f aca="false">AVERAGE(G36:I36)</f>
        <v>64.7</v>
      </c>
      <c r="R36" s="15" t="n">
        <f aca="false">AVERAGE(J36:L36)</f>
        <v>45.4</v>
      </c>
    </row>
    <row r="37" customFormat="false" ht="13.5" hidden="false" customHeight="true" outlineLevel="0" collapsed="false">
      <c r="A37" s="28" t="n">
        <v>1993</v>
      </c>
      <c r="B37" s="9" t="n">
        <v>14.4</v>
      </c>
      <c r="C37" s="9" t="n">
        <v>17.4</v>
      </c>
      <c r="D37" s="9" t="n">
        <v>29.2</v>
      </c>
      <c r="E37" s="9" t="n">
        <v>43.5</v>
      </c>
      <c r="F37" s="9" t="n">
        <v>56.3</v>
      </c>
      <c r="G37" s="9" t="n">
        <v>63.3</v>
      </c>
      <c r="H37" s="10" t="n">
        <v>69.3</v>
      </c>
      <c r="I37" s="10" t="n">
        <v>69</v>
      </c>
      <c r="J37" s="10" t="n">
        <v>53.3</v>
      </c>
      <c r="K37" s="10" t="n">
        <v>45.3</v>
      </c>
      <c r="L37" s="10" t="n">
        <v>30</v>
      </c>
      <c r="M37" s="11" t="n">
        <v>21.1</v>
      </c>
      <c r="N37" s="12" t="n">
        <f aca="false">AVERAGE(B37:M37)</f>
        <v>42.675</v>
      </c>
      <c r="O37" s="13" t="n">
        <f aca="false">AVERAGE(M36,B37:C37)</f>
        <v>17.3</v>
      </c>
      <c r="P37" s="14" t="n">
        <f aca="false">AVERAGE(D37:F37)</f>
        <v>43</v>
      </c>
      <c r="Q37" s="14" t="n">
        <f aca="false">AVERAGE(G37:I37)</f>
        <v>67.2</v>
      </c>
      <c r="R37" s="15" t="n">
        <f aca="false">AVERAGE(J37:L37)</f>
        <v>42.8666666666667</v>
      </c>
    </row>
    <row r="38" customFormat="false" ht="13.5" hidden="false" customHeight="true" outlineLevel="0" collapsed="false">
      <c r="A38" s="28" t="n">
        <v>1994</v>
      </c>
      <c r="B38" s="9" t="n">
        <v>3.7</v>
      </c>
      <c r="C38" s="9" t="n">
        <v>13.2</v>
      </c>
      <c r="D38" s="10" t="n">
        <v>34</v>
      </c>
      <c r="E38" s="9" t="n">
        <v>44.8</v>
      </c>
      <c r="F38" s="10" t="n">
        <v>60</v>
      </c>
      <c r="G38" s="9" t="n">
        <v>68.5</v>
      </c>
      <c r="H38" s="10" t="n">
        <v>69</v>
      </c>
      <c r="I38" s="10" t="n">
        <v>66.1</v>
      </c>
      <c r="J38" s="10" t="n">
        <v>62.6</v>
      </c>
      <c r="K38" s="10" t="n">
        <v>50.9</v>
      </c>
      <c r="L38" s="10" t="n">
        <v>37.3</v>
      </c>
      <c r="M38" s="11" t="n">
        <v>24.4</v>
      </c>
      <c r="N38" s="12" t="n">
        <f aca="false">AVERAGE(B38:M38)</f>
        <v>44.5416666666667</v>
      </c>
      <c r="O38" s="13" t="n">
        <f aca="false">AVERAGE(M37,B38:C38)</f>
        <v>12.6666666666667</v>
      </c>
      <c r="P38" s="14" t="n">
        <f aca="false">AVERAGE(D38:F38)</f>
        <v>46.2666666666667</v>
      </c>
      <c r="Q38" s="14" t="n">
        <f aca="false">AVERAGE(G38:I38)</f>
        <v>67.8666666666667</v>
      </c>
      <c r="R38" s="15" t="n">
        <f aca="false">AVERAGE(J38:L38)</f>
        <v>50.2666666666667</v>
      </c>
    </row>
    <row r="39" customFormat="false" ht="13.5" hidden="false" customHeight="true" outlineLevel="0" collapsed="false">
      <c r="A39" s="16" t="n">
        <v>1995</v>
      </c>
      <c r="B39" s="17" t="n">
        <v>17.1</v>
      </c>
      <c r="C39" s="17" t="n">
        <v>17.7</v>
      </c>
      <c r="D39" s="17" t="n">
        <v>34.4</v>
      </c>
      <c r="E39" s="17" t="n">
        <v>41.2</v>
      </c>
      <c r="F39" s="17" t="n">
        <v>56.1</v>
      </c>
      <c r="G39" s="17" t="n">
        <v>69.8</v>
      </c>
      <c r="H39" s="19" t="n">
        <v>71.3</v>
      </c>
      <c r="I39" s="19" t="n">
        <v>72.6</v>
      </c>
      <c r="J39" s="19" t="n">
        <v>58.4</v>
      </c>
      <c r="K39" s="19" t="n">
        <v>47.2</v>
      </c>
      <c r="L39" s="19" t="n">
        <v>25.7</v>
      </c>
      <c r="M39" s="21" t="n">
        <v>17.7</v>
      </c>
      <c r="N39" s="22" t="n">
        <f aca="false">AVERAGE(B39:M39)</f>
        <v>44.1</v>
      </c>
      <c r="O39" s="23" t="n">
        <f aca="false">AVERAGE(M38,B39:C39)</f>
        <v>19.7333333333333</v>
      </c>
      <c r="P39" s="20" t="n">
        <f aca="false">AVERAGE(D39:F39)</f>
        <v>43.9</v>
      </c>
      <c r="Q39" s="20" t="n">
        <f aca="false">AVERAGE(G39:I39)</f>
        <v>71.2333333333333</v>
      </c>
      <c r="R39" s="24" t="n">
        <f aca="false">AVERAGE(J39:L39)</f>
        <v>43.7666666666667</v>
      </c>
    </row>
    <row r="40" customFormat="false" ht="13.5" hidden="false" customHeight="true" outlineLevel="0" collapsed="false">
      <c r="A40" s="28" t="n">
        <v>1996</v>
      </c>
      <c r="B40" s="9" t="n">
        <v>9.3</v>
      </c>
      <c r="C40" s="9" t="n">
        <v>17.6</v>
      </c>
      <c r="D40" s="9" t="n">
        <v>24.8</v>
      </c>
      <c r="E40" s="9" t="n">
        <v>40.8</v>
      </c>
      <c r="F40" s="9" t="n">
        <v>55.3</v>
      </c>
      <c r="G40" s="9" t="n">
        <v>67.1</v>
      </c>
      <c r="H40" s="10" t="n">
        <v>69</v>
      </c>
      <c r="I40" s="10" t="n">
        <v>69.9</v>
      </c>
      <c r="J40" s="10" t="n">
        <v>60.8</v>
      </c>
      <c r="K40" s="10" t="n">
        <v>49</v>
      </c>
      <c r="L40" s="10" t="n">
        <v>26.6</v>
      </c>
      <c r="M40" s="11" t="n">
        <v>15.3</v>
      </c>
      <c r="N40" s="12" t="n">
        <f aca="false">AVERAGE(B40:M40)</f>
        <v>42.125</v>
      </c>
      <c r="O40" s="13" t="n">
        <f aca="false">AVERAGE(M39,B40:C40)</f>
        <v>14.8666666666667</v>
      </c>
      <c r="P40" s="14" t="n">
        <f aca="false">AVERAGE(D40:F40)</f>
        <v>40.3</v>
      </c>
      <c r="Q40" s="14" t="n">
        <f aca="false">AVERAGE(G40:I40)</f>
        <v>68.6666666666667</v>
      </c>
      <c r="R40" s="15" t="n">
        <f aca="false">AVERAGE(J40:L40)</f>
        <v>45.4666666666667</v>
      </c>
    </row>
    <row r="41" customFormat="false" ht="13.5" hidden="false" customHeight="true" outlineLevel="0" collapsed="false">
      <c r="A41" s="28" t="n">
        <v>1997</v>
      </c>
      <c r="B41" s="9" t="n">
        <v>11.7</v>
      </c>
      <c r="C41" s="9" t="n">
        <v>21.9</v>
      </c>
      <c r="D41" s="9" t="n">
        <v>30.7</v>
      </c>
      <c r="E41" s="10" t="n">
        <v>44</v>
      </c>
      <c r="F41" s="9" t="n">
        <v>53.5</v>
      </c>
      <c r="G41" s="9" t="n">
        <v>69.1</v>
      </c>
      <c r="H41" s="10" t="n">
        <v>69.8</v>
      </c>
      <c r="I41" s="10" t="n">
        <v>67.5</v>
      </c>
      <c r="J41" s="10" t="n">
        <v>62</v>
      </c>
      <c r="K41" s="10" t="n">
        <v>50.4</v>
      </c>
      <c r="L41" s="10" t="n">
        <v>28.6</v>
      </c>
      <c r="M41" s="11" t="n">
        <v>27.2</v>
      </c>
      <c r="N41" s="12" t="n">
        <f aca="false">AVERAGE(B41:M41)</f>
        <v>44.7</v>
      </c>
      <c r="O41" s="13" t="n">
        <f aca="false">AVERAGE(M40,B41:C41)</f>
        <v>16.3</v>
      </c>
      <c r="P41" s="14" t="n">
        <f aca="false">AVERAGE(D41:F41)</f>
        <v>42.7333333333333</v>
      </c>
      <c r="Q41" s="14" t="n">
        <f aca="false">AVERAGE(G41:I41)</f>
        <v>68.8</v>
      </c>
      <c r="R41" s="15" t="n">
        <f aca="false">AVERAGE(J41:L41)</f>
        <v>47</v>
      </c>
    </row>
    <row r="42" customFormat="false" ht="13.5" hidden="false" customHeight="true" outlineLevel="0" collapsed="false">
      <c r="A42" s="28" t="n">
        <v>1998</v>
      </c>
      <c r="B42" s="10" t="n">
        <v>20</v>
      </c>
      <c r="C42" s="25" t="n">
        <v>32.4</v>
      </c>
      <c r="D42" s="9" t="n">
        <v>32.1</v>
      </c>
      <c r="E42" s="9" t="n">
        <v>51.4</v>
      </c>
      <c r="F42" s="9" t="n">
        <v>63.6</v>
      </c>
      <c r="G42" s="9" t="n">
        <v>65.1</v>
      </c>
      <c r="H42" s="10" t="n">
        <v>71.9</v>
      </c>
      <c r="I42" s="10" t="n">
        <v>70.7</v>
      </c>
      <c r="J42" s="10" t="n">
        <v>65.8</v>
      </c>
      <c r="K42" s="10" t="n">
        <v>51</v>
      </c>
      <c r="L42" s="10" t="n">
        <v>37.8</v>
      </c>
      <c r="M42" s="11" t="n">
        <v>25.9</v>
      </c>
      <c r="N42" s="12" t="n">
        <f aca="false">AVERAGE(B42:M42)</f>
        <v>48.975</v>
      </c>
      <c r="O42" s="13" t="n">
        <f aca="false">AVERAGE(M41,B42:C42)</f>
        <v>26.5333333333333</v>
      </c>
      <c r="P42" s="14" t="n">
        <f aca="false">AVERAGE(D42:F42)</f>
        <v>49.0333333333333</v>
      </c>
      <c r="Q42" s="14" t="n">
        <f aca="false">AVERAGE(G42:I42)</f>
        <v>69.2333333333333</v>
      </c>
      <c r="R42" s="15" t="n">
        <f aca="false">AVERAGE(J42:L42)</f>
        <v>51.5333333333333</v>
      </c>
    </row>
    <row r="43" customFormat="false" ht="13.5" hidden="false" customHeight="true" outlineLevel="0" collapsed="false">
      <c r="A43" s="28" t="n">
        <v>1999</v>
      </c>
      <c r="B43" s="9" t="n">
        <v>13.8</v>
      </c>
      <c r="C43" s="9" t="n">
        <v>28.2</v>
      </c>
      <c r="D43" s="10" t="n">
        <v>35</v>
      </c>
      <c r="E43" s="9" t="n">
        <v>49.4</v>
      </c>
      <c r="F43" s="9" t="n">
        <v>60.7</v>
      </c>
      <c r="G43" s="9" t="n">
        <v>66.8</v>
      </c>
      <c r="H43" s="10" t="n">
        <v>75.2</v>
      </c>
      <c r="I43" s="10" t="n">
        <v>69.5</v>
      </c>
      <c r="J43" s="10" t="n">
        <v>60.3</v>
      </c>
      <c r="K43" s="10" t="n">
        <v>49</v>
      </c>
      <c r="L43" s="10" t="n">
        <v>41.8</v>
      </c>
      <c r="M43" s="11" t="n">
        <v>25.2</v>
      </c>
      <c r="N43" s="12" t="n">
        <f aca="false">AVERAGE(B43:M43)</f>
        <v>47.9083333333333</v>
      </c>
      <c r="O43" s="13" t="n">
        <f aca="false">AVERAGE(M42,B43:C43)</f>
        <v>22.6333333333333</v>
      </c>
      <c r="P43" s="14" t="n">
        <f aca="false">AVERAGE(D43:F43)</f>
        <v>48.3666666666667</v>
      </c>
      <c r="Q43" s="14" t="n">
        <f aca="false">AVERAGE(G43:I43)</f>
        <v>70.5</v>
      </c>
      <c r="R43" s="15" t="n">
        <f aca="false">AVERAGE(J43:L43)</f>
        <v>50.3666666666667</v>
      </c>
    </row>
    <row r="44" customFormat="false" ht="13.5" hidden="false" customHeight="true" outlineLevel="0" collapsed="false">
      <c r="A44" s="16" t="n">
        <v>2000</v>
      </c>
      <c r="B44" s="17" t="n">
        <v>17.3</v>
      </c>
      <c r="C44" s="17" t="n">
        <v>28.5</v>
      </c>
      <c r="D44" s="17" t="n">
        <v>40.4</v>
      </c>
      <c r="E44" s="17" t="n">
        <v>46.4</v>
      </c>
      <c r="F44" s="17" t="n">
        <v>60.6</v>
      </c>
      <c r="G44" s="17" t="n">
        <v>65.5</v>
      </c>
      <c r="H44" s="19" t="n">
        <v>71.8</v>
      </c>
      <c r="I44" s="19" t="n">
        <v>71.2</v>
      </c>
      <c r="J44" s="19" t="n">
        <v>60.8</v>
      </c>
      <c r="K44" s="19" t="n">
        <v>53</v>
      </c>
      <c r="L44" s="19" t="n">
        <v>31.9</v>
      </c>
      <c r="M44" s="21" t="n">
        <v>8.6</v>
      </c>
      <c r="N44" s="22" t="n">
        <f aca="false">AVERAGE(B44:M44)</f>
        <v>46.3333333333333</v>
      </c>
      <c r="O44" s="23" t="n">
        <f aca="false">AVERAGE(M43,B44:C44)</f>
        <v>23.6666666666667</v>
      </c>
      <c r="P44" s="20" t="n">
        <f aca="false">AVERAGE(D44:F44)</f>
        <v>49.1333333333333</v>
      </c>
      <c r="Q44" s="20" t="n">
        <f aca="false">AVERAGE(G44:I44)</f>
        <v>69.5</v>
      </c>
      <c r="R44" s="24" t="n">
        <f aca="false">AVERAGE(J44:L44)</f>
        <v>48.5666666666667</v>
      </c>
    </row>
    <row r="45" customFormat="false" ht="13.5" hidden="false" customHeight="true" outlineLevel="0" collapsed="false">
      <c r="A45" s="28" t="n">
        <v>2001</v>
      </c>
      <c r="B45" s="9" t="n">
        <v>21.2</v>
      </c>
      <c r="C45" s="10" t="n">
        <v>13</v>
      </c>
      <c r="D45" s="9" t="n">
        <v>28.8</v>
      </c>
      <c r="E45" s="9" t="n">
        <v>47.9</v>
      </c>
      <c r="F45" s="9" t="n">
        <v>59.2</v>
      </c>
      <c r="G45" s="10" t="n">
        <v>68</v>
      </c>
      <c r="H45" s="10" t="n">
        <v>73.6</v>
      </c>
      <c r="I45" s="10" t="n">
        <v>72.4</v>
      </c>
      <c r="J45" s="10" t="n">
        <v>60.5</v>
      </c>
      <c r="K45" s="10" t="n">
        <v>48.2</v>
      </c>
      <c r="L45" s="14" t="n">
        <v>46.5</v>
      </c>
      <c r="M45" s="11" t="n">
        <v>27.2</v>
      </c>
      <c r="N45" s="12" t="n">
        <f aca="false">AVERAGE(B45:M45)</f>
        <v>47.2083333333333</v>
      </c>
      <c r="O45" s="13" t="n">
        <f aca="false">AVERAGE(M44,B45:C45)</f>
        <v>14.2666666666667</v>
      </c>
      <c r="P45" s="14" t="n">
        <f aca="false">AVERAGE(D45:F45)</f>
        <v>45.3</v>
      </c>
      <c r="Q45" s="14" t="n">
        <f aca="false">AVERAGE(G45:I45)</f>
        <v>71.3333333333333</v>
      </c>
      <c r="R45" s="15" t="n">
        <f aca="false">AVERAGE(J45:L45)</f>
        <v>51.7333333333333</v>
      </c>
    </row>
    <row r="46" customFormat="false" ht="13.5" hidden="false" customHeight="true" outlineLevel="0" collapsed="false">
      <c r="A46" s="28" t="n">
        <v>2002</v>
      </c>
      <c r="B46" s="9" t="n">
        <v>25.1</v>
      </c>
      <c r="C46" s="9" t="n">
        <v>28.5</v>
      </c>
      <c r="D46" s="9" t="n">
        <v>24.7</v>
      </c>
      <c r="E46" s="9" t="n">
        <v>45.2</v>
      </c>
      <c r="F46" s="9" t="n">
        <v>53.8</v>
      </c>
      <c r="G46" s="9" t="n">
        <v>69.5</v>
      </c>
      <c r="H46" s="10" t="n">
        <v>75.3</v>
      </c>
      <c r="I46" s="10" t="n">
        <v>69.8</v>
      </c>
      <c r="J46" s="10" t="n">
        <v>64.3</v>
      </c>
      <c r="K46" s="14" t="n">
        <v>41.6</v>
      </c>
      <c r="L46" s="10" t="n">
        <v>32.5</v>
      </c>
      <c r="M46" s="11" t="n">
        <v>26.4</v>
      </c>
      <c r="N46" s="12" t="n">
        <f aca="false">AVERAGE(B46:M46)</f>
        <v>46.3916666666667</v>
      </c>
      <c r="O46" s="13" t="n">
        <f aca="false">AVERAGE(M45,B46:C46)</f>
        <v>26.9333333333333</v>
      </c>
      <c r="P46" s="14" t="n">
        <f aca="false">AVERAGE(D46:F46)</f>
        <v>41.2333333333333</v>
      </c>
      <c r="Q46" s="14" t="n">
        <f aca="false">AVERAGE(G46:I46)</f>
        <v>71.5333333333333</v>
      </c>
      <c r="R46" s="15" t="n">
        <f aca="false">AVERAGE(J46:L46)</f>
        <v>46.1333333333333</v>
      </c>
    </row>
    <row r="47" customFormat="false" ht="13.5" hidden="false" customHeight="true" outlineLevel="0" collapsed="false">
      <c r="A47" s="28" t="n">
        <v>2003</v>
      </c>
      <c r="B47" s="9" t="n">
        <v>15.3</v>
      </c>
      <c r="C47" s="9" t="n">
        <v>15.7</v>
      </c>
      <c r="D47" s="9" t="n">
        <v>31.7</v>
      </c>
      <c r="E47" s="9" t="n">
        <v>47.8</v>
      </c>
      <c r="F47" s="10" t="n">
        <v>57</v>
      </c>
      <c r="G47" s="9" t="n">
        <v>66.9</v>
      </c>
      <c r="H47" s="10" t="n">
        <v>72.3</v>
      </c>
      <c r="I47" s="10" t="n">
        <v>74.1</v>
      </c>
      <c r="J47" s="10" t="n">
        <v>61.7</v>
      </c>
      <c r="K47" s="10" t="n">
        <v>50.6</v>
      </c>
      <c r="L47" s="10" t="n">
        <v>32.2</v>
      </c>
      <c r="M47" s="11" t="n">
        <v>25.4</v>
      </c>
      <c r="N47" s="12" t="n">
        <f aca="false">AVERAGE(B47:M47)</f>
        <v>45.8916666666667</v>
      </c>
      <c r="O47" s="13" t="n">
        <f aca="false">AVERAGE(M46,B47:C47)</f>
        <v>19.1333333333333</v>
      </c>
      <c r="P47" s="14" t="n">
        <f aca="false">AVERAGE(D47:F47)</f>
        <v>45.5</v>
      </c>
      <c r="Q47" s="14" t="n">
        <f aca="false">AVERAGE(G47:I47)</f>
        <v>71.1</v>
      </c>
      <c r="R47" s="15" t="n">
        <f aca="false">AVERAGE(J47:L47)</f>
        <v>48.1666666666667</v>
      </c>
    </row>
    <row r="48" customFormat="false" ht="13.5" hidden="false" customHeight="true" outlineLevel="0" collapsed="false">
      <c r="A48" s="28" t="n">
        <v>2004</v>
      </c>
      <c r="B48" s="9" t="n">
        <v>11.2</v>
      </c>
      <c r="C48" s="9" t="n">
        <v>22.8</v>
      </c>
      <c r="D48" s="9" t="n">
        <v>35.8</v>
      </c>
      <c r="E48" s="9" t="n">
        <v>49.6</v>
      </c>
      <c r="F48" s="9" t="n">
        <v>56.1</v>
      </c>
      <c r="G48" s="9" t="n">
        <v>65.2</v>
      </c>
      <c r="H48" s="10" t="n">
        <v>71.1</v>
      </c>
      <c r="I48" s="10" t="n">
        <v>65.4</v>
      </c>
      <c r="J48" s="14" t="n">
        <v>67.1</v>
      </c>
      <c r="K48" s="10" t="n">
        <v>50</v>
      </c>
      <c r="L48" s="10" t="n">
        <v>37.7</v>
      </c>
      <c r="M48" s="11" t="n">
        <v>22.2</v>
      </c>
      <c r="N48" s="12" t="n">
        <f aca="false">AVERAGE(B48:M48)</f>
        <v>46.1833333333333</v>
      </c>
      <c r="O48" s="13" t="n">
        <f aca="false">AVERAGE(M47,B48:C48)</f>
        <v>19.8</v>
      </c>
      <c r="P48" s="14" t="n">
        <f aca="false">AVERAGE(D48:F48)</f>
        <v>47.1666666666667</v>
      </c>
      <c r="Q48" s="14" t="n">
        <f aca="false">AVERAGE(G48:I48)</f>
        <v>67.2333333333333</v>
      </c>
      <c r="R48" s="15" t="n">
        <f aca="false">AVERAGE(J48:L48)</f>
        <v>51.6</v>
      </c>
    </row>
    <row r="49" customFormat="false" ht="13.5" hidden="false" customHeight="true" outlineLevel="0" collapsed="false">
      <c r="A49" s="16" t="n">
        <v>2005</v>
      </c>
      <c r="B49" s="17" t="n">
        <v>15.9</v>
      </c>
      <c r="C49" s="17" t="n">
        <v>27.1</v>
      </c>
      <c r="D49" s="17" t="n">
        <v>32.2</v>
      </c>
      <c r="E49" s="17" t="n">
        <v>51.9</v>
      </c>
      <c r="F49" s="17" t="n">
        <v>56.1</v>
      </c>
      <c r="G49" s="18" t="n">
        <v>72.4</v>
      </c>
      <c r="H49" s="19" t="n">
        <v>75.3</v>
      </c>
      <c r="I49" s="19" t="n">
        <v>70.9</v>
      </c>
      <c r="J49" s="19" t="n">
        <v>65.7</v>
      </c>
      <c r="K49" s="19" t="n">
        <v>51.4</v>
      </c>
      <c r="L49" s="19" t="n">
        <v>35.1</v>
      </c>
      <c r="M49" s="21" t="n">
        <v>19.3</v>
      </c>
      <c r="N49" s="22" t="n">
        <f aca="false">AVERAGE(B49:M49)</f>
        <v>47.775</v>
      </c>
      <c r="O49" s="23" t="n">
        <f aca="false">AVERAGE(M48,B49:C49)</f>
        <v>21.7333333333333</v>
      </c>
      <c r="P49" s="20" t="n">
        <f aca="false">AVERAGE(D49:F49)</f>
        <v>46.7333333333333</v>
      </c>
      <c r="Q49" s="20" t="n">
        <f aca="false">AVERAGE(G49:I49)</f>
        <v>72.8666666666667</v>
      </c>
      <c r="R49" s="24" t="n">
        <f aca="false">AVERAGE(J49:L49)</f>
        <v>50.7333333333333</v>
      </c>
    </row>
    <row r="50" customFormat="false" ht="13.5" hidden="false" customHeight="true" outlineLevel="0" collapsed="false">
      <c r="A50" s="28" t="n">
        <v>2006</v>
      </c>
      <c r="B50" s="25" t="n">
        <v>28.3</v>
      </c>
      <c r="C50" s="9" t="n">
        <v>20.1</v>
      </c>
      <c r="D50" s="9" t="n">
        <v>33.5</v>
      </c>
      <c r="E50" s="9" t="n">
        <v>53.2</v>
      </c>
      <c r="F50" s="9" t="n">
        <v>60.8</v>
      </c>
      <c r="G50" s="9" t="n">
        <v>69.2</v>
      </c>
      <c r="H50" s="26" t="n">
        <v>77.2</v>
      </c>
      <c r="I50" s="10" t="n">
        <v>71.2</v>
      </c>
      <c r="J50" s="10" t="n">
        <v>58.7</v>
      </c>
      <c r="K50" s="10" t="n">
        <v>45.2</v>
      </c>
      <c r="L50" s="10" t="n">
        <v>36.7</v>
      </c>
      <c r="M50" s="27" t="n">
        <v>29</v>
      </c>
      <c r="N50" s="12" t="n">
        <f aca="false">AVERAGE(B50:M50)</f>
        <v>48.5916666666667</v>
      </c>
      <c r="O50" s="13" t="n">
        <f aca="false">AVERAGE(M49,B50:C50)</f>
        <v>22.5666666666667</v>
      </c>
      <c r="P50" s="14" t="n">
        <f aca="false">AVERAGE(D50:F50)</f>
        <v>49.1666666666667</v>
      </c>
      <c r="Q50" s="14" t="n">
        <f aca="false">AVERAGE(G50:I50)</f>
        <v>72.5333333333334</v>
      </c>
      <c r="R50" s="15" t="n">
        <f aca="false">AVERAGE(J50:L50)</f>
        <v>46.8666666666667</v>
      </c>
      <c r="U50" s="30"/>
      <c r="V50" s="30"/>
    </row>
    <row r="51" customFormat="false" ht="13.5" hidden="false" customHeight="true" outlineLevel="0" collapsed="false">
      <c r="A51" s="28" t="n">
        <v>2007</v>
      </c>
      <c r="B51" s="9" t="n">
        <v>19.6</v>
      </c>
      <c r="C51" s="9" t="n">
        <v>13.8</v>
      </c>
      <c r="D51" s="9" t="n">
        <v>38.3</v>
      </c>
      <c r="E51" s="9" t="n">
        <v>46.8</v>
      </c>
      <c r="F51" s="9" t="n">
        <v>63.3</v>
      </c>
      <c r="G51" s="9" t="n">
        <v>71.1</v>
      </c>
      <c r="H51" s="10" t="n">
        <v>74.6</v>
      </c>
      <c r="I51" s="10" t="n">
        <v>71.3</v>
      </c>
      <c r="J51" s="10" t="n">
        <v>65.3</v>
      </c>
      <c r="K51" s="10" t="n">
        <v>54.6</v>
      </c>
      <c r="L51" s="10" t="n">
        <v>34.3</v>
      </c>
      <c r="M51" s="11" t="n">
        <v>16.6</v>
      </c>
      <c r="N51" s="12" t="n">
        <f aca="false">AVERAGE(B51:M51)</f>
        <v>47.4666666666667</v>
      </c>
      <c r="O51" s="13" t="n">
        <f aca="false">AVERAGE(M50,B51:C51)</f>
        <v>20.8</v>
      </c>
      <c r="P51" s="14" t="n">
        <f aca="false">AVERAGE(D51:F51)</f>
        <v>49.4666666666667</v>
      </c>
      <c r="Q51" s="14" t="n">
        <f aca="false">AVERAGE(G51:I51)</f>
        <v>72.3333333333333</v>
      </c>
      <c r="R51" s="15" t="n">
        <f aca="false">AVERAGE(J51:L51)</f>
        <v>51.4</v>
      </c>
    </row>
    <row r="52" customFormat="false" ht="13.5" hidden="false" customHeight="true" outlineLevel="0" collapsed="false">
      <c r="A52" s="28" t="n">
        <v>2008</v>
      </c>
      <c r="B52" s="9" t="n">
        <v>14.3</v>
      </c>
      <c r="C52" s="9" t="n">
        <v>15.9</v>
      </c>
      <c r="D52" s="9" t="n">
        <v>28.3</v>
      </c>
      <c r="E52" s="9" t="n">
        <v>43.7</v>
      </c>
      <c r="F52" s="10" t="n">
        <v>56</v>
      </c>
      <c r="G52" s="9" t="n">
        <v>67.5</v>
      </c>
      <c r="H52" s="10" t="n">
        <v>74.1</v>
      </c>
      <c r="I52" s="10" t="n">
        <v>71.2</v>
      </c>
      <c r="J52" s="10" t="n">
        <v>63</v>
      </c>
      <c r="K52" s="10" t="n">
        <v>50</v>
      </c>
      <c r="L52" s="10" t="n">
        <v>34.6</v>
      </c>
      <c r="M52" s="11" t="n">
        <v>14</v>
      </c>
      <c r="N52" s="12" t="n">
        <f aca="false">AVERAGE(B52:M52)</f>
        <v>44.3833333333333</v>
      </c>
      <c r="O52" s="13" t="n">
        <f aca="false">AVERAGE(M51,B52:C52)</f>
        <v>15.6</v>
      </c>
      <c r="P52" s="14" t="n">
        <f aca="false">AVERAGE(D52:F52)</f>
        <v>42.6666666666667</v>
      </c>
      <c r="Q52" s="14" t="n">
        <f aca="false">AVERAGE(G52:I52)</f>
        <v>70.9333333333333</v>
      </c>
      <c r="R52" s="15" t="n">
        <f aca="false">AVERAGE(J52:L52)</f>
        <v>49.2</v>
      </c>
    </row>
    <row r="53" customFormat="false" ht="13.5" hidden="false" customHeight="true" outlineLevel="0" collapsed="false">
      <c r="A53" s="31" t="n">
        <v>2009</v>
      </c>
      <c r="B53" s="9" t="n">
        <v>9.3</v>
      </c>
      <c r="C53" s="9" t="n">
        <v>21.4</v>
      </c>
      <c r="D53" s="9" t="n">
        <v>32.7</v>
      </c>
      <c r="E53" s="9" t="n">
        <v>47.8</v>
      </c>
      <c r="F53" s="9" t="n">
        <v>60.3</v>
      </c>
      <c r="G53" s="9" t="n">
        <v>67.1</v>
      </c>
      <c r="H53" s="10" t="n">
        <v>69.1</v>
      </c>
      <c r="I53" s="10" t="n">
        <v>69.2</v>
      </c>
      <c r="J53" s="10" t="n">
        <v>66.4</v>
      </c>
      <c r="K53" s="10" t="n">
        <v>43.1</v>
      </c>
      <c r="L53" s="10" t="n">
        <v>42.8</v>
      </c>
      <c r="M53" s="11" t="n">
        <v>18.1</v>
      </c>
      <c r="N53" s="12" t="n">
        <f aca="false">AVERAGE(B53:M53)</f>
        <v>45.6083333333333</v>
      </c>
      <c r="O53" s="13" t="n">
        <f aca="false">AVERAGE(M52,B53:C53)</f>
        <v>14.9</v>
      </c>
      <c r="P53" s="14" t="n">
        <f aca="false">AVERAGE(D53:F53)</f>
        <v>46.9333333333333</v>
      </c>
      <c r="Q53" s="14" t="n">
        <f aca="false">AVERAGE(G53:I53)</f>
        <v>68.4666666666667</v>
      </c>
      <c r="R53" s="15" t="n">
        <f aca="false">AVERAGE(J53:L53)</f>
        <v>50.7666666666667</v>
      </c>
    </row>
    <row r="54" customFormat="false" ht="13.5" hidden="false" customHeight="true" outlineLevel="0" collapsed="false">
      <c r="A54" s="32" t="n">
        <v>2010</v>
      </c>
      <c r="B54" s="9" t="n">
        <v>14.4</v>
      </c>
      <c r="C54" s="9" t="n">
        <v>21.1</v>
      </c>
      <c r="D54" s="29" t="n">
        <v>41.8</v>
      </c>
      <c r="E54" s="14" t="n">
        <v>55</v>
      </c>
      <c r="F54" s="9" t="n">
        <v>61.1</v>
      </c>
      <c r="G54" s="9" t="n">
        <v>68.7</v>
      </c>
      <c r="H54" s="10" t="n">
        <v>75.7</v>
      </c>
      <c r="I54" s="14" t="n">
        <v>76.1</v>
      </c>
      <c r="J54" s="10" t="n">
        <v>60.2</v>
      </c>
      <c r="K54" s="10" t="n">
        <v>53.8</v>
      </c>
      <c r="L54" s="10" t="n">
        <v>35.7</v>
      </c>
      <c r="M54" s="11" t="n">
        <v>16.5</v>
      </c>
      <c r="N54" s="12" t="n">
        <f aca="false">AVERAGE(B54:M54)</f>
        <v>48.3416666666667</v>
      </c>
      <c r="O54" s="13" t="n">
        <f aca="false">AVERAGE(M53,B54:C54)</f>
        <v>17.8666666666667</v>
      </c>
      <c r="P54" s="14" t="n">
        <f aca="false">AVERAGE(D54:F54)</f>
        <v>52.6333333333333</v>
      </c>
      <c r="Q54" s="14" t="n">
        <f aca="false">AVERAGE(G54:I54)</f>
        <v>73.5</v>
      </c>
      <c r="R54" s="15" t="n">
        <f aca="false">AVERAGE(J54:L54)</f>
        <v>49.9</v>
      </c>
    </row>
    <row r="55" customFormat="false" ht="13.5" hidden="false" customHeight="true" outlineLevel="0" collapsed="false">
      <c r="A55" s="33" t="n">
        <v>2011</v>
      </c>
      <c r="B55" s="34" t="n">
        <v>11.8</v>
      </c>
      <c r="C55" s="34" t="n">
        <v>19.5</v>
      </c>
      <c r="D55" s="9" t="n">
        <v>29.7</v>
      </c>
      <c r="E55" s="9" t="n">
        <v>46.4</v>
      </c>
      <c r="F55" s="9" t="n">
        <v>58.4</v>
      </c>
      <c r="G55" s="9" t="n">
        <v>68.7</v>
      </c>
      <c r="H55" s="26" t="n">
        <v>78</v>
      </c>
      <c r="I55" s="9" t="n">
        <v>73.1</v>
      </c>
      <c r="J55" s="9" t="n">
        <v>61.8</v>
      </c>
      <c r="K55" s="10" t="n">
        <v>55</v>
      </c>
      <c r="L55" s="9" t="n">
        <v>39.4</v>
      </c>
      <c r="M55" s="9" t="n">
        <v>28.2</v>
      </c>
      <c r="N55" s="25" t="n">
        <f aca="false">AVERAGE(B55:M55)</f>
        <v>47.5</v>
      </c>
      <c r="O55" s="25" t="n">
        <v>26.9</v>
      </c>
      <c r="P55" s="14" t="n">
        <f aca="false">AVERAGE(D55:F55)</f>
        <v>44.8333333333333</v>
      </c>
      <c r="Q55" s="25" t="n">
        <f aca="false">AVERAGE(G55:I55)</f>
        <v>73.2666666666667</v>
      </c>
      <c r="R55" s="35" t="n">
        <f aca="false">AVERAGE(J55:L55)</f>
        <v>52.0666666666667</v>
      </c>
    </row>
    <row r="56" customFormat="false" ht="13.5" hidden="false" customHeight="true" outlineLevel="0" collapsed="false">
      <c r="A56" s="33" t="n">
        <v>2012</v>
      </c>
      <c r="B56" s="9" t="n">
        <v>24.2</v>
      </c>
      <c r="C56" s="9" t="n">
        <v>28.4</v>
      </c>
      <c r="D56" s="25" t="n">
        <v>49.2</v>
      </c>
      <c r="E56" s="9" t="n">
        <v>50.7</v>
      </c>
      <c r="F56" s="9" t="n">
        <v>63.9</v>
      </c>
      <c r="G56" s="9" t="n">
        <v>72.1</v>
      </c>
      <c r="H56" s="25" t="n">
        <v>79.4</v>
      </c>
      <c r="I56" s="9" t="n">
        <v>72.1</v>
      </c>
      <c r="J56" s="9" t="n">
        <v>63.5</v>
      </c>
      <c r="K56" s="10" t="n">
        <v>48</v>
      </c>
      <c r="L56" s="9" t="n">
        <v>37.9</v>
      </c>
      <c r="M56" s="36" t="n">
        <v>23.7</v>
      </c>
      <c r="N56" s="25" t="n">
        <v>51.1</v>
      </c>
      <c r="O56" s="25" t="n">
        <v>20.6</v>
      </c>
      <c r="P56" s="14" t="n">
        <f aca="false">AVERAGE(D56:F56)</f>
        <v>54.6</v>
      </c>
      <c r="Q56" s="25" t="n">
        <f aca="false">AVERAGE(G56:I56)</f>
        <v>74.5333333333333</v>
      </c>
      <c r="R56" s="35" t="n">
        <f aca="false">AVERAGE(J56:L56)</f>
        <v>49.8</v>
      </c>
    </row>
    <row r="57" customFormat="false" ht="13.5" hidden="false" customHeight="true" outlineLevel="0" collapsed="false">
      <c r="A57" s="37" t="n">
        <v>2013</v>
      </c>
      <c r="B57" s="38" t="n">
        <v>18.1</v>
      </c>
      <c r="C57" s="39" t="n">
        <v>20</v>
      </c>
      <c r="D57" s="38" t="n">
        <v>27.4</v>
      </c>
      <c r="E57" s="38" t="n">
        <v>40.8</v>
      </c>
      <c r="F57" s="38" t="n">
        <v>58.2</v>
      </c>
      <c r="G57" s="38" t="n">
        <v>68.6</v>
      </c>
      <c r="H57" s="40" t="n">
        <v>73.9</v>
      </c>
      <c r="I57" s="38" t="n">
        <v>73.8</v>
      </c>
      <c r="J57" s="39" t="n">
        <v>66.5</v>
      </c>
      <c r="K57" s="39" t="n">
        <v>49.5</v>
      </c>
      <c r="L57" s="39" t="n">
        <v>33.3</v>
      </c>
      <c r="M57" s="41" t="n">
        <v>13</v>
      </c>
      <c r="N57" s="42" t="n">
        <v>45.3</v>
      </c>
      <c r="O57" s="43" t="n">
        <v>10.3</v>
      </c>
      <c r="P57" s="42" t="n">
        <f aca="false">AVERAGE(D57:F57)</f>
        <v>42.1333333333333</v>
      </c>
      <c r="Q57" s="25" t="n">
        <v>72.1</v>
      </c>
      <c r="R57" s="35" t="n">
        <f aca="false">AVERAGE(J57:L57)</f>
        <v>49.7666666666667</v>
      </c>
    </row>
    <row r="58" customFormat="false" ht="15" hidden="false" customHeight="false" outlineLevel="0" collapsed="false">
      <c r="A58" s="32" t="n">
        <v>2014</v>
      </c>
      <c r="B58" s="9" t="n">
        <v>8.1</v>
      </c>
      <c r="C58" s="9" t="n">
        <v>9.9</v>
      </c>
      <c r="D58" s="9" t="n">
        <v>26.2</v>
      </c>
      <c r="E58" s="9" t="n">
        <v>43.7</v>
      </c>
      <c r="F58" s="9" t="n">
        <v>59.9</v>
      </c>
      <c r="G58" s="9" t="n">
        <v>70.1</v>
      </c>
      <c r="H58" s="9" t="n">
        <v>71.5</v>
      </c>
      <c r="I58" s="10" t="n">
        <v>73</v>
      </c>
      <c r="J58" s="9" t="n">
        <v>62.9</v>
      </c>
      <c r="K58" s="9" t="n">
        <v>49.9</v>
      </c>
      <c r="L58" s="9" t="n">
        <v>26.8</v>
      </c>
      <c r="M58" s="9" t="n">
        <v>25.3</v>
      </c>
      <c r="N58" s="25" t="n">
        <v>43.9</v>
      </c>
      <c r="O58" s="25" t="n">
        <v>18.9</v>
      </c>
      <c r="P58" s="14" t="n">
        <f aca="false">AVERAGE(D58:F58)</f>
        <v>43.2666666666667</v>
      </c>
      <c r="Q58" s="25" t="n">
        <v>69.1</v>
      </c>
      <c r="R58" s="25" t="n">
        <f aca="false">AVERAGE(J58:L58)</f>
        <v>46.5333333333333</v>
      </c>
    </row>
    <row r="59" customFormat="false" ht="15" hidden="false" customHeight="false" outlineLevel="0" collapsed="false">
      <c r="A59" s="32" t="n">
        <v>2015</v>
      </c>
      <c r="B59" s="44" t="n">
        <v>19.6</v>
      </c>
      <c r="C59" s="44" t="n">
        <v>11.7</v>
      </c>
      <c r="D59" s="44" t="n">
        <v>36.5</v>
      </c>
      <c r="E59" s="44" t="n">
        <v>50.5</v>
      </c>
      <c r="F59" s="44" t="n">
        <v>59.8</v>
      </c>
      <c r="G59" s="44" t="n">
        <v>69.9</v>
      </c>
      <c r="H59" s="45" t="n">
        <v>73.8</v>
      </c>
      <c r="I59" s="44" t="n">
        <v>70.9</v>
      </c>
      <c r="J59" s="44" t="n">
        <v>68.5</v>
      </c>
      <c r="K59" s="46" t="n">
        <v>52.5</v>
      </c>
      <c r="L59" s="44" t="n">
        <v>42.6</v>
      </c>
      <c r="M59" s="44" t="n">
        <v>30.9</v>
      </c>
      <c r="N59" s="32" t="n">
        <v>48.9</v>
      </c>
      <c r="O59" s="25" t="n">
        <v>24.9</v>
      </c>
      <c r="P59" s="47" t="n">
        <f aca="false">AVERAGE(D59:F59)</f>
        <v>48.9333333333333</v>
      </c>
      <c r="Q59" s="37" t="n">
        <v>71.5</v>
      </c>
      <c r="R59" s="48" t="n">
        <f aca="false">AVERAGE(J59:L59)</f>
        <v>54.5333333333333</v>
      </c>
    </row>
    <row r="60" customFormat="false" ht="15" hidden="false" customHeight="false" outlineLevel="0" collapsed="false">
      <c r="A60" s="32" t="n">
        <v>2016</v>
      </c>
      <c r="B60" s="49" t="n">
        <v>18.4</v>
      </c>
      <c r="C60" s="50" t="n">
        <v>25.5</v>
      </c>
      <c r="D60" s="50" t="n">
        <v>41.7</v>
      </c>
      <c r="E60" s="51" t="n">
        <v>48.6</v>
      </c>
      <c r="F60" s="50" t="n">
        <v>61.5</v>
      </c>
      <c r="G60" s="52" t="n">
        <v>71.1</v>
      </c>
      <c r="H60" s="53" t="n">
        <v>75</v>
      </c>
      <c r="I60" s="50" t="n">
        <v>73.5</v>
      </c>
      <c r="J60" s="50" t="n">
        <v>65.9</v>
      </c>
      <c r="K60" s="50" t="n">
        <v>53.2</v>
      </c>
      <c r="L60" s="50" t="n">
        <v>44.6</v>
      </c>
      <c r="M60" s="54" t="n">
        <v>21</v>
      </c>
      <c r="N60" s="55" t="n">
        <v>50</v>
      </c>
      <c r="O60" s="56" t="n">
        <v>24.4</v>
      </c>
      <c r="P60" s="57" t="n">
        <f aca="false">AVERAGE(D60:F60)</f>
        <v>50.6</v>
      </c>
      <c r="Q60" s="56" t="n">
        <v>73.2</v>
      </c>
      <c r="R60" s="58" t="n">
        <f aca="false">AVERAGE(J60:L60)</f>
        <v>54.5666666666667</v>
      </c>
    </row>
    <row r="61" customFormat="false" ht="15" hidden="false" customHeight="false" outlineLevel="0" collapsed="false">
      <c r="A61" s="32" t="n">
        <v>2017</v>
      </c>
      <c r="B61" s="59" t="n">
        <v>21</v>
      </c>
      <c r="C61" s="60" t="n">
        <v>31.1</v>
      </c>
      <c r="D61" s="60" t="n">
        <v>33.5</v>
      </c>
      <c r="E61" s="60" t="n">
        <v>49.9</v>
      </c>
      <c r="F61" s="60" t="n">
        <v>57.6</v>
      </c>
      <c r="G61" s="60" t="n">
        <v>70.1</v>
      </c>
      <c r="H61" s="60" t="n">
        <v>74.1</v>
      </c>
      <c r="I61" s="59" t="n">
        <v>68</v>
      </c>
      <c r="J61" s="60" t="n">
        <v>66.3</v>
      </c>
      <c r="K61" s="60" t="n">
        <v>51.3</v>
      </c>
      <c r="L61" s="60" t="n">
        <v>33.7</v>
      </c>
      <c r="M61" s="60" t="n">
        <v>18.6</v>
      </c>
      <c r="N61" s="61" t="n">
        <v>47.9</v>
      </c>
      <c r="O61" s="62" t="n">
        <v>24.4</v>
      </c>
      <c r="P61" s="63" t="n">
        <f aca="false">AVERAGE(D61:F61)</f>
        <v>47</v>
      </c>
      <c r="Q61" s="61" t="n">
        <v>71</v>
      </c>
      <c r="R61" s="64" t="n">
        <f aca="false">AVERAGE(J61:L61)</f>
        <v>50.4333333333333</v>
      </c>
      <c r="S61" s="65"/>
    </row>
    <row r="62" customFormat="false" ht="15" hidden="false" customHeight="false" outlineLevel="0" collapsed="false">
      <c r="A62" s="32" t="n">
        <v>2018</v>
      </c>
      <c r="B62" s="60" t="n">
        <v>16.5</v>
      </c>
      <c r="C62" s="60" t="n">
        <v>15.8</v>
      </c>
      <c r="D62" s="60" t="n">
        <v>32.1</v>
      </c>
      <c r="E62" s="60" t="n">
        <v>37.7</v>
      </c>
      <c r="F62" s="60" t="n">
        <v>67.3</v>
      </c>
      <c r="G62" s="59" t="n">
        <v>72</v>
      </c>
      <c r="H62" s="60" t="n">
        <v>73.8</v>
      </c>
      <c r="I62" s="60" t="n">
        <v>72.7</v>
      </c>
      <c r="J62" s="60" t="n">
        <v>64.3</v>
      </c>
      <c r="K62" s="60" t="n">
        <v>45.1</v>
      </c>
      <c r="L62" s="60" t="n">
        <v>27.6</v>
      </c>
      <c r="M62" s="60" t="n">
        <v>25.5</v>
      </c>
      <c r="N62" s="62" t="n">
        <v>45.9</v>
      </c>
      <c r="O62" s="62" t="n">
        <v>17.5</v>
      </c>
      <c r="P62" s="63" t="n">
        <v>45.7</v>
      </c>
      <c r="Q62" s="62" t="n">
        <v>72.8</v>
      </c>
      <c r="R62" s="64" t="n">
        <v>45.7</v>
      </c>
      <c r="S62" s="65"/>
    </row>
    <row r="63" customFormat="false" ht="15" hidden="false" customHeight="false" outlineLevel="0" collapsed="false">
      <c r="A63" s="32" t="n">
        <v>2019</v>
      </c>
      <c r="B63" s="66" t="n">
        <v>13.6</v>
      </c>
      <c r="C63" s="66" t="n">
        <v>13.4</v>
      </c>
      <c r="D63" s="66" t="n">
        <v>29.1</v>
      </c>
      <c r="E63" s="66" t="n">
        <v>46.2</v>
      </c>
      <c r="F63" s="66" t="n">
        <v>55.8</v>
      </c>
      <c r="G63" s="66" t="n">
        <v>68.7</v>
      </c>
      <c r="H63" s="66" t="n">
        <v>74.5</v>
      </c>
      <c r="I63" s="66" t="n">
        <v>70.3</v>
      </c>
      <c r="J63" s="67" t="n">
        <v>66</v>
      </c>
      <c r="K63" s="66" t="n">
        <v>45.9</v>
      </c>
      <c r="L63" s="66" t="n">
        <v>30.1</v>
      </c>
      <c r="M63" s="66" t="n">
        <v>23.1</v>
      </c>
      <c r="N63" s="62" t="n">
        <v>44.7</v>
      </c>
      <c r="O63" s="62" t="n">
        <v>21.2</v>
      </c>
      <c r="P63" s="61" t="n">
        <v>43.7</v>
      </c>
      <c r="Q63" s="62" t="n">
        <v>71.2</v>
      </c>
      <c r="R63" s="62" t="n">
        <v>47.3</v>
      </c>
      <c r="S63" s="65"/>
    </row>
    <row r="64" customFormat="false" ht="15.75" hidden="false" customHeight="false" outlineLevel="0" collapsed="false">
      <c r="A64" s="68" t="n">
        <v>2020</v>
      </c>
      <c r="B64" s="69" t="n">
        <v>19.8</v>
      </c>
      <c r="C64" s="69" t="n">
        <v>20.8</v>
      </c>
      <c r="D64" s="69" t="n">
        <v>37.3</v>
      </c>
      <c r="E64" s="69" t="n">
        <v>45.5</v>
      </c>
      <c r="F64" s="69" t="n">
        <v>58.9</v>
      </c>
      <c r="G64" s="69" t="n">
        <v>72.3</v>
      </c>
      <c r="H64" s="69" t="n">
        <v>75.7</v>
      </c>
      <c r="I64" s="69"/>
      <c r="J64" s="69"/>
      <c r="K64" s="69"/>
      <c r="L64" s="69"/>
      <c r="M64" s="69"/>
      <c r="N64" s="70"/>
      <c r="O64" s="69"/>
      <c r="P64" s="69"/>
      <c r="Q64" s="70"/>
      <c r="R64" s="69"/>
      <c r="S64" s="65"/>
    </row>
    <row r="65" customFormat="false" ht="15" hidden="false" customHeight="false" outlineLevel="0" collapsed="false">
      <c r="A65" s="71" t="s">
        <v>22</v>
      </c>
      <c r="B65" s="3" t="n">
        <v>13.3</v>
      </c>
      <c r="C65" s="72" t="n">
        <v>19.2</v>
      </c>
      <c r="D65" s="72" t="n">
        <v>31.2</v>
      </c>
      <c r="E65" s="3" t="n">
        <v>47.3</v>
      </c>
      <c r="F65" s="3" t="n">
        <v>59.3</v>
      </c>
      <c r="G65" s="3" t="n">
        <v>68.6</v>
      </c>
      <c r="H65" s="72" t="n">
        <v>73.5</v>
      </c>
      <c r="I65" s="72" t="n">
        <v>70.8</v>
      </c>
      <c r="J65" s="72" t="n">
        <v>61.7</v>
      </c>
      <c r="K65" s="72" t="n">
        <v>49.4</v>
      </c>
      <c r="L65" s="72" t="n">
        <v>33.8</v>
      </c>
      <c r="M65" s="73" t="n">
        <v>19.1</v>
      </c>
      <c r="N65" s="74" t="n">
        <f aca="false">AVERAGE(B65:M65)</f>
        <v>45.6</v>
      </c>
      <c r="O65" s="75" t="n">
        <f aca="false">AVERAGE(M54,B65:C65)</f>
        <v>16.3333333333333</v>
      </c>
      <c r="P65" s="76" t="n">
        <f aca="false">AVERAGE(D65:F65)</f>
        <v>45.9333333333333</v>
      </c>
      <c r="Q65" s="77" t="n">
        <f aca="false">AVERAGE(G65:I65)</f>
        <v>70.9666666666667</v>
      </c>
      <c r="R65" s="78" t="n">
        <f aca="false">AVERAGE(J65:L65)</f>
        <v>48.3</v>
      </c>
    </row>
    <row r="66" customFormat="false" ht="15" hidden="false" customHeight="false" outlineLevel="0" collapsed="false">
      <c r="A66" s="79" t="s">
        <v>23</v>
      </c>
      <c r="B66" s="25" t="n">
        <v>28.3</v>
      </c>
      <c r="C66" s="25" t="n">
        <v>32.4</v>
      </c>
      <c r="D66" s="25" t="n">
        <v>49.2</v>
      </c>
      <c r="E66" s="14" t="n">
        <v>55</v>
      </c>
      <c r="F66" s="25" t="n">
        <v>66.8</v>
      </c>
      <c r="G66" s="25" t="n">
        <v>72.4</v>
      </c>
      <c r="H66" s="14" t="n">
        <v>79.4</v>
      </c>
      <c r="I66" s="14" t="n">
        <v>76.1</v>
      </c>
      <c r="J66" s="14" t="n">
        <v>67.1</v>
      </c>
      <c r="K66" s="14" t="n">
        <v>57.8</v>
      </c>
      <c r="L66" s="14" t="n">
        <v>46.5</v>
      </c>
      <c r="M66" s="27" t="n">
        <v>29</v>
      </c>
      <c r="N66" s="80" t="n">
        <v>51.1</v>
      </c>
      <c r="O66" s="81" t="n">
        <f aca="false">MAX(O6:O53)</f>
        <v>26.9333333333333</v>
      </c>
      <c r="P66" s="82" t="n">
        <f aca="false">MAX(P6:P53)</f>
        <v>52.4666666666667</v>
      </c>
      <c r="Q66" s="82" t="n">
        <f aca="false">MAX(Q6:Q53)</f>
        <v>73.5</v>
      </c>
      <c r="R66" s="83" t="n">
        <f aca="false">MAX(R6:R53)</f>
        <v>52.3666666666667</v>
      </c>
      <c r="S66" s="84" t="s">
        <v>24</v>
      </c>
    </row>
    <row r="67" customFormat="false" ht="15.75" hidden="false" customHeight="false" outlineLevel="0" collapsed="false">
      <c r="A67" s="85" t="s">
        <v>25</v>
      </c>
      <c r="B67" s="86" t="n">
        <v>0.7</v>
      </c>
      <c r="C67" s="86" t="n">
        <v>8.2</v>
      </c>
      <c r="D67" s="86" t="n">
        <v>18.4</v>
      </c>
      <c r="E67" s="86" t="n">
        <v>39.1</v>
      </c>
      <c r="F67" s="86" t="n">
        <v>51.8</v>
      </c>
      <c r="G67" s="86" t="n">
        <v>59.5</v>
      </c>
      <c r="H67" s="87" t="n">
        <v>64.9</v>
      </c>
      <c r="I67" s="87" t="n">
        <v>64.9</v>
      </c>
      <c r="J67" s="87" t="n">
        <v>51.4</v>
      </c>
      <c r="K67" s="87" t="n">
        <v>41.6</v>
      </c>
      <c r="L67" s="87" t="n">
        <v>23.6</v>
      </c>
      <c r="M67" s="88" t="n">
        <v>4</v>
      </c>
      <c r="N67" s="89" t="n">
        <f aca="false">MIN(N6:N53)</f>
        <v>41.05</v>
      </c>
      <c r="O67" s="90" t="n">
        <f aca="false">MIN(O6:O53)</f>
        <v>8.33333333333333</v>
      </c>
      <c r="P67" s="91" t="n">
        <f aca="false">MIN(P6:P53)</f>
        <v>39</v>
      </c>
      <c r="Q67" s="91" t="n">
        <f aca="false">MIN(Q6:Q53)</f>
        <v>64.7</v>
      </c>
      <c r="R67" s="92" t="n">
        <f aca="false">MIN(R6:R53)</f>
        <v>42.3666666666667</v>
      </c>
      <c r="S67" s="84" t="s">
        <v>24</v>
      </c>
    </row>
  </sheetData>
  <printOptions headings="false" gridLines="false" gridLinesSet="true" horizontalCentered="true" verticalCentered="true"/>
  <pageMargins left="0.1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30:45Z</dcterms:created>
  <dc:creator>dave</dc:creator>
  <dc:description/>
  <dc:language>en-US</dc:language>
  <cp:lastModifiedBy>Dave Wierstad</cp:lastModifiedBy>
  <cp:lastPrinted>2010-05-11T15:29:13Z</cp:lastPrinted>
  <dcterms:modified xsi:type="dcterms:W3CDTF">2020-08-03T12:32:59Z</dcterms:modified>
  <cp:revision>0</cp:revision>
  <dc:subject/>
  <dc:title/>
</cp:coreProperties>
</file>