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DailyGreatestPrecp" sheetId="1" state="visible" r:id="rId2"/>
    <sheet name="#TStorms days" sheetId="2" state="visible" r:id="rId3"/>
    <sheet name="MAX TEMP 90º+" sheetId="3" state="visible" r:id="rId4"/>
    <sheet name="DAYS 0º OR LESS" sheetId="4" state="visible" r:id="rId5"/>
    <sheet name="Temperature Extremes" sheetId="5" state="visible" r:id="rId6"/>
    <sheet name="Solar Radiation" sheetId="6" state="visible" r:id="rId7"/>
    <sheet name="Greast 24hr snow" sheetId="7" state="visible" r:id="rId8"/>
    <sheet name="MAX WIND GUST AND DIR" sheetId="8" state="visible" r:id="rId9"/>
    <sheet name="4&quot; Soil Temp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4" authorId="0">
      <text>
        <r>
          <rPr>
            <b val="true"/>
            <sz val="9"/>
            <color rgb="FF000000"/>
            <rFont val="Tahoma"/>
            <family val="2"/>
          </rPr>
          <t xml:space="preserve">Dave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10</xdr:rowOff>
              </xdr:from>
              <xdr:to>
                <xdr:col>16</xdr:col>
                <xdr:colOff>21</xdr:colOff>
                <xdr:row>8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176">
  <si>
    <t xml:space="preserve">       GREATEST DAILY PRECIPITATION 1962-PRESENT</t>
  </si>
  <si>
    <t xml:space="preserve">         </t>
  </si>
  <si>
    <r>
      <rPr>
        <sz val="6"/>
        <rFont val="Arial Narrow"/>
        <family val="2"/>
      </rPr>
      <t xml:space="preserve">  </t>
    </r>
    <r>
      <rPr>
        <b val="true"/>
        <sz val="6"/>
        <rFont val="Arial Narrow"/>
        <family val="2"/>
      </rPr>
      <t xml:space="preserve">             JANUARY</t>
    </r>
  </si>
  <si>
    <t xml:space="preserve">        FEBRUARY</t>
  </si>
  <si>
    <t xml:space="preserve">                MARCH</t>
  </si>
  <si>
    <t xml:space="preserve">               APRIL</t>
  </si>
  <si>
    <t xml:space="preserve">               MAY</t>
  </si>
  <si>
    <t xml:space="preserve">                   JUNE</t>
  </si>
  <si>
    <t xml:space="preserve">                     JULY</t>
  </si>
  <si>
    <t xml:space="preserve">                  AUGUST</t>
  </si>
  <si>
    <t xml:space="preserve">      SEPTEMBER</t>
  </si>
  <si>
    <t xml:space="preserve">       OCTOBER</t>
  </si>
  <si>
    <t xml:space="preserve">       NOVEMBER</t>
  </si>
  <si>
    <t xml:space="preserve">              DECEMBER</t>
  </si>
  <si>
    <t xml:space="preserve">GREATEST</t>
  </si>
  <si>
    <t xml:space="preserve">YEAR</t>
  </si>
  <si>
    <t xml:space="preserve">    DAILY</t>
  </si>
  <si>
    <t xml:space="preserve">DAILY</t>
  </si>
  <si>
    <t xml:space="preserve">DATE</t>
  </si>
  <si>
    <t xml:space="preserve">1988&amp;98</t>
  </si>
  <si>
    <t xml:space="preserve">1990&amp;03</t>
  </si>
  <si>
    <t xml:space="preserve">1975&amp;95</t>
  </si>
  <si>
    <t xml:space="preserve">1981&amp;2011</t>
  </si>
  <si>
    <t xml:space="preserve">1976&amp;99</t>
  </si>
  <si>
    <t xml:space="preserve">MOST</t>
  </si>
  <si>
    <t xml:space="preserve">NUMBER OF THUNDERSTORM DAYS</t>
  </si>
  <si>
    <t xml:space="preserve">1962-2011</t>
  </si>
  <si>
    <t xml:space="preserve">NORTH SAINT PAUL,MN</t>
  </si>
  <si>
    <t xml:space="preserve">Dave Wierstad observer 651-777.417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 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NA</t>
  </si>
  <si>
    <t xml:space="preserve">N/A</t>
  </si>
  <si>
    <t xml:space="preserve">AVERAGE</t>
  </si>
  <si>
    <t xml:space="preserve">2009 had the least number of thunderstorms since records begun</t>
  </si>
  <si>
    <t xml:space="preserve">             </t>
  </si>
  <si>
    <t xml:space="preserve">           MAXIMUM TEMPERATURES 90 (F) OR ABOVE</t>
  </si>
  <si>
    <t xml:space="preserve">NORTH ST.PAUL,MN</t>
  </si>
  <si>
    <t xml:space="preserve">                           1962-2011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     MINIMUM TEMPERATURES 0 (F) OR BELOW</t>
  </si>
  <si>
    <t xml:space="preserve">          1962-2007</t>
  </si>
  <si>
    <t xml:space="preserve"> </t>
  </si>
  <si>
    <t xml:space="preserve">1962-2010</t>
  </si>
  <si>
    <t xml:space="preserve">APR </t>
  </si>
  <si>
    <t xml:space="preserve">SEASON</t>
  </si>
  <si>
    <t xml:space="preserve">62-63</t>
  </si>
  <si>
    <t xml:space="preserve">63-64</t>
  </si>
  <si>
    <t xml:space="preserve">64-65</t>
  </si>
  <si>
    <t xml:space="preserve">65-66</t>
  </si>
  <si>
    <t xml:space="preserve">66-67</t>
  </si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2000-20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963-2010</t>
  </si>
  <si>
    <t xml:space="preserve">DAVID C WIERSTAD OBSERVER</t>
  </si>
  <si>
    <t xml:space="preserve">651-777-4179</t>
  </si>
  <si>
    <t xml:space="preserve">TEMPERATURE EXTREMES</t>
  </si>
  <si>
    <t xml:space="preserve">MAXIMUM</t>
  </si>
  <si>
    <t xml:space="preserve">YEAR(S)</t>
  </si>
  <si>
    <t xml:space="preserve">MINIMUM</t>
  </si>
  <si>
    <t xml:space="preserve">JANUARY</t>
  </si>
  <si>
    <t xml:space="preserve">1966&amp;1994</t>
  </si>
  <si>
    <t xml:space="preserve">FEBRUARY</t>
  </si>
  <si>
    <t xml:space="preserve">1988&amp;2006</t>
  </si>
  <si>
    <t xml:space="preserve">1962,69&amp;72</t>
  </si>
  <si>
    <t xml:space="preserve">1965&amp;1974</t>
  </si>
  <si>
    <t xml:space="preserve">1997&amp;2007</t>
  </si>
  <si>
    <t xml:space="preserve">  1972&amp;76&amp;96</t>
  </si>
  <si>
    <t xml:space="preserve">NOVEMBER</t>
  </si>
  <si>
    <t xml:space="preserve">DECEMBER</t>
  </si>
  <si>
    <t xml:space="preserve">MAXIMUM MONTHLY SOLAR RADIATION (WM2)</t>
  </si>
  <si>
    <t xml:space="preserve">FEBUARY</t>
  </si>
  <si>
    <t xml:space="preserve">MARCH </t>
  </si>
  <si>
    <t xml:space="preserve">APRIL </t>
  </si>
  <si>
    <t xml:space="preserve">---</t>
  </si>
  <si>
    <t xml:space="preserve">GREATEST 24 HOUR SNOWFALL TOTAL (IN)</t>
  </si>
  <si>
    <t xml:space="preserve">SEPT</t>
  </si>
  <si>
    <t xml:space="preserve">OCT </t>
  </si>
  <si>
    <t xml:space="preserve">T</t>
  </si>
  <si>
    <t xml:space="preserve">MONTH</t>
  </si>
  <si>
    <t xml:space="preserve">MAXIMUM WIND GUST AND DIRECTION (MPH)</t>
  </si>
  <si>
    <t xml:space="preserve">1985-2011</t>
  </si>
  <si>
    <t xml:space="preserve">AUG</t>
  </si>
  <si>
    <t xml:space="preserve">W</t>
  </si>
  <si>
    <t xml:space="preserve">N</t>
  </si>
  <si>
    <t xml:space="preserve">S</t>
  </si>
  <si>
    <t xml:space="preserve">NNW</t>
  </si>
  <si>
    <t xml:space="preserve">WNW</t>
  </si>
  <si>
    <t xml:space="preserve">ESE</t>
  </si>
  <si>
    <t xml:space="preserve">ENE</t>
  </si>
  <si>
    <t xml:space="preserve">NNE</t>
  </si>
  <si>
    <t xml:space="preserve">NW</t>
  </si>
  <si>
    <t xml:space="preserve">WSW</t>
  </si>
  <si>
    <t xml:space="preserve">SSE</t>
  </si>
  <si>
    <t xml:space="preserve">SE</t>
  </si>
  <si>
    <t xml:space="preserve">SW</t>
  </si>
  <si>
    <t xml:space="preserve">E</t>
  </si>
  <si>
    <t xml:space="preserve">SSW</t>
  </si>
  <si>
    <t xml:space="preserve">NE</t>
  </si>
  <si>
    <t xml:space="preserve">60-65</t>
  </si>
  <si>
    <t xml:space="preserve">EXTREMES</t>
  </si>
  <si>
    <t xml:space="preserve">MAY 1998 WIND EST. @ POWER OUTAGE</t>
  </si>
  <si>
    <t xml:space="preserve">JUNE 1998 WIND EST. @ POWER OUTAGE</t>
  </si>
  <si>
    <t xml:space="preserve">       NORTH SAINT PAUL,MN</t>
  </si>
  <si>
    <t xml:space="preserve">         AVERAGE MONTHLY SOIL TEMPERATURE</t>
  </si>
  <si>
    <t xml:space="preserve">4 INCH DEPTH TAKEN OVER SOD</t>
  </si>
  <si>
    <t xml:space="preserve">ANNUAL</t>
  </si>
  <si>
    <t xml:space="preserve">29.4*</t>
  </si>
  <si>
    <t xml:space="preserve">48.9*</t>
  </si>
  <si>
    <t xml:space="preserve">53.5*</t>
  </si>
  <si>
    <t xml:space="preserve">54.3*</t>
  </si>
  <si>
    <t xml:space="preserve">57.8*</t>
  </si>
  <si>
    <t xml:space="preserve">*Taken from U of M St.Paul Farm Campus</t>
  </si>
  <si>
    <t xml:space="preserve">MONTHLY MAXIMUM/MINIMUM BAROMETRIC PRESSURE</t>
  </si>
  <si>
    <t xml:space="preserve">1962 TO PRESENT</t>
  </si>
  <si>
    <t xml:space="preserve">HIGHEST</t>
  </si>
  <si>
    <t xml:space="preserve">LOW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0.0"/>
    <numFmt numFmtId="170" formatCode="[$-409]d\-mmm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80"/>
      <name val="Arial Narrow"/>
      <family val="2"/>
    </font>
    <font>
      <sz val="8"/>
      <color rgb="FFFF0000"/>
      <name val="Arial Narrow"/>
      <family val="2"/>
    </font>
    <font>
      <b val="true"/>
      <sz val="8"/>
      <color rgb="FFFF6600"/>
      <name val="Arial Narrow"/>
      <family val="2"/>
    </font>
    <font>
      <sz val="7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808080"/>
      <name val="Lucida Grande"/>
      <family val="0"/>
    </font>
    <font>
      <u val="single"/>
      <sz val="12.1"/>
      <color rgb="FF0000FF"/>
      <name val="Calibri"/>
      <family val="2"/>
    </font>
    <font>
      <b val="true"/>
      <sz val="8"/>
      <color rgb="FF000000"/>
      <name val="Lucida Grande"/>
      <family val="0"/>
    </font>
    <font>
      <sz val="8"/>
      <color rgb="FF000000"/>
      <name val="Lucida Grande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 Blac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3" activeCellId="0" sqref="S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37"/>
    <col collapsed="false" customWidth="true" hidden="false" outlineLevel="0" max="3" min="3" style="0" width="4.49"/>
    <col collapsed="false" customWidth="true" hidden="false" outlineLevel="0" max="4" min="4" style="0" width="5.12"/>
    <col collapsed="false" customWidth="true" hidden="false" outlineLevel="0" max="5" min="5" style="0" width="4.12"/>
    <col collapsed="false" customWidth="true" hidden="false" outlineLevel="0" max="6" min="6" style="0" width="5.37"/>
    <col collapsed="false" customWidth="true" hidden="false" outlineLevel="0" max="7" min="7" style="0" width="3.87"/>
    <col collapsed="false" customWidth="true" hidden="false" outlineLevel="0" max="8" min="8" style="0" width="0.99"/>
    <col collapsed="false" customWidth="true" hidden="false" outlineLevel="0" max="9" min="9" style="0" width="6.24"/>
    <col collapsed="false" customWidth="true" hidden="false" outlineLevel="0" max="10" min="10" style="0" width="5.12"/>
    <col collapsed="false" customWidth="true" hidden="false" outlineLevel="0" max="11" min="11" style="0" width="6.5"/>
    <col collapsed="false" customWidth="true" hidden="false" outlineLevel="0" max="12" min="12" style="0" width="5.61"/>
    <col collapsed="false" customWidth="true" hidden="false" outlineLevel="0" max="13" min="13" style="0" width="5.99"/>
    <col collapsed="false" customWidth="true" hidden="false" outlineLevel="0" max="14" min="14" style="0" width="6.12"/>
    <col collapsed="false" customWidth="true" hidden="false" outlineLevel="0" max="15" min="15" style="0" width="5.61"/>
    <col collapsed="false" customWidth="true" hidden="false" outlineLevel="0" max="16" min="16" style="0" width="3.87"/>
    <col collapsed="false" customWidth="true" hidden="false" outlineLevel="0" max="17" min="17" style="0" width="0.86"/>
    <col collapsed="false" customWidth="true" hidden="false" outlineLevel="0" max="18" min="18" style="0" width="5.61"/>
    <col collapsed="false" customWidth="true" hidden="false" outlineLevel="0" max="19" min="19" style="0" width="5.37"/>
    <col collapsed="false" customWidth="true" hidden="false" outlineLevel="0" max="20" min="20" style="0" width="0.61"/>
    <col collapsed="false" customWidth="true" hidden="false" outlineLevel="0" max="21" min="21" style="0" width="5.86"/>
    <col collapsed="false" customWidth="true" hidden="false" outlineLevel="0" max="22" min="22" style="0" width="3.49"/>
    <col collapsed="false" customWidth="true" hidden="false" outlineLevel="0" max="23" min="23" style="0" width="0.5"/>
    <col collapsed="false" customWidth="true" hidden="false" outlineLevel="0" max="24" min="24" style="0" width="4.49"/>
    <col collapsed="false" customWidth="true" hidden="false" outlineLevel="0" max="25" min="25" style="0" width="3.99"/>
    <col collapsed="false" customWidth="true" hidden="false" outlineLevel="0" max="26" min="26" style="0" width="0.37"/>
    <col collapsed="false" customWidth="true" hidden="false" outlineLevel="0" max="27" min="27" style="0" width="5.86"/>
    <col collapsed="false" customWidth="true" hidden="false" outlineLevel="0" max="28" min="28" style="0" width="5.5"/>
    <col collapsed="false" customWidth="true" hidden="false" outlineLevel="0" max="29" min="29" style="0" width="0.5"/>
    <col collapsed="false" customWidth="true" hidden="false" outlineLevel="0" max="30" min="30" style="0" width="5.99"/>
    <col collapsed="false" customWidth="true" hidden="false" outlineLevel="0" max="31" min="31" style="0" width="5.5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3"/>
      <c r="I1" s="4"/>
      <c r="J1" s="1"/>
      <c r="K1" s="5" t="s">
        <v>0</v>
      </c>
      <c r="L1" s="5"/>
      <c r="M1" s="6"/>
      <c r="N1" s="7"/>
      <c r="O1" s="8"/>
      <c r="P1" s="2"/>
      <c r="Q1" s="2"/>
      <c r="R1" s="2"/>
      <c r="V1" s="1"/>
      <c r="W1" s="1"/>
      <c r="X1" s="1"/>
      <c r="Y1" s="1"/>
      <c r="Z1" s="1"/>
      <c r="AA1" s="1"/>
      <c r="AB1" s="1"/>
      <c r="AC1" s="1"/>
      <c r="AD1" s="1"/>
    </row>
    <row r="2" customFormat="false" ht="14.25" hidden="false" customHeight="false" outlineLevel="0" collapsed="false">
      <c r="A2" s="1"/>
      <c r="B2" s="1"/>
      <c r="C2" s="4"/>
      <c r="D2" s="9"/>
      <c r="E2" s="9"/>
      <c r="F2" s="9"/>
      <c r="G2" s="4"/>
      <c r="H2" s="1"/>
      <c r="I2" s="1"/>
      <c r="J2" s="1"/>
      <c r="L2" s="8" t="s">
        <v>1</v>
      </c>
      <c r="M2" s="7"/>
      <c r="N2" s="8"/>
      <c r="O2" s="8"/>
      <c r="P2" s="8"/>
      <c r="Q2" s="1"/>
      <c r="R2" s="9"/>
      <c r="S2" s="4"/>
      <c r="V2" s="1"/>
      <c r="W2" s="1"/>
      <c r="X2" s="1"/>
      <c r="Y2" s="1"/>
      <c r="Z2" s="1"/>
      <c r="AA2" s="1"/>
      <c r="AB2" s="1"/>
      <c r="AC2" s="1"/>
      <c r="AD2" s="1"/>
    </row>
    <row r="3" customFormat="fals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4.25" hidden="false" customHeight="false" outlineLevel="0" collapsed="false">
      <c r="A4" s="10"/>
      <c r="B4" s="11" t="s">
        <v>2</v>
      </c>
      <c r="C4" s="12"/>
      <c r="D4" s="13" t="s">
        <v>3</v>
      </c>
      <c r="E4" s="14"/>
      <c r="F4" s="15" t="s">
        <v>4</v>
      </c>
      <c r="G4" s="12"/>
      <c r="H4" s="16"/>
      <c r="I4" s="15" t="s">
        <v>5</v>
      </c>
      <c r="J4" s="12"/>
      <c r="K4" s="13" t="s">
        <v>6</v>
      </c>
      <c r="L4" s="17"/>
      <c r="M4" s="15" t="s">
        <v>7</v>
      </c>
      <c r="N4" s="12"/>
      <c r="O4" s="15" t="s">
        <v>8</v>
      </c>
      <c r="P4" s="12"/>
      <c r="Q4" s="16"/>
      <c r="R4" s="15" t="s">
        <v>9</v>
      </c>
      <c r="S4" s="12"/>
      <c r="T4" s="16"/>
      <c r="U4" s="13" t="s">
        <v>10</v>
      </c>
      <c r="V4" s="14"/>
      <c r="W4" s="16"/>
      <c r="X4" s="13" t="s">
        <v>11</v>
      </c>
      <c r="Y4" s="14"/>
      <c r="Z4" s="16"/>
      <c r="AA4" s="13" t="s">
        <v>12</v>
      </c>
      <c r="AB4" s="14"/>
      <c r="AC4" s="18"/>
      <c r="AD4" s="19" t="s">
        <v>13</v>
      </c>
      <c r="AE4" s="20"/>
    </row>
    <row r="5" customFormat="false" ht="14.25" hidden="false" customHeight="false" outlineLevel="0" collapsed="false">
      <c r="A5" s="21"/>
      <c r="B5" s="22" t="s">
        <v>14</v>
      </c>
      <c r="C5" s="23" t="s">
        <v>15</v>
      </c>
      <c r="D5" s="24" t="s">
        <v>14</v>
      </c>
      <c r="E5" s="23" t="s">
        <v>15</v>
      </c>
      <c r="F5" s="24" t="s">
        <v>14</v>
      </c>
      <c r="G5" s="23" t="s">
        <v>15</v>
      </c>
      <c r="H5" s="25"/>
      <c r="I5" s="24" t="s">
        <v>14</v>
      </c>
      <c r="J5" s="23" t="s">
        <v>15</v>
      </c>
      <c r="K5" s="24" t="s">
        <v>14</v>
      </c>
      <c r="L5" s="23" t="s">
        <v>15</v>
      </c>
      <c r="M5" s="26" t="s">
        <v>14</v>
      </c>
      <c r="N5" s="23" t="s">
        <v>15</v>
      </c>
      <c r="O5" s="24" t="s">
        <v>14</v>
      </c>
      <c r="P5" s="23" t="s">
        <v>15</v>
      </c>
      <c r="Q5" s="25"/>
      <c r="R5" s="24" t="s">
        <v>14</v>
      </c>
      <c r="S5" s="23" t="s">
        <v>15</v>
      </c>
      <c r="T5" s="25"/>
      <c r="U5" s="24" t="s">
        <v>14</v>
      </c>
      <c r="V5" s="23" t="s">
        <v>15</v>
      </c>
      <c r="W5" s="25"/>
      <c r="X5" s="24" t="s">
        <v>14</v>
      </c>
      <c r="Y5" s="23" t="s">
        <v>15</v>
      </c>
      <c r="Z5" s="25"/>
      <c r="AA5" s="24" t="s">
        <v>14</v>
      </c>
      <c r="AB5" s="23" t="s">
        <v>15</v>
      </c>
      <c r="AC5" s="25"/>
      <c r="AD5" s="27" t="s">
        <v>14</v>
      </c>
      <c r="AE5" s="28" t="s">
        <v>15</v>
      </c>
    </row>
    <row r="6" customFormat="false" ht="14.25" hidden="false" customHeight="false" outlineLevel="0" collapsed="false">
      <c r="A6" s="21"/>
      <c r="B6" s="25" t="s">
        <v>16</v>
      </c>
      <c r="C6" s="29"/>
      <c r="D6" s="24" t="s">
        <v>17</v>
      </c>
      <c r="E6" s="29"/>
      <c r="F6" s="24" t="s">
        <v>17</v>
      </c>
      <c r="G6" s="29"/>
      <c r="H6" s="25"/>
      <c r="I6" s="24" t="s">
        <v>17</v>
      </c>
      <c r="J6" s="29"/>
      <c r="K6" s="24" t="s">
        <v>17</v>
      </c>
      <c r="L6" s="29"/>
      <c r="M6" s="26" t="s">
        <v>17</v>
      </c>
      <c r="N6" s="29"/>
      <c r="O6" s="24" t="s">
        <v>17</v>
      </c>
      <c r="P6" s="29"/>
      <c r="Q6" s="25"/>
      <c r="R6" s="24" t="s">
        <v>17</v>
      </c>
      <c r="S6" s="29"/>
      <c r="T6" s="25"/>
      <c r="U6" s="24" t="s">
        <v>17</v>
      </c>
      <c r="V6" s="29"/>
      <c r="W6" s="25"/>
      <c r="X6" s="24" t="s">
        <v>17</v>
      </c>
      <c r="Y6" s="29"/>
      <c r="Z6" s="25"/>
      <c r="AA6" s="24" t="s">
        <v>17</v>
      </c>
      <c r="AB6" s="29"/>
      <c r="AC6" s="25"/>
      <c r="AD6" s="27" t="s">
        <v>17</v>
      </c>
      <c r="AE6" s="28"/>
    </row>
    <row r="7" customFormat="false" ht="14.25" hidden="false" customHeight="false" outlineLevel="0" collapsed="false">
      <c r="A7" s="30" t="s">
        <v>18</v>
      </c>
      <c r="B7" s="25"/>
      <c r="C7" s="29"/>
      <c r="D7" s="1"/>
      <c r="E7" s="31"/>
      <c r="F7" s="1"/>
      <c r="G7" s="31"/>
      <c r="H7" s="1"/>
      <c r="I7" s="1"/>
      <c r="J7" s="31"/>
      <c r="K7" s="1"/>
      <c r="L7" s="31"/>
      <c r="M7" s="32"/>
      <c r="N7" s="31"/>
      <c r="O7" s="1"/>
      <c r="P7" s="31"/>
      <c r="Q7" s="1"/>
      <c r="R7" s="1"/>
      <c r="S7" s="31"/>
      <c r="T7" s="1"/>
      <c r="U7" s="1"/>
      <c r="V7" s="31"/>
      <c r="W7" s="1"/>
      <c r="X7" s="1"/>
      <c r="Y7" s="31"/>
      <c r="Z7" s="1"/>
      <c r="AA7" s="1"/>
      <c r="AB7" s="31"/>
      <c r="AC7" s="1"/>
      <c r="AD7" s="1"/>
      <c r="AE7" s="33"/>
    </row>
    <row r="8" customFormat="false" ht="15" hidden="false" customHeight="false" outlineLevel="0" collapsed="false">
      <c r="A8" s="34" t="n">
        <v>1</v>
      </c>
      <c r="B8" s="35" t="n">
        <v>0.33</v>
      </c>
      <c r="C8" s="36" t="n">
        <v>2005</v>
      </c>
      <c r="D8" s="35" t="n">
        <v>0.47</v>
      </c>
      <c r="E8" s="36" t="n">
        <v>1973</v>
      </c>
      <c r="F8" s="35" t="n">
        <v>1.32</v>
      </c>
      <c r="G8" s="36" t="n">
        <v>1965</v>
      </c>
      <c r="H8" s="8"/>
      <c r="I8" s="35" t="n">
        <v>0.47</v>
      </c>
      <c r="J8" s="36" t="n">
        <v>1967</v>
      </c>
      <c r="K8" s="35" t="n">
        <v>0.61</v>
      </c>
      <c r="L8" s="36" t="n">
        <v>2006</v>
      </c>
      <c r="M8" s="37" t="n">
        <v>4</v>
      </c>
      <c r="N8" s="36" t="n">
        <v>1965</v>
      </c>
      <c r="O8" s="38" t="n">
        <v>3.77</v>
      </c>
      <c r="P8" s="36" t="n">
        <v>1978</v>
      </c>
      <c r="Q8" s="1"/>
      <c r="R8" s="35" t="n">
        <v>1.54</v>
      </c>
      <c r="S8" s="36" t="n">
        <v>2006</v>
      </c>
      <c r="T8" s="8"/>
      <c r="U8" s="35" t="n">
        <v>1.03</v>
      </c>
      <c r="V8" s="36" t="n">
        <v>1966</v>
      </c>
      <c r="W8" s="8"/>
      <c r="X8" s="35" t="n">
        <v>1.61</v>
      </c>
      <c r="Y8" s="36" t="n">
        <v>2009</v>
      </c>
      <c r="Z8" s="8"/>
      <c r="AA8" s="35" t="n">
        <v>2.02</v>
      </c>
      <c r="AB8" s="36" t="n">
        <v>1991</v>
      </c>
      <c r="AC8" s="8"/>
      <c r="AD8" s="35" t="n">
        <v>0.96</v>
      </c>
      <c r="AE8" s="36" t="n">
        <v>1985</v>
      </c>
    </row>
    <row r="9" customFormat="false" ht="15" hidden="false" customHeight="false" outlineLevel="0" collapsed="false">
      <c r="A9" s="34" t="n">
        <v>2</v>
      </c>
      <c r="B9" s="35" t="n">
        <v>0.48</v>
      </c>
      <c r="C9" s="36" t="n">
        <v>1999</v>
      </c>
      <c r="D9" s="38" t="n">
        <v>1.03</v>
      </c>
      <c r="E9" s="36" t="n">
        <v>1983</v>
      </c>
      <c r="F9" s="35" t="n">
        <v>0.74</v>
      </c>
      <c r="G9" s="36" t="n">
        <v>1970</v>
      </c>
      <c r="H9" s="8"/>
      <c r="I9" s="35" t="n">
        <v>1.16</v>
      </c>
      <c r="J9" s="36" t="n">
        <v>2006</v>
      </c>
      <c r="K9" s="35" t="n">
        <v>1.59</v>
      </c>
      <c r="L9" s="36" t="n">
        <v>2008</v>
      </c>
      <c r="M9" s="39" t="n">
        <v>1.52</v>
      </c>
      <c r="N9" s="36" t="n">
        <v>1990</v>
      </c>
      <c r="O9" s="40" t="n">
        <v>2.5</v>
      </c>
      <c r="P9" s="36" t="n">
        <v>1992</v>
      </c>
      <c r="Q9" s="1"/>
      <c r="R9" s="40" t="n">
        <v>2.7</v>
      </c>
      <c r="S9" s="36" t="n">
        <v>2006</v>
      </c>
      <c r="T9" s="8"/>
      <c r="U9" s="40" t="n">
        <v>3</v>
      </c>
      <c r="V9" s="36" t="n">
        <v>2000</v>
      </c>
      <c r="W9" s="8"/>
      <c r="X9" s="35" t="n">
        <v>0.75</v>
      </c>
      <c r="Y9" s="36" t="n">
        <v>2007</v>
      </c>
      <c r="Z9" s="8"/>
      <c r="AA9" s="35" t="n">
        <v>0.91</v>
      </c>
      <c r="AB9" s="36" t="n">
        <v>1970</v>
      </c>
      <c r="AC9" s="8"/>
      <c r="AD9" s="35" t="n">
        <v>0.22</v>
      </c>
      <c r="AE9" s="36" t="n">
        <v>1984</v>
      </c>
    </row>
    <row r="10" customFormat="false" ht="15" hidden="false" customHeight="false" outlineLevel="0" collapsed="false">
      <c r="A10" s="34" t="n">
        <v>3</v>
      </c>
      <c r="B10" s="35" t="n">
        <v>0.76</v>
      </c>
      <c r="C10" s="36" t="n">
        <v>1973</v>
      </c>
      <c r="D10" s="35" t="n">
        <v>0.12</v>
      </c>
      <c r="E10" s="36" t="n">
        <v>1976</v>
      </c>
      <c r="F10" s="35" t="n">
        <v>1.33</v>
      </c>
      <c r="G10" s="36" t="n">
        <v>1985</v>
      </c>
      <c r="H10" s="8"/>
      <c r="I10" s="41" t="n">
        <v>2.1</v>
      </c>
      <c r="J10" s="36" t="n">
        <v>1974</v>
      </c>
      <c r="K10" s="35" t="n">
        <v>0.65</v>
      </c>
      <c r="L10" s="36" t="n">
        <v>1981</v>
      </c>
      <c r="M10" s="39" t="n">
        <v>1.67</v>
      </c>
      <c r="N10" s="36" t="n">
        <v>1983</v>
      </c>
      <c r="O10" s="35" t="n">
        <v>1.95</v>
      </c>
      <c r="P10" s="36" t="n">
        <v>1979</v>
      </c>
      <c r="Q10" s="1"/>
      <c r="R10" s="35" t="n">
        <v>1.33</v>
      </c>
      <c r="S10" s="36" t="s">
        <v>19</v>
      </c>
      <c r="T10" s="8"/>
      <c r="U10" s="40" t="n">
        <v>1</v>
      </c>
      <c r="V10" s="36" t="n">
        <v>1986</v>
      </c>
      <c r="W10" s="8"/>
      <c r="X10" s="35" t="n">
        <v>0.56</v>
      </c>
      <c r="Y10" s="36" t="n">
        <v>1962</v>
      </c>
      <c r="Z10" s="8"/>
      <c r="AA10" s="35" t="n">
        <v>0.25</v>
      </c>
      <c r="AB10" s="36" t="s">
        <v>20</v>
      </c>
      <c r="AC10" s="8"/>
      <c r="AD10" s="35" t="n">
        <v>0.45</v>
      </c>
      <c r="AE10" s="36" t="n">
        <v>1978</v>
      </c>
    </row>
    <row r="11" customFormat="false" ht="15" hidden="false" customHeight="false" outlineLevel="0" collapsed="false">
      <c r="A11" s="34" t="n">
        <v>4</v>
      </c>
      <c r="B11" s="35" t="n">
        <v>1.04</v>
      </c>
      <c r="C11" s="36" t="n">
        <v>1997</v>
      </c>
      <c r="D11" s="35" t="n">
        <v>0.53</v>
      </c>
      <c r="E11" s="36" t="n">
        <v>1971</v>
      </c>
      <c r="F11" s="35" t="n">
        <v>0.68</v>
      </c>
      <c r="G11" s="36" t="n">
        <v>1984</v>
      </c>
      <c r="H11" s="8"/>
      <c r="I11" s="35" t="n">
        <v>1.07</v>
      </c>
      <c r="J11" s="36" t="n">
        <v>1981</v>
      </c>
      <c r="K11" s="35" t="n">
        <v>0.72</v>
      </c>
      <c r="L11" s="36" t="n">
        <v>2003</v>
      </c>
      <c r="M11" s="39" t="n">
        <v>1.89</v>
      </c>
      <c r="N11" s="36" t="n">
        <v>1971</v>
      </c>
      <c r="O11" s="40" t="n">
        <v>0.7</v>
      </c>
      <c r="P11" s="36" t="n">
        <v>1995</v>
      </c>
      <c r="Q11" s="1"/>
      <c r="R11" s="35" t="n">
        <v>0.77</v>
      </c>
      <c r="S11" s="36" t="n">
        <v>1988</v>
      </c>
      <c r="T11" s="8"/>
      <c r="U11" s="35" t="n">
        <v>0.96</v>
      </c>
      <c r="V11" s="36" t="n">
        <v>1992</v>
      </c>
      <c r="W11" s="8"/>
      <c r="X11" s="38" t="n">
        <v>2.91</v>
      </c>
      <c r="Y11" s="36" t="n">
        <v>2005</v>
      </c>
      <c r="Z11" s="8"/>
      <c r="AA11" s="35" t="n">
        <v>0.56</v>
      </c>
      <c r="AB11" s="36" t="n">
        <v>1988</v>
      </c>
      <c r="AC11" s="8"/>
      <c r="AD11" s="35" t="n">
        <v>0.72</v>
      </c>
      <c r="AE11" s="36" t="n">
        <v>1973</v>
      </c>
    </row>
    <row r="12" customFormat="false" ht="15" hidden="false" customHeight="false" outlineLevel="0" collapsed="false">
      <c r="A12" s="42" t="n">
        <v>5</v>
      </c>
      <c r="B12" s="43" t="n">
        <v>0.24</v>
      </c>
      <c r="C12" s="44" t="n">
        <v>1967</v>
      </c>
      <c r="D12" s="43" t="n">
        <v>0.15</v>
      </c>
      <c r="E12" s="44" t="n">
        <v>2010</v>
      </c>
      <c r="F12" s="43" t="n">
        <v>0.89</v>
      </c>
      <c r="G12" s="44" t="n">
        <v>1976</v>
      </c>
      <c r="H12" s="45"/>
      <c r="I12" s="43" t="n">
        <v>0.96</v>
      </c>
      <c r="J12" s="44" t="n">
        <v>1999</v>
      </c>
      <c r="K12" s="43" t="n">
        <v>2.23</v>
      </c>
      <c r="L12" s="44" t="n">
        <v>1991</v>
      </c>
      <c r="M12" s="46" t="n">
        <v>2.78</v>
      </c>
      <c r="N12" s="44" t="n">
        <v>1980</v>
      </c>
      <c r="O12" s="43" t="n">
        <v>2.66</v>
      </c>
      <c r="P12" s="44" t="n">
        <v>1987</v>
      </c>
      <c r="Q12" s="47"/>
      <c r="R12" s="43" t="n">
        <v>0.52</v>
      </c>
      <c r="S12" s="44" t="n">
        <v>1968</v>
      </c>
      <c r="T12" s="45"/>
      <c r="U12" s="43" t="n">
        <v>1.79</v>
      </c>
      <c r="V12" s="44" t="n">
        <v>2004</v>
      </c>
      <c r="W12" s="45"/>
      <c r="X12" s="43" t="n">
        <v>1.84</v>
      </c>
      <c r="Y12" s="44" t="n">
        <v>2005</v>
      </c>
      <c r="Z12" s="45"/>
      <c r="AA12" s="43" t="n">
        <v>0.35</v>
      </c>
      <c r="AB12" s="44" t="n">
        <v>1988</v>
      </c>
      <c r="AC12" s="45"/>
      <c r="AD12" s="43" t="n">
        <v>0.22</v>
      </c>
      <c r="AE12" s="44" t="n">
        <v>1991</v>
      </c>
    </row>
    <row r="13" customFormat="false" ht="15" hidden="false" customHeight="false" outlineLevel="0" collapsed="false">
      <c r="A13" s="34" t="n">
        <v>6</v>
      </c>
      <c r="B13" s="35" t="n">
        <v>0.37</v>
      </c>
      <c r="C13" s="36" t="n">
        <v>1980</v>
      </c>
      <c r="D13" s="35" t="n">
        <v>0.11</v>
      </c>
      <c r="E13" s="36" t="n">
        <v>2004</v>
      </c>
      <c r="F13" s="35" t="n">
        <v>0.41</v>
      </c>
      <c r="G13" s="36" t="n">
        <v>1995</v>
      </c>
      <c r="H13" s="8"/>
      <c r="I13" s="35" t="n">
        <v>1.39</v>
      </c>
      <c r="J13" s="36" t="n">
        <v>2006</v>
      </c>
      <c r="K13" s="35" t="n">
        <v>0.72</v>
      </c>
      <c r="L13" s="36" t="n">
        <v>1964</v>
      </c>
      <c r="M13" s="39" t="n">
        <v>1.35</v>
      </c>
      <c r="N13" s="36" t="n">
        <v>1974</v>
      </c>
      <c r="O13" s="35" t="n">
        <v>1.06</v>
      </c>
      <c r="P13" s="36" t="n">
        <v>2004</v>
      </c>
      <c r="Q13" s="1"/>
      <c r="R13" s="35" t="n">
        <v>0.86</v>
      </c>
      <c r="S13" s="36" t="n">
        <v>1966</v>
      </c>
      <c r="T13" s="8"/>
      <c r="U13" s="40" t="n">
        <v>1</v>
      </c>
      <c r="V13" s="36" t="n">
        <v>2002</v>
      </c>
      <c r="W13" s="8"/>
      <c r="X13" s="35" t="n">
        <v>1.54</v>
      </c>
      <c r="Y13" s="36" t="n">
        <v>2009</v>
      </c>
      <c r="Z13" s="8"/>
      <c r="AA13" s="35" t="n">
        <v>1.54</v>
      </c>
      <c r="AB13" s="36" t="n">
        <v>2000</v>
      </c>
      <c r="AC13" s="8"/>
      <c r="AD13" s="40" t="n">
        <v>0.4</v>
      </c>
      <c r="AE13" s="36" t="n">
        <v>1969</v>
      </c>
    </row>
    <row r="14" customFormat="false" ht="15" hidden="false" customHeight="false" outlineLevel="0" collapsed="false">
      <c r="A14" s="34" t="n">
        <v>7</v>
      </c>
      <c r="B14" s="35" t="n">
        <v>0.37</v>
      </c>
      <c r="C14" s="36" t="n">
        <v>1967</v>
      </c>
      <c r="D14" s="35" t="n">
        <v>0.31</v>
      </c>
      <c r="E14" s="36" t="n">
        <v>2001</v>
      </c>
      <c r="F14" s="35" t="n">
        <v>0.16</v>
      </c>
      <c r="G14" s="36" t="n">
        <v>1988</v>
      </c>
      <c r="H14" s="8"/>
      <c r="I14" s="35" t="n">
        <v>0.35</v>
      </c>
      <c r="J14" s="36" t="n">
        <v>2001</v>
      </c>
      <c r="K14" s="35" t="n">
        <v>0.93</v>
      </c>
      <c r="L14" s="36" t="n">
        <v>1975</v>
      </c>
      <c r="M14" s="39" t="n">
        <v>3.07</v>
      </c>
      <c r="N14" s="36" t="n">
        <v>1984</v>
      </c>
      <c r="O14" s="35" t="n">
        <v>2.01</v>
      </c>
      <c r="P14" s="36" t="n">
        <v>1971</v>
      </c>
      <c r="Q14" s="1"/>
      <c r="R14" s="35" t="n">
        <v>1.23</v>
      </c>
      <c r="S14" s="36" t="n">
        <v>1965</v>
      </c>
      <c r="T14" s="8"/>
      <c r="U14" s="35" t="n">
        <v>1.78</v>
      </c>
      <c r="V14" s="36" t="n">
        <v>1964</v>
      </c>
      <c r="W14" s="8"/>
      <c r="X14" s="35" t="n">
        <v>1.76</v>
      </c>
      <c r="Y14" s="36" t="n">
        <v>1970</v>
      </c>
      <c r="Z14" s="8"/>
      <c r="AA14" s="35" t="n">
        <v>0.35</v>
      </c>
      <c r="AB14" s="36" t="n">
        <v>2000</v>
      </c>
      <c r="AC14" s="8"/>
      <c r="AD14" s="40" t="n">
        <v>0.3</v>
      </c>
      <c r="AE14" s="36" t="n">
        <v>1969</v>
      </c>
    </row>
    <row r="15" customFormat="false" ht="15" hidden="false" customHeight="false" outlineLevel="0" collapsed="false">
      <c r="A15" s="34" t="n">
        <v>8</v>
      </c>
      <c r="B15" s="35" t="n">
        <v>0.62</v>
      </c>
      <c r="C15" s="36" t="n">
        <v>1992</v>
      </c>
      <c r="D15" s="35" t="n">
        <v>1.01</v>
      </c>
      <c r="E15" s="36" t="n">
        <v>1966</v>
      </c>
      <c r="F15" s="35" t="n">
        <v>0.94</v>
      </c>
      <c r="G15" s="36" t="n">
        <v>1990</v>
      </c>
      <c r="H15" s="8"/>
      <c r="I15" s="35" t="n">
        <v>0.94</v>
      </c>
      <c r="J15" s="36" t="n">
        <v>1980</v>
      </c>
      <c r="K15" s="35" t="n">
        <v>2.07</v>
      </c>
      <c r="L15" s="36" t="n">
        <v>2002</v>
      </c>
      <c r="M15" s="39" t="n">
        <v>1.85</v>
      </c>
      <c r="N15" s="36" t="n">
        <v>1968</v>
      </c>
      <c r="O15" s="35" t="n">
        <v>1.66</v>
      </c>
      <c r="P15" s="36" t="n">
        <v>1969</v>
      </c>
      <c r="Q15" s="1"/>
      <c r="R15" s="35" t="n">
        <v>1.62</v>
      </c>
      <c r="S15" s="36" t="n">
        <v>1980</v>
      </c>
      <c r="T15" s="8"/>
      <c r="U15" s="35" t="n">
        <v>1.07</v>
      </c>
      <c r="V15" s="36" t="n">
        <v>1997</v>
      </c>
      <c r="W15" s="8"/>
      <c r="X15" s="35" t="n">
        <v>1.48</v>
      </c>
      <c r="Y15" s="36" t="n">
        <v>1970</v>
      </c>
      <c r="Z15" s="8"/>
      <c r="AA15" s="35" t="n">
        <v>1.42</v>
      </c>
      <c r="AB15" s="36" t="n">
        <v>1970</v>
      </c>
      <c r="AC15" s="8"/>
      <c r="AD15" s="40" t="n">
        <v>0.6</v>
      </c>
      <c r="AE15" s="36" t="n">
        <v>1963</v>
      </c>
    </row>
    <row r="16" customFormat="false" ht="15" hidden="false" customHeight="false" outlineLevel="0" collapsed="false">
      <c r="A16" s="34" t="n">
        <v>9</v>
      </c>
      <c r="B16" s="35" t="n">
        <v>0.35</v>
      </c>
      <c r="C16" s="36" t="n">
        <v>1975</v>
      </c>
      <c r="D16" s="35" t="n">
        <v>0.89</v>
      </c>
      <c r="E16" s="36" t="n">
        <v>1965</v>
      </c>
      <c r="F16" s="35" t="n">
        <v>0.72</v>
      </c>
      <c r="G16" s="36" t="n">
        <v>2000</v>
      </c>
      <c r="H16" s="8"/>
      <c r="I16" s="35" t="n">
        <v>1.05</v>
      </c>
      <c r="J16" s="36" t="n">
        <v>1978</v>
      </c>
      <c r="K16" s="35" t="n">
        <v>1.58</v>
      </c>
      <c r="L16" s="36" t="n">
        <v>1985</v>
      </c>
      <c r="M16" s="39" t="n">
        <v>1.38</v>
      </c>
      <c r="N16" s="36" t="n">
        <v>2004</v>
      </c>
      <c r="O16" s="35" t="n">
        <v>1.67</v>
      </c>
      <c r="P16" s="36" t="n">
        <v>2000</v>
      </c>
      <c r="Q16" s="1"/>
      <c r="R16" s="35" t="n">
        <v>2.62</v>
      </c>
      <c r="S16" s="36" t="n">
        <v>1993</v>
      </c>
      <c r="T16" s="8"/>
      <c r="U16" s="35" t="n">
        <v>1.55</v>
      </c>
      <c r="V16" s="36" t="n">
        <v>1991</v>
      </c>
      <c r="W16" s="8"/>
      <c r="X16" s="40" t="n">
        <v>1.2</v>
      </c>
      <c r="Y16" s="36" t="n">
        <v>1968</v>
      </c>
      <c r="Z16" s="8"/>
      <c r="AA16" s="35" t="n">
        <v>1.49</v>
      </c>
      <c r="AB16" s="36" t="n">
        <v>1975</v>
      </c>
      <c r="AC16" s="8"/>
      <c r="AD16" s="35" t="n">
        <v>0.55</v>
      </c>
      <c r="AE16" s="36" t="n">
        <v>2003</v>
      </c>
    </row>
    <row r="17" customFormat="false" ht="15" hidden="false" customHeight="false" outlineLevel="0" collapsed="false">
      <c r="A17" s="42" t="n">
        <v>10</v>
      </c>
      <c r="B17" s="48" t="n">
        <v>1.57</v>
      </c>
      <c r="C17" s="44" t="n">
        <v>1975</v>
      </c>
      <c r="D17" s="43" t="n">
        <v>0.29</v>
      </c>
      <c r="E17" s="44" t="n">
        <v>1975</v>
      </c>
      <c r="F17" s="43" t="n">
        <v>0.42</v>
      </c>
      <c r="G17" s="44" t="n">
        <v>1973</v>
      </c>
      <c r="H17" s="45"/>
      <c r="I17" s="43" t="n">
        <v>1.01</v>
      </c>
      <c r="J17" s="44" t="n">
        <v>2008</v>
      </c>
      <c r="K17" s="43" t="n">
        <v>1.04</v>
      </c>
      <c r="L17" s="44" t="n">
        <v>1986</v>
      </c>
      <c r="M17" s="46" t="n">
        <v>0.89</v>
      </c>
      <c r="N17" s="44" t="n">
        <v>1971</v>
      </c>
      <c r="O17" s="49" t="n">
        <v>3.2</v>
      </c>
      <c r="P17" s="44" t="n">
        <v>2002</v>
      </c>
      <c r="Q17" s="47"/>
      <c r="R17" s="43" t="n">
        <v>1.16</v>
      </c>
      <c r="S17" s="44" t="n">
        <v>2010</v>
      </c>
      <c r="T17" s="45"/>
      <c r="U17" s="43" t="n">
        <v>0.29</v>
      </c>
      <c r="V17" s="44" t="n">
        <v>1962</v>
      </c>
      <c r="W17" s="45"/>
      <c r="X17" s="43" t="n">
        <v>0.81</v>
      </c>
      <c r="Y17" s="44" t="n">
        <v>1983</v>
      </c>
      <c r="Z17" s="45"/>
      <c r="AA17" s="43" t="n">
        <v>1.06</v>
      </c>
      <c r="AB17" s="44" t="n">
        <v>1998</v>
      </c>
      <c r="AC17" s="45"/>
      <c r="AD17" s="43" t="n">
        <v>0.67</v>
      </c>
      <c r="AE17" s="44" t="n">
        <v>1964</v>
      </c>
    </row>
    <row r="18" customFormat="false" ht="15" hidden="false" customHeight="false" outlineLevel="0" collapsed="false">
      <c r="A18" s="34" t="n">
        <v>11</v>
      </c>
      <c r="B18" s="40" t="n">
        <v>0.3</v>
      </c>
      <c r="C18" s="36" t="n">
        <v>1984</v>
      </c>
      <c r="D18" s="35" t="n">
        <v>0.27</v>
      </c>
      <c r="E18" s="36" t="n">
        <v>1965</v>
      </c>
      <c r="F18" s="38" t="n">
        <v>3.01</v>
      </c>
      <c r="G18" s="36" t="n">
        <v>1985</v>
      </c>
      <c r="H18" s="8"/>
      <c r="I18" s="35" t="n">
        <v>0.99</v>
      </c>
      <c r="J18" s="36" t="n">
        <v>2001</v>
      </c>
      <c r="K18" s="35" t="n">
        <v>1.83</v>
      </c>
      <c r="L18" s="36" t="n">
        <v>2003</v>
      </c>
      <c r="M18" s="39" t="n">
        <v>2.51</v>
      </c>
      <c r="N18" s="36" t="n">
        <v>1975</v>
      </c>
      <c r="O18" s="35" t="n">
        <v>1.29</v>
      </c>
      <c r="P18" s="36" t="n">
        <v>2004</v>
      </c>
      <c r="Q18" s="1"/>
      <c r="R18" s="35" t="n">
        <v>0.73</v>
      </c>
      <c r="S18" s="36" t="n">
        <v>1995</v>
      </c>
      <c r="T18" s="8"/>
      <c r="U18" s="35" t="n">
        <v>2.25</v>
      </c>
      <c r="V18" s="36" t="n">
        <v>1980</v>
      </c>
      <c r="W18" s="8"/>
      <c r="X18" s="35" t="n">
        <v>1.11</v>
      </c>
      <c r="Y18" s="36" t="n">
        <v>1986</v>
      </c>
      <c r="Z18" s="8"/>
      <c r="AA18" s="35" t="n">
        <v>0.88</v>
      </c>
      <c r="AB18" s="36" t="n">
        <v>1975</v>
      </c>
      <c r="AC18" s="8"/>
      <c r="AD18" s="35" t="n">
        <v>0.72</v>
      </c>
      <c r="AE18" s="36" t="n">
        <v>1965</v>
      </c>
    </row>
    <row r="19" customFormat="false" ht="15" hidden="false" customHeight="false" outlineLevel="0" collapsed="false">
      <c r="A19" s="34" t="n">
        <v>12</v>
      </c>
      <c r="B19" s="35" t="n">
        <v>0.57</v>
      </c>
      <c r="C19" s="36" t="n">
        <v>1993</v>
      </c>
      <c r="D19" s="35" t="n">
        <v>0.63</v>
      </c>
      <c r="E19" s="36" t="n">
        <v>1984</v>
      </c>
      <c r="F19" s="35" t="n">
        <v>0.79</v>
      </c>
      <c r="G19" s="36" t="n">
        <v>1976</v>
      </c>
      <c r="H19" s="8"/>
      <c r="I19" s="35" t="n">
        <v>0.67</v>
      </c>
      <c r="J19" s="36" t="n">
        <v>1974</v>
      </c>
      <c r="K19" s="35" t="n">
        <v>1.86</v>
      </c>
      <c r="L19" s="36" t="n">
        <v>1999</v>
      </c>
      <c r="M19" s="39" t="n">
        <v>0.82</v>
      </c>
      <c r="N19" s="36" t="n">
        <v>1970</v>
      </c>
      <c r="O19" s="35" t="n">
        <v>1.95</v>
      </c>
      <c r="P19" s="36" t="n">
        <v>1992</v>
      </c>
      <c r="Q19" s="1"/>
      <c r="R19" s="35" t="n">
        <v>1.72</v>
      </c>
      <c r="S19" s="36" t="n">
        <v>1995</v>
      </c>
      <c r="T19" s="8"/>
      <c r="U19" s="35" t="n">
        <v>1.54</v>
      </c>
      <c r="V19" s="36" t="n">
        <v>1979</v>
      </c>
      <c r="W19" s="8"/>
      <c r="X19" s="35" t="n">
        <v>1.77</v>
      </c>
      <c r="Y19" s="36" t="n">
        <v>1997</v>
      </c>
      <c r="Z19" s="8"/>
      <c r="AA19" s="35" t="n">
        <v>0.91</v>
      </c>
      <c r="AB19" s="36" t="n">
        <v>1965</v>
      </c>
      <c r="AC19" s="8"/>
      <c r="AD19" s="35" t="n">
        <v>0.65</v>
      </c>
      <c r="AE19" s="36" t="n">
        <v>1968</v>
      </c>
    </row>
    <row r="20" customFormat="false" ht="15" hidden="false" customHeight="false" outlineLevel="0" collapsed="false">
      <c r="A20" s="34" t="n">
        <v>13</v>
      </c>
      <c r="B20" s="35" t="n">
        <v>0.37</v>
      </c>
      <c r="C20" s="36" t="n">
        <v>2000</v>
      </c>
      <c r="D20" s="35" t="n">
        <v>0.49</v>
      </c>
      <c r="E20" s="36" t="n">
        <v>1973</v>
      </c>
      <c r="F20" s="35" t="n">
        <v>1.21</v>
      </c>
      <c r="G20" s="36" t="n">
        <v>2006</v>
      </c>
      <c r="H20" s="8"/>
      <c r="I20" s="35" t="n">
        <v>1.26</v>
      </c>
      <c r="J20" s="36" t="n">
        <v>1964</v>
      </c>
      <c r="K20" s="35" t="n">
        <v>0.91</v>
      </c>
      <c r="L20" s="36" t="n">
        <v>1962</v>
      </c>
      <c r="M20" s="50" t="n">
        <v>1.8</v>
      </c>
      <c r="N20" s="36" t="n">
        <v>2001</v>
      </c>
      <c r="O20" s="40" t="n">
        <v>1</v>
      </c>
      <c r="P20" s="36" t="n">
        <v>1968</v>
      </c>
      <c r="Q20" s="1"/>
      <c r="R20" s="35" t="n">
        <v>1.46</v>
      </c>
      <c r="S20" s="36" t="n">
        <v>2007</v>
      </c>
      <c r="T20" s="8"/>
      <c r="U20" s="35" t="n">
        <v>1.04</v>
      </c>
      <c r="V20" s="36" t="n">
        <v>1991</v>
      </c>
      <c r="W20" s="8"/>
      <c r="X20" s="40" t="n">
        <v>1</v>
      </c>
      <c r="Y20" s="36" t="n">
        <v>1981</v>
      </c>
      <c r="Z20" s="8"/>
      <c r="AA20" s="35" t="n">
        <v>0.37</v>
      </c>
      <c r="AB20" s="36" t="n">
        <v>1978</v>
      </c>
      <c r="AC20" s="8"/>
      <c r="AD20" s="35" t="n">
        <v>0.53</v>
      </c>
      <c r="AE20" s="36" t="s">
        <v>21</v>
      </c>
    </row>
    <row r="21" customFormat="false" ht="15" hidden="false" customHeight="false" outlineLevel="0" collapsed="false">
      <c r="A21" s="34" t="n">
        <v>14</v>
      </c>
      <c r="B21" s="40" t="n">
        <v>0.4</v>
      </c>
      <c r="C21" s="36" t="n">
        <v>2001</v>
      </c>
      <c r="D21" s="35" t="n">
        <v>0.22</v>
      </c>
      <c r="E21" s="36" t="n">
        <v>2005</v>
      </c>
      <c r="F21" s="35" t="n">
        <v>1.03</v>
      </c>
      <c r="G21" s="36" t="n">
        <v>2002</v>
      </c>
      <c r="H21" s="8"/>
      <c r="I21" s="35" t="n">
        <v>2.14</v>
      </c>
      <c r="J21" s="36" t="n">
        <v>1983</v>
      </c>
      <c r="K21" s="35" t="n">
        <v>0.76</v>
      </c>
      <c r="L21" s="36" t="n">
        <v>1990</v>
      </c>
      <c r="M21" s="39" t="n">
        <v>0.87</v>
      </c>
      <c r="N21" s="51" t="s">
        <v>22</v>
      </c>
      <c r="O21" s="35" t="n">
        <v>2.47</v>
      </c>
      <c r="P21" s="36" t="n">
        <v>1995</v>
      </c>
      <c r="Q21" s="1"/>
      <c r="R21" s="35" t="n">
        <v>1.23</v>
      </c>
      <c r="S21" s="36" t="n">
        <v>1997</v>
      </c>
      <c r="T21" s="8"/>
      <c r="U21" s="40" t="n">
        <v>1.3</v>
      </c>
      <c r="V21" s="36" t="n">
        <v>1991</v>
      </c>
      <c r="W21" s="8"/>
      <c r="X21" s="40" t="n">
        <v>1</v>
      </c>
      <c r="Y21" s="36" t="n">
        <v>1966</v>
      </c>
      <c r="Z21" s="8"/>
      <c r="AA21" s="35" t="n">
        <v>0.13</v>
      </c>
      <c r="AB21" s="36" t="n">
        <v>1983</v>
      </c>
      <c r="AC21" s="8"/>
      <c r="AD21" s="35" t="n">
        <v>0.76</v>
      </c>
      <c r="AE21" s="36" t="n">
        <v>1996</v>
      </c>
    </row>
    <row r="22" customFormat="false" ht="15" hidden="false" customHeight="false" outlineLevel="0" collapsed="false">
      <c r="A22" s="42" t="n">
        <v>15</v>
      </c>
      <c r="B22" s="43" t="n">
        <v>0.24</v>
      </c>
      <c r="C22" s="44" t="n">
        <v>1969</v>
      </c>
      <c r="D22" s="49" t="n">
        <v>0.8</v>
      </c>
      <c r="E22" s="44" t="n">
        <v>1967</v>
      </c>
      <c r="F22" s="43" t="n">
        <v>0.37</v>
      </c>
      <c r="G22" s="44" t="n">
        <v>1990</v>
      </c>
      <c r="H22" s="45"/>
      <c r="I22" s="43" t="n">
        <v>0.86</v>
      </c>
      <c r="J22" s="44" t="n">
        <v>1999</v>
      </c>
      <c r="K22" s="43" t="n">
        <v>1.62</v>
      </c>
      <c r="L22" s="44" t="n">
        <v>1998</v>
      </c>
      <c r="M22" s="46" t="n">
        <v>0.74</v>
      </c>
      <c r="N22" s="44" t="n">
        <v>1970</v>
      </c>
      <c r="O22" s="43" t="n">
        <v>1.14</v>
      </c>
      <c r="P22" s="44" t="n">
        <v>1980</v>
      </c>
      <c r="Q22" s="47"/>
      <c r="R22" s="43" t="n">
        <v>0.87</v>
      </c>
      <c r="S22" s="44" t="n">
        <v>2009</v>
      </c>
      <c r="T22" s="45"/>
      <c r="U22" s="43" t="n">
        <v>1.62</v>
      </c>
      <c r="V22" s="44" t="n">
        <v>2004</v>
      </c>
      <c r="W22" s="45"/>
      <c r="X22" s="49" t="n">
        <v>1.5</v>
      </c>
      <c r="Y22" s="44" t="n">
        <v>1966</v>
      </c>
      <c r="Z22" s="45"/>
      <c r="AA22" s="43" t="n">
        <v>1.25</v>
      </c>
      <c r="AB22" s="44" t="n">
        <v>1996</v>
      </c>
      <c r="AC22" s="45"/>
      <c r="AD22" s="43" t="n">
        <v>0.41</v>
      </c>
      <c r="AE22" s="44" t="n">
        <v>1990</v>
      </c>
    </row>
    <row r="23" customFormat="false" ht="15" hidden="false" customHeight="false" outlineLevel="0" collapsed="false">
      <c r="A23" s="34" t="n">
        <v>16</v>
      </c>
      <c r="B23" s="35" t="n">
        <v>0.31</v>
      </c>
      <c r="C23" s="36" t="n">
        <v>1967</v>
      </c>
      <c r="D23" s="35" t="n">
        <v>0.25</v>
      </c>
      <c r="E23" s="36" t="n">
        <v>1990</v>
      </c>
      <c r="F23" s="35" t="n">
        <v>0.51</v>
      </c>
      <c r="G23" s="36" t="n">
        <v>1982</v>
      </c>
      <c r="H23" s="8"/>
      <c r="I23" s="35" t="n">
        <v>1.62</v>
      </c>
      <c r="J23" s="36" t="n">
        <v>2003</v>
      </c>
      <c r="K23" s="35" t="n">
        <v>0.63</v>
      </c>
      <c r="L23" s="36" t="n">
        <v>1984</v>
      </c>
      <c r="M23" s="39" t="n">
        <v>1.77</v>
      </c>
      <c r="N23" s="36" t="n">
        <v>1993</v>
      </c>
      <c r="O23" s="52" t="n">
        <v>4.79</v>
      </c>
      <c r="P23" s="36" t="n">
        <v>2011</v>
      </c>
      <c r="Q23" s="1"/>
      <c r="R23" s="35" t="n">
        <v>2.56</v>
      </c>
      <c r="S23" s="36" t="n">
        <v>2011</v>
      </c>
      <c r="T23" s="8"/>
      <c r="U23" s="35" t="n">
        <v>1.86</v>
      </c>
      <c r="V23" s="36" t="n">
        <v>1997</v>
      </c>
      <c r="W23" s="8"/>
      <c r="X23" s="35" t="n">
        <v>1.86</v>
      </c>
      <c r="Y23" s="36" t="n">
        <v>1984</v>
      </c>
      <c r="Z23" s="8"/>
      <c r="AA23" s="38" t="n">
        <v>2.26</v>
      </c>
      <c r="AB23" s="36" t="n">
        <v>1996</v>
      </c>
      <c r="AC23" s="8"/>
      <c r="AD23" s="35" t="n">
        <v>0.69</v>
      </c>
      <c r="AE23" s="36" t="n">
        <v>1984</v>
      </c>
    </row>
    <row r="24" customFormat="false" ht="15" hidden="false" customHeight="false" outlineLevel="0" collapsed="false">
      <c r="A24" s="34" t="n">
        <v>17</v>
      </c>
      <c r="B24" s="40" t="n">
        <v>1.3</v>
      </c>
      <c r="C24" s="36" t="n">
        <v>1996</v>
      </c>
      <c r="D24" s="35" t="n">
        <v>0.13</v>
      </c>
      <c r="E24" s="36" t="n">
        <v>1972</v>
      </c>
      <c r="F24" s="35" t="n">
        <v>0.44</v>
      </c>
      <c r="G24" s="36" t="n">
        <v>1965</v>
      </c>
      <c r="H24" s="8"/>
      <c r="I24" s="35" t="n">
        <v>0.68</v>
      </c>
      <c r="J24" s="36" t="n">
        <v>1975</v>
      </c>
      <c r="K24" s="35" t="n">
        <v>0.76</v>
      </c>
      <c r="L24" s="36" t="s">
        <v>23</v>
      </c>
      <c r="M24" s="50" t="n">
        <v>1.7</v>
      </c>
      <c r="N24" s="36" t="n">
        <v>1976</v>
      </c>
      <c r="O24" s="35" t="n">
        <v>1.16</v>
      </c>
      <c r="P24" s="36" t="n">
        <v>2010</v>
      </c>
      <c r="Q24" s="1"/>
      <c r="R24" s="35" t="n">
        <v>0.75</v>
      </c>
      <c r="S24" s="36" t="n">
        <v>2001</v>
      </c>
      <c r="T24" s="8"/>
      <c r="U24" s="35" t="n">
        <v>1.14</v>
      </c>
      <c r="V24" s="53" t="n">
        <v>1968</v>
      </c>
      <c r="W24" s="8"/>
      <c r="X24" s="35" t="n">
        <v>2.01</v>
      </c>
      <c r="Y24" s="36" t="n">
        <v>1969</v>
      </c>
      <c r="Z24" s="8"/>
      <c r="AA24" s="35" t="n">
        <v>0.74</v>
      </c>
      <c r="AB24" s="36" t="n">
        <v>1978</v>
      </c>
      <c r="AC24" s="8"/>
      <c r="AD24" s="40" t="n">
        <v>1</v>
      </c>
      <c r="AE24" s="36" t="n">
        <v>1977</v>
      </c>
    </row>
    <row r="25" customFormat="false" ht="15" hidden="false" customHeight="false" outlineLevel="0" collapsed="false">
      <c r="A25" s="34" t="n">
        <v>18</v>
      </c>
      <c r="B25" s="35" t="n">
        <v>0.14</v>
      </c>
      <c r="C25" s="36" t="n">
        <v>1999</v>
      </c>
      <c r="D25" s="35" t="n">
        <v>0.44</v>
      </c>
      <c r="E25" s="36" t="n">
        <v>1984</v>
      </c>
      <c r="F25" s="40" t="n">
        <v>0.8</v>
      </c>
      <c r="G25" s="36" t="n">
        <v>1986</v>
      </c>
      <c r="H25" s="8"/>
      <c r="I25" s="35" t="n">
        <v>1.38</v>
      </c>
      <c r="J25" s="36" t="n">
        <v>1995</v>
      </c>
      <c r="K25" s="35" t="n">
        <v>1.07</v>
      </c>
      <c r="L25" s="36" t="n">
        <v>1962</v>
      </c>
      <c r="M25" s="39" t="n">
        <v>1.41</v>
      </c>
      <c r="N25" s="36" t="n">
        <v>1998</v>
      </c>
      <c r="O25" s="35" t="n">
        <v>1.61</v>
      </c>
      <c r="P25" s="36" t="n">
        <v>1989</v>
      </c>
      <c r="Q25" s="1"/>
      <c r="R25" s="35" t="n">
        <v>2.08</v>
      </c>
      <c r="S25" s="36" t="n">
        <v>1990</v>
      </c>
      <c r="T25" s="8"/>
      <c r="U25" s="40" t="n">
        <v>2.27</v>
      </c>
      <c r="V25" s="36" t="n">
        <v>2007</v>
      </c>
      <c r="W25" s="8"/>
      <c r="X25" s="35" t="n">
        <v>0.98</v>
      </c>
      <c r="Y25" s="36" t="n">
        <v>1984</v>
      </c>
      <c r="Z25" s="8"/>
      <c r="AA25" s="35" t="n">
        <v>0.96</v>
      </c>
      <c r="AB25" s="36" t="n">
        <v>1981</v>
      </c>
      <c r="AC25" s="8"/>
      <c r="AD25" s="35" t="n">
        <v>0.35</v>
      </c>
      <c r="AE25" s="36" t="n">
        <v>2000</v>
      </c>
    </row>
    <row r="26" customFormat="false" ht="15" hidden="false" customHeight="false" outlineLevel="0" collapsed="false">
      <c r="A26" s="34" t="n">
        <v>19</v>
      </c>
      <c r="B26" s="35" t="n">
        <v>0.42</v>
      </c>
      <c r="C26" s="36" t="n">
        <v>1988</v>
      </c>
      <c r="D26" s="40" t="n">
        <v>0.4</v>
      </c>
      <c r="E26" s="36" t="n">
        <v>1971</v>
      </c>
      <c r="F26" s="35" t="n">
        <v>0.65</v>
      </c>
      <c r="G26" s="36" t="n">
        <v>1963</v>
      </c>
      <c r="H26" s="8"/>
      <c r="I26" s="35" t="n">
        <v>1.32</v>
      </c>
      <c r="J26" s="36" t="n">
        <v>1970</v>
      </c>
      <c r="K26" s="35" t="n">
        <v>1.18</v>
      </c>
      <c r="L26" s="36" t="n">
        <v>1990</v>
      </c>
      <c r="M26" s="39" t="n">
        <v>1.36</v>
      </c>
      <c r="N26" s="36" t="n">
        <v>1967</v>
      </c>
      <c r="O26" s="35" t="n">
        <v>2.14</v>
      </c>
      <c r="P26" s="36" t="n">
        <v>1962</v>
      </c>
      <c r="Q26" s="1"/>
      <c r="R26" s="35" t="n">
        <v>2.75</v>
      </c>
      <c r="S26" s="36" t="n">
        <v>1997</v>
      </c>
      <c r="T26" s="8"/>
      <c r="U26" s="35" t="n">
        <v>1.76</v>
      </c>
      <c r="V26" s="36" t="n">
        <v>1988</v>
      </c>
      <c r="W26" s="8"/>
      <c r="X26" s="35" t="n">
        <v>1.58</v>
      </c>
      <c r="Y26" s="36" t="n">
        <v>1982</v>
      </c>
      <c r="Z26" s="8"/>
      <c r="AA26" s="35" t="n">
        <v>1.11</v>
      </c>
      <c r="AB26" s="36" t="n">
        <v>1975</v>
      </c>
      <c r="AC26" s="8"/>
      <c r="AD26" s="40" t="n">
        <v>0.3</v>
      </c>
      <c r="AE26" s="36" t="n">
        <v>1968</v>
      </c>
    </row>
    <row r="27" customFormat="false" ht="15" hidden="false" customHeight="false" outlineLevel="0" collapsed="false">
      <c r="A27" s="42" t="n">
        <v>20</v>
      </c>
      <c r="B27" s="43" t="n">
        <v>0.48</v>
      </c>
      <c r="C27" s="44" t="n">
        <v>1982</v>
      </c>
      <c r="D27" s="43" t="n">
        <v>0.32</v>
      </c>
      <c r="E27" s="44" t="n">
        <v>1974</v>
      </c>
      <c r="F27" s="43" t="n">
        <v>0.43</v>
      </c>
      <c r="G27" s="44" t="n">
        <v>1991</v>
      </c>
      <c r="H27" s="45"/>
      <c r="I27" s="43" t="n">
        <v>0.94</v>
      </c>
      <c r="J27" s="44" t="n">
        <v>1968</v>
      </c>
      <c r="K27" s="43" t="n">
        <v>1.15</v>
      </c>
      <c r="L27" s="44" t="n">
        <v>1999</v>
      </c>
      <c r="M27" s="46" t="n">
        <v>0.86</v>
      </c>
      <c r="N27" s="44" t="n">
        <v>1974</v>
      </c>
      <c r="O27" s="43" t="n">
        <v>1.66</v>
      </c>
      <c r="P27" s="44" t="n">
        <v>1987</v>
      </c>
      <c r="Q27" s="47"/>
      <c r="R27" s="43" t="n">
        <v>1.34</v>
      </c>
      <c r="S27" s="44" t="n">
        <v>2009</v>
      </c>
      <c r="T27" s="45"/>
      <c r="U27" s="43" t="n">
        <v>2.03</v>
      </c>
      <c r="V27" s="44" t="n">
        <v>2007</v>
      </c>
      <c r="W27" s="45"/>
      <c r="X27" s="43" t="n">
        <v>0.51</v>
      </c>
      <c r="Y27" s="44" t="n">
        <v>1972</v>
      </c>
      <c r="Z27" s="45"/>
      <c r="AA27" s="43" t="n">
        <v>1.65</v>
      </c>
      <c r="AB27" s="44" t="n">
        <v>1975</v>
      </c>
      <c r="AC27" s="45"/>
      <c r="AD27" s="43" t="n">
        <v>0.33</v>
      </c>
      <c r="AE27" s="44" t="n">
        <v>1978</v>
      </c>
    </row>
    <row r="28" customFormat="false" ht="15" hidden="false" customHeight="false" outlineLevel="0" collapsed="false">
      <c r="A28" s="34" t="n">
        <v>21</v>
      </c>
      <c r="B28" s="35" t="n">
        <v>0.58</v>
      </c>
      <c r="C28" s="36" t="n">
        <v>2005</v>
      </c>
      <c r="D28" s="35" t="n">
        <v>0.56</v>
      </c>
      <c r="E28" s="36" t="n">
        <v>1981</v>
      </c>
      <c r="F28" s="35" t="n">
        <v>0.48</v>
      </c>
      <c r="G28" s="36" t="n">
        <v>2008</v>
      </c>
      <c r="H28" s="8"/>
      <c r="I28" s="35" t="n">
        <v>0.95</v>
      </c>
      <c r="J28" s="36" t="n">
        <v>1972</v>
      </c>
      <c r="K28" s="40" t="n">
        <v>1.7</v>
      </c>
      <c r="L28" s="36" t="n">
        <v>1970</v>
      </c>
      <c r="M28" s="39" t="n">
        <v>3.27</v>
      </c>
      <c r="N28" s="36" t="n">
        <v>1986</v>
      </c>
      <c r="O28" s="35" t="n">
        <v>1.74</v>
      </c>
      <c r="P28" s="36" t="n">
        <v>2009</v>
      </c>
      <c r="Q28" s="1"/>
      <c r="R28" s="35" t="n">
        <v>1.84</v>
      </c>
      <c r="S28" s="36" t="n">
        <v>2002</v>
      </c>
      <c r="T28" s="8"/>
      <c r="U28" s="38" t="n">
        <v>3.11</v>
      </c>
      <c r="V28" s="36" t="n">
        <v>2005</v>
      </c>
      <c r="W28" s="8"/>
      <c r="X28" s="40" t="n">
        <v>0.4</v>
      </c>
      <c r="Y28" s="36" t="n">
        <v>1963</v>
      </c>
      <c r="Z28" s="8"/>
      <c r="AA28" s="35" t="n">
        <v>0.77</v>
      </c>
      <c r="AB28" s="36" t="n">
        <v>1995</v>
      </c>
      <c r="AC28" s="8"/>
      <c r="AD28" s="35" t="n">
        <v>0.79</v>
      </c>
      <c r="AE28" s="36" t="n">
        <v>2006</v>
      </c>
    </row>
    <row r="29" customFormat="false" ht="15" hidden="false" customHeight="false" outlineLevel="0" collapsed="false">
      <c r="A29" s="34" t="n">
        <v>22</v>
      </c>
      <c r="B29" s="35" t="n">
        <v>1.32</v>
      </c>
      <c r="C29" s="36" t="n">
        <v>1982</v>
      </c>
      <c r="D29" s="35" t="n">
        <v>0.52</v>
      </c>
      <c r="E29" s="36" t="n">
        <v>1979</v>
      </c>
      <c r="F29" s="35" t="n">
        <v>1.54</v>
      </c>
      <c r="G29" s="36" t="n">
        <v>2011</v>
      </c>
      <c r="H29" s="8"/>
      <c r="I29" s="35" t="n">
        <v>2.39</v>
      </c>
      <c r="J29" s="36" t="n">
        <v>2001</v>
      </c>
      <c r="K29" s="35" t="n">
        <v>1.05</v>
      </c>
      <c r="L29" s="36" t="n">
        <v>1962</v>
      </c>
      <c r="M29" s="39" t="n">
        <v>0.75</v>
      </c>
      <c r="N29" s="36" t="n">
        <v>1986</v>
      </c>
      <c r="O29" s="40" t="n">
        <v>1.6</v>
      </c>
      <c r="P29" s="36" t="n">
        <v>1997</v>
      </c>
      <c r="Q29" s="1"/>
      <c r="R29" s="35" t="n">
        <v>1.84</v>
      </c>
      <c r="S29" s="36" t="n">
        <v>1999</v>
      </c>
      <c r="T29" s="8"/>
      <c r="U29" s="35" t="n">
        <v>2.06</v>
      </c>
      <c r="V29" s="36" t="n">
        <v>1968</v>
      </c>
      <c r="W29" s="8"/>
      <c r="X29" s="35" t="n">
        <v>0.93</v>
      </c>
      <c r="Y29" s="36" t="n">
        <v>1979</v>
      </c>
      <c r="Z29" s="8"/>
      <c r="AA29" s="35" t="n">
        <v>0.36</v>
      </c>
      <c r="AB29" s="36" t="n">
        <v>1963</v>
      </c>
      <c r="AC29" s="8"/>
      <c r="AD29" s="35" t="n">
        <v>0.41</v>
      </c>
      <c r="AE29" s="36" t="n">
        <v>1968</v>
      </c>
    </row>
    <row r="30" customFormat="false" ht="15" hidden="false" customHeight="false" outlineLevel="0" collapsed="false">
      <c r="A30" s="34" t="n">
        <v>23</v>
      </c>
      <c r="B30" s="40" t="n">
        <v>0.5</v>
      </c>
      <c r="C30" s="36" t="n">
        <v>1969</v>
      </c>
      <c r="D30" s="35" t="n">
        <v>0.97</v>
      </c>
      <c r="E30" s="36" t="n">
        <v>1977</v>
      </c>
      <c r="F30" s="35" t="n">
        <v>1.23</v>
      </c>
      <c r="G30" s="36" t="n">
        <v>1975</v>
      </c>
      <c r="H30" s="8"/>
      <c r="I30" s="35" t="n">
        <v>1.33</v>
      </c>
      <c r="J30" s="36" t="n">
        <v>1968</v>
      </c>
      <c r="K30" s="35" t="n">
        <v>1.62</v>
      </c>
      <c r="L30" s="36" t="n">
        <v>1971</v>
      </c>
      <c r="M30" s="39" t="n">
        <v>1.12</v>
      </c>
      <c r="N30" s="36" t="n">
        <v>1971</v>
      </c>
      <c r="O30" s="35" t="n">
        <v>3.67</v>
      </c>
      <c r="P30" s="36" t="n">
        <v>1987</v>
      </c>
      <c r="Q30" s="1"/>
      <c r="R30" s="35" t="n">
        <v>1.18</v>
      </c>
      <c r="S30" s="36" t="n">
        <v>1962</v>
      </c>
      <c r="T30" s="8"/>
      <c r="U30" s="35" t="n">
        <v>1.33</v>
      </c>
      <c r="V30" s="36" t="n">
        <v>1985</v>
      </c>
      <c r="W30" s="8"/>
      <c r="X30" s="40" t="n">
        <v>1.6</v>
      </c>
      <c r="Y30" s="36" t="n">
        <v>1995</v>
      </c>
      <c r="Z30" s="8"/>
      <c r="AA30" s="35" t="n">
        <v>1.09</v>
      </c>
      <c r="AB30" s="36" t="n">
        <v>1983</v>
      </c>
      <c r="AC30" s="8"/>
      <c r="AD30" s="35" t="n">
        <v>0.45</v>
      </c>
      <c r="AE30" s="36" t="n">
        <v>1996</v>
      </c>
    </row>
    <row r="31" customFormat="false" ht="15" hidden="false" customHeight="false" outlineLevel="0" collapsed="false">
      <c r="A31" s="34" t="n">
        <v>24</v>
      </c>
      <c r="B31" s="40" t="n">
        <v>1.1</v>
      </c>
      <c r="C31" s="36" t="n">
        <v>1967</v>
      </c>
      <c r="D31" s="35" t="n">
        <v>0.51</v>
      </c>
      <c r="E31" s="36" t="n">
        <v>2007</v>
      </c>
      <c r="F31" s="35" t="n">
        <v>1.15</v>
      </c>
      <c r="G31" s="36" t="n">
        <v>1996</v>
      </c>
      <c r="H31" s="8"/>
      <c r="I31" s="35" t="n">
        <v>0.89</v>
      </c>
      <c r="J31" s="36" t="n">
        <v>1994</v>
      </c>
      <c r="K31" s="35" t="n">
        <v>1.12</v>
      </c>
      <c r="L31" s="36" t="n">
        <v>1968</v>
      </c>
      <c r="M31" s="39" t="n">
        <v>1.14</v>
      </c>
      <c r="N31" s="36" t="n">
        <v>2003</v>
      </c>
      <c r="O31" s="35" t="n">
        <v>1.63</v>
      </c>
      <c r="P31" s="36" t="n">
        <v>1987</v>
      </c>
      <c r="Q31" s="1"/>
      <c r="R31" s="35" t="n">
        <v>1.59</v>
      </c>
      <c r="S31" s="36" t="n">
        <v>2006</v>
      </c>
      <c r="T31" s="8"/>
      <c r="U31" s="40" t="n">
        <v>1.2</v>
      </c>
      <c r="V31" s="36" t="n">
        <v>1984</v>
      </c>
      <c r="W31" s="8"/>
      <c r="X31" s="35" t="n">
        <v>1.42</v>
      </c>
      <c r="Y31" s="36" t="n">
        <v>1967</v>
      </c>
      <c r="Z31" s="8"/>
      <c r="AA31" s="35" t="n">
        <v>1.24</v>
      </c>
      <c r="AB31" s="36" t="n">
        <v>2001</v>
      </c>
      <c r="AC31" s="8"/>
      <c r="AD31" s="35" t="n">
        <v>0.83</v>
      </c>
      <c r="AE31" s="36" t="n">
        <v>1982</v>
      </c>
    </row>
    <row r="32" customFormat="false" ht="15" hidden="false" customHeight="false" outlineLevel="0" collapsed="false">
      <c r="A32" s="42" t="n">
        <v>25</v>
      </c>
      <c r="B32" s="43" t="n">
        <v>0.29</v>
      </c>
      <c r="C32" s="44" t="n">
        <v>1998</v>
      </c>
      <c r="D32" s="43" t="n">
        <v>0.89</v>
      </c>
      <c r="E32" s="44" t="n">
        <v>2007</v>
      </c>
      <c r="F32" s="43" t="n">
        <v>0.58</v>
      </c>
      <c r="G32" s="44" t="n">
        <v>1996</v>
      </c>
      <c r="H32" s="45"/>
      <c r="I32" s="43" t="n">
        <v>1.13</v>
      </c>
      <c r="J32" s="44" t="n">
        <v>1994</v>
      </c>
      <c r="K32" s="43" t="n">
        <v>1.53</v>
      </c>
      <c r="L32" s="44" t="n">
        <v>1975</v>
      </c>
      <c r="M32" s="46" t="n">
        <v>3.86</v>
      </c>
      <c r="N32" s="44" t="n">
        <v>2003</v>
      </c>
      <c r="O32" s="43" t="n">
        <v>1.69</v>
      </c>
      <c r="P32" s="44" t="n">
        <v>2005</v>
      </c>
      <c r="Q32" s="47"/>
      <c r="R32" s="43" t="n">
        <v>1.25</v>
      </c>
      <c r="S32" s="44" t="n">
        <v>2009</v>
      </c>
      <c r="T32" s="45"/>
      <c r="U32" s="43" t="n">
        <v>1.01</v>
      </c>
      <c r="V32" s="44" t="n">
        <v>1973</v>
      </c>
      <c r="W32" s="45"/>
      <c r="X32" s="43" t="n">
        <v>0.35</v>
      </c>
      <c r="Y32" s="44" t="n">
        <v>1970</v>
      </c>
      <c r="Z32" s="45"/>
      <c r="AA32" s="43" t="n">
        <v>0.55</v>
      </c>
      <c r="AB32" s="44" t="n">
        <v>1993</v>
      </c>
      <c r="AC32" s="45"/>
      <c r="AD32" s="43" t="n">
        <v>1.06</v>
      </c>
      <c r="AE32" s="44" t="n">
        <v>1982</v>
      </c>
    </row>
    <row r="33" customFormat="false" ht="15" hidden="false" customHeight="false" outlineLevel="0" collapsed="false">
      <c r="A33" s="34" t="n">
        <v>26</v>
      </c>
      <c r="B33" s="35" t="n">
        <v>0.29</v>
      </c>
      <c r="C33" s="36" t="n">
        <v>2004</v>
      </c>
      <c r="D33" s="40" t="n">
        <v>0.7</v>
      </c>
      <c r="E33" s="36" t="n">
        <v>2009</v>
      </c>
      <c r="F33" s="35" t="n">
        <v>0.41</v>
      </c>
      <c r="G33" s="36" t="n">
        <v>1983</v>
      </c>
      <c r="H33" s="8"/>
      <c r="I33" s="35" t="n">
        <v>1.67</v>
      </c>
      <c r="J33" s="36" t="n">
        <v>2011</v>
      </c>
      <c r="K33" s="35" t="n">
        <v>0.88</v>
      </c>
      <c r="L33" s="36" t="n">
        <v>1991</v>
      </c>
      <c r="M33" s="39" t="n">
        <v>1.79</v>
      </c>
      <c r="N33" s="36" t="n">
        <v>1995</v>
      </c>
      <c r="O33" s="35" t="n">
        <v>2.23</v>
      </c>
      <c r="P33" s="36" t="n">
        <v>1990</v>
      </c>
      <c r="Q33" s="1"/>
      <c r="R33" s="35" t="n">
        <v>2.35</v>
      </c>
      <c r="S33" s="36" t="n">
        <v>1981</v>
      </c>
      <c r="T33" s="8"/>
      <c r="U33" s="35" t="n">
        <v>1.54</v>
      </c>
      <c r="V33" s="36" t="n">
        <v>1981</v>
      </c>
      <c r="W33" s="8"/>
      <c r="X33" s="35" t="n">
        <v>0.89</v>
      </c>
      <c r="Y33" s="36" t="n">
        <v>1970</v>
      </c>
      <c r="Z33" s="8"/>
      <c r="AA33" s="35" t="n">
        <v>1.16</v>
      </c>
      <c r="AB33" s="36" t="n">
        <v>1965</v>
      </c>
      <c r="AC33" s="8"/>
      <c r="AD33" s="35" t="n">
        <v>0.37</v>
      </c>
      <c r="AE33" s="36" t="n">
        <v>1988</v>
      </c>
    </row>
    <row r="34" customFormat="false" ht="15" hidden="false" customHeight="false" outlineLevel="0" collapsed="false">
      <c r="A34" s="34" t="n">
        <v>27</v>
      </c>
      <c r="B34" s="35" t="n">
        <v>0.24</v>
      </c>
      <c r="C34" s="36" t="n">
        <v>1979</v>
      </c>
      <c r="D34" s="40" t="n">
        <v>1</v>
      </c>
      <c r="E34" s="36" t="n">
        <v>1981</v>
      </c>
      <c r="F34" s="40" t="n">
        <v>1.3</v>
      </c>
      <c r="G34" s="36" t="n">
        <v>1998</v>
      </c>
      <c r="H34" s="8"/>
      <c r="I34" s="38" t="n">
        <v>3.09</v>
      </c>
      <c r="J34" s="36" t="n">
        <v>1975</v>
      </c>
      <c r="K34" s="35" t="n">
        <v>2.31</v>
      </c>
      <c r="L34" s="36" t="n">
        <v>1978</v>
      </c>
      <c r="M34" s="39" t="n">
        <v>1.89</v>
      </c>
      <c r="N34" s="36" t="n">
        <v>2005</v>
      </c>
      <c r="O34" s="35" t="n">
        <v>1.66</v>
      </c>
      <c r="P34" s="36" t="n">
        <v>1986</v>
      </c>
      <c r="Q34" s="1"/>
      <c r="R34" s="35" t="n">
        <v>1.99</v>
      </c>
      <c r="S34" s="36" t="n">
        <v>1978</v>
      </c>
      <c r="T34" s="8"/>
      <c r="U34" s="35" t="n">
        <v>1.12</v>
      </c>
      <c r="V34" s="36" t="n">
        <v>1971</v>
      </c>
      <c r="W34" s="8"/>
      <c r="X34" s="35" t="n">
        <v>1.54</v>
      </c>
      <c r="Y34" s="36" t="n">
        <v>1971</v>
      </c>
      <c r="Z34" s="8"/>
      <c r="AA34" s="35" t="n">
        <v>1.04</v>
      </c>
      <c r="AB34" s="36" t="n">
        <v>1994</v>
      </c>
      <c r="AC34" s="8"/>
      <c r="AD34" s="35" t="n">
        <v>0.37</v>
      </c>
      <c r="AE34" s="36" t="n">
        <v>1982</v>
      </c>
    </row>
    <row r="35" customFormat="false" ht="15" hidden="false" customHeight="false" outlineLevel="0" collapsed="false">
      <c r="A35" s="34" t="n">
        <v>28</v>
      </c>
      <c r="B35" s="35" t="n">
        <v>0.43</v>
      </c>
      <c r="C35" s="36" t="n">
        <v>1975</v>
      </c>
      <c r="D35" s="40" t="n">
        <v>0.1</v>
      </c>
      <c r="E35" s="36" t="n">
        <v>2007</v>
      </c>
      <c r="F35" s="35" t="n">
        <v>0.64</v>
      </c>
      <c r="G35" s="36" t="n">
        <v>1999</v>
      </c>
      <c r="H35" s="8"/>
      <c r="I35" s="35" t="n">
        <v>0.92</v>
      </c>
      <c r="J35" s="36" t="n">
        <v>1986</v>
      </c>
      <c r="K35" s="35" t="n">
        <v>1.14</v>
      </c>
      <c r="L35" s="36" t="n">
        <v>1991</v>
      </c>
      <c r="M35" s="39" t="n">
        <v>2.89</v>
      </c>
      <c r="N35" s="36" t="n">
        <v>1997</v>
      </c>
      <c r="O35" s="35" t="n">
        <v>2.37</v>
      </c>
      <c r="P35" s="36" t="n">
        <v>2002</v>
      </c>
      <c r="Q35" s="1"/>
      <c r="R35" s="35" t="n">
        <v>1.42</v>
      </c>
      <c r="S35" s="36" t="n">
        <v>2007</v>
      </c>
      <c r="T35" s="8"/>
      <c r="U35" s="35" t="n">
        <v>0.46</v>
      </c>
      <c r="V35" s="36" t="n">
        <v>1988</v>
      </c>
      <c r="W35" s="8"/>
      <c r="X35" s="54" t="n">
        <v>2.22</v>
      </c>
      <c r="Y35" s="36" t="n">
        <v>2004</v>
      </c>
      <c r="Z35" s="8"/>
      <c r="AA35" s="35" t="n">
        <v>1.22</v>
      </c>
      <c r="AB35" s="36" t="n">
        <v>1987</v>
      </c>
      <c r="AC35" s="8"/>
      <c r="AD35" s="55" t="n">
        <v>2.2</v>
      </c>
      <c r="AE35" s="36" t="n">
        <v>1982</v>
      </c>
    </row>
    <row r="36" customFormat="false" ht="15" hidden="false" customHeight="false" outlineLevel="0" collapsed="false">
      <c r="A36" s="34" t="n">
        <v>29</v>
      </c>
      <c r="B36" s="40" t="n">
        <v>0.55</v>
      </c>
      <c r="C36" s="36" t="n">
        <v>2001</v>
      </c>
      <c r="D36" s="35" t="n">
        <v>0.12</v>
      </c>
      <c r="E36" s="36" t="n">
        <v>2004</v>
      </c>
      <c r="F36" s="35" t="n">
        <v>1.02</v>
      </c>
      <c r="G36" s="36" t="n">
        <v>1979</v>
      </c>
      <c r="H36" s="8"/>
      <c r="I36" s="35" t="n">
        <v>0.93</v>
      </c>
      <c r="J36" s="36" t="n">
        <v>1984</v>
      </c>
      <c r="K36" s="56" t="n">
        <v>3.84</v>
      </c>
      <c r="L36" s="36" t="n">
        <v>1978</v>
      </c>
      <c r="M36" s="39" t="n">
        <v>2.12</v>
      </c>
      <c r="N36" s="36" t="n">
        <v>1975</v>
      </c>
      <c r="O36" s="35" t="n">
        <v>0.84</v>
      </c>
      <c r="P36" s="36" t="n">
        <v>1989</v>
      </c>
      <c r="Q36" s="1"/>
      <c r="R36" s="35" t="n">
        <v>1.39</v>
      </c>
      <c r="S36" s="36" t="n">
        <v>1982</v>
      </c>
      <c r="T36" s="8"/>
      <c r="U36" s="35" t="n">
        <v>1.21</v>
      </c>
      <c r="V36" s="36" t="n">
        <v>1971</v>
      </c>
      <c r="W36" s="8"/>
      <c r="X36" s="35" t="n">
        <v>0.98</v>
      </c>
      <c r="Y36" s="36" t="n">
        <v>1996</v>
      </c>
      <c r="Z36" s="8"/>
      <c r="AA36" s="35" t="n">
        <v>1.25</v>
      </c>
      <c r="AB36" s="36" t="n">
        <v>1991</v>
      </c>
      <c r="AC36" s="8"/>
      <c r="AD36" s="35" t="n">
        <v>0.97</v>
      </c>
      <c r="AE36" s="36" t="n">
        <v>1972</v>
      </c>
    </row>
    <row r="37" customFormat="false" ht="15" hidden="false" customHeight="false" outlineLevel="0" collapsed="false">
      <c r="A37" s="42" t="n">
        <v>30</v>
      </c>
      <c r="B37" s="43" t="n">
        <v>0.53</v>
      </c>
      <c r="C37" s="44" t="n">
        <v>2001</v>
      </c>
      <c r="D37" s="43"/>
      <c r="E37" s="44"/>
      <c r="F37" s="43" t="n">
        <v>1.15</v>
      </c>
      <c r="G37" s="44" t="n">
        <v>2007</v>
      </c>
      <c r="H37" s="45"/>
      <c r="I37" s="43" t="n">
        <v>1.13</v>
      </c>
      <c r="J37" s="44" t="n">
        <v>1973</v>
      </c>
      <c r="K37" s="43" t="n">
        <v>1.88</v>
      </c>
      <c r="L37" s="44" t="n">
        <v>2004</v>
      </c>
      <c r="M37" s="46" t="n">
        <v>3.89</v>
      </c>
      <c r="N37" s="44" t="n">
        <v>1975</v>
      </c>
      <c r="O37" s="49" t="n">
        <v>1.8</v>
      </c>
      <c r="P37" s="57" t="n">
        <v>1968</v>
      </c>
      <c r="Q37" s="58"/>
      <c r="R37" s="48" t="n">
        <v>2.93</v>
      </c>
      <c r="S37" s="44" t="n">
        <v>1977</v>
      </c>
      <c r="T37" s="45"/>
      <c r="U37" s="43" t="n">
        <v>1.49</v>
      </c>
      <c r="V37" s="44" t="n">
        <v>2007</v>
      </c>
      <c r="W37" s="45"/>
      <c r="X37" s="43" t="n">
        <v>0.93</v>
      </c>
      <c r="Y37" s="44" t="n">
        <v>1971</v>
      </c>
      <c r="Z37" s="45"/>
      <c r="AA37" s="43" t="n">
        <v>0.46</v>
      </c>
      <c r="AB37" s="44" t="n">
        <v>1991</v>
      </c>
      <c r="AC37" s="45"/>
      <c r="AD37" s="43" t="n">
        <v>0.53</v>
      </c>
      <c r="AE37" s="44" t="n">
        <v>2005</v>
      </c>
    </row>
    <row r="38" customFormat="false" ht="15" hidden="false" customHeight="false" outlineLevel="0" collapsed="false">
      <c r="A38" s="34" t="n">
        <v>31</v>
      </c>
      <c r="B38" s="40" t="n">
        <v>0.2</v>
      </c>
      <c r="C38" s="36" t="n">
        <v>1986</v>
      </c>
      <c r="D38" s="35"/>
      <c r="E38" s="36"/>
      <c r="F38" s="35" t="n">
        <v>1.55</v>
      </c>
      <c r="G38" s="36" t="n">
        <v>1998</v>
      </c>
      <c r="H38" s="8"/>
      <c r="I38" s="35"/>
      <c r="J38" s="36"/>
      <c r="K38" s="35" t="n">
        <v>2.97</v>
      </c>
      <c r="L38" s="36" t="n">
        <v>1965</v>
      </c>
      <c r="M38" s="39"/>
      <c r="N38" s="36"/>
      <c r="O38" s="40" t="n">
        <v>0.65</v>
      </c>
      <c r="P38" s="59" t="n">
        <v>1993</v>
      </c>
      <c r="Q38" s="60"/>
      <c r="R38" s="35" t="n">
        <v>1.23</v>
      </c>
      <c r="S38" s="36" t="n">
        <v>1989</v>
      </c>
      <c r="T38" s="8"/>
      <c r="U38" s="8"/>
      <c r="V38" s="61"/>
      <c r="W38" s="8"/>
      <c r="X38" s="35" t="n">
        <v>1.13</v>
      </c>
      <c r="Y38" s="36" t="n">
        <v>1974</v>
      </c>
      <c r="Z38" s="8"/>
      <c r="AA38" s="35"/>
      <c r="AB38" s="36"/>
      <c r="AC38" s="8"/>
      <c r="AD38" s="35" t="n">
        <v>0.92</v>
      </c>
      <c r="AE38" s="36" t="n">
        <v>2006</v>
      </c>
    </row>
    <row r="39" customFormat="false" ht="15" hidden="false" customHeight="false" outlineLevel="0" collapsed="false">
      <c r="A39" s="62"/>
      <c r="B39" s="63"/>
      <c r="C39" s="64"/>
      <c r="D39" s="35"/>
      <c r="E39" s="36"/>
      <c r="F39" s="35"/>
      <c r="G39" s="36"/>
      <c r="H39" s="8"/>
      <c r="I39" s="35"/>
      <c r="J39" s="36"/>
      <c r="K39" s="35"/>
      <c r="L39" s="36"/>
      <c r="M39" s="39"/>
      <c r="N39" s="36"/>
      <c r="O39" s="35"/>
      <c r="P39" s="36"/>
      <c r="Q39" s="60"/>
      <c r="R39" s="35"/>
      <c r="S39" s="36"/>
      <c r="T39" s="8"/>
      <c r="U39" s="63"/>
      <c r="V39" s="64"/>
      <c r="W39" s="8"/>
      <c r="X39" s="35"/>
      <c r="Y39" s="36"/>
      <c r="Z39" s="8"/>
      <c r="AA39" s="35"/>
      <c r="AB39" s="36"/>
      <c r="AC39" s="8"/>
      <c r="AD39" s="35"/>
      <c r="AE39" s="36"/>
    </row>
    <row r="40" customFormat="false" ht="15" hidden="false" customHeight="false" outlineLevel="0" collapsed="false">
      <c r="A40" s="65" t="s">
        <v>24</v>
      </c>
      <c r="B40" s="66" t="n">
        <v>1.57</v>
      </c>
      <c r="C40" s="67" t="n">
        <v>1975</v>
      </c>
      <c r="D40" s="66" t="n">
        <v>1.03</v>
      </c>
      <c r="E40" s="67" t="n">
        <v>1983</v>
      </c>
      <c r="F40" s="66" t="n">
        <v>3.01</v>
      </c>
      <c r="G40" s="67" t="n">
        <v>1985</v>
      </c>
      <c r="H40" s="68"/>
      <c r="I40" s="66" t="n">
        <v>3.09</v>
      </c>
      <c r="J40" s="67" t="n">
        <v>1975</v>
      </c>
      <c r="K40" s="66" t="n">
        <v>3.84</v>
      </c>
      <c r="L40" s="67" t="n">
        <v>1978</v>
      </c>
      <c r="M40" s="69" t="n">
        <v>4</v>
      </c>
      <c r="N40" s="67" t="n">
        <v>1965</v>
      </c>
      <c r="O40" s="66" t="n">
        <v>4.79</v>
      </c>
      <c r="P40" s="67" t="n">
        <v>2011</v>
      </c>
      <c r="Q40" s="70"/>
      <c r="R40" s="66" t="n">
        <v>2.93</v>
      </c>
      <c r="S40" s="67" t="n">
        <v>1977</v>
      </c>
      <c r="T40" s="71"/>
      <c r="U40" s="66" t="n">
        <v>3.11</v>
      </c>
      <c r="V40" s="67" t="n">
        <v>2005</v>
      </c>
      <c r="W40" s="71"/>
      <c r="X40" s="66" t="n">
        <v>2.91</v>
      </c>
      <c r="Y40" s="67" t="n">
        <v>2005</v>
      </c>
      <c r="Z40" s="68"/>
      <c r="AA40" s="66" t="n">
        <v>2.26</v>
      </c>
      <c r="AB40" s="67" t="n">
        <v>1996</v>
      </c>
      <c r="AC40" s="71"/>
      <c r="AD40" s="69" t="n">
        <v>2.2</v>
      </c>
      <c r="AE40" s="67" t="n">
        <v>1982</v>
      </c>
    </row>
    <row r="41" customFormat="false" ht="14.25" hidden="false" customHeight="false" outlineLevel="0" collapsed="false">
      <c r="A41" s="72"/>
      <c r="B41" s="72"/>
      <c r="C41" s="72"/>
    </row>
  </sheetData>
  <printOptions headings="false" gridLines="false" gridLinesSet="true" horizontalCentered="true" verticalCentered="true"/>
  <pageMargins left="0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6.74"/>
    <col collapsed="false" customWidth="true" hidden="false" outlineLevel="0" max="7" min="7" style="0" width="6.5"/>
    <col collapsed="false" customWidth="true" hidden="false" outlineLevel="0" max="8" min="8" style="0" width="7.11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6.99"/>
  </cols>
  <sheetData>
    <row r="2" customFormat="false" ht="18.75" hidden="false" customHeight="false" outlineLevel="0" collapsed="false">
      <c r="A2" s="240" t="s">
        <v>27</v>
      </c>
    </row>
    <row r="3" customFormat="false" ht="15" hidden="false" customHeight="false" outlineLevel="0" collapsed="false">
      <c r="A3" s="73" t="s">
        <v>172</v>
      </c>
    </row>
    <row r="4" customFormat="false" ht="15" hidden="false" customHeight="false" outlineLevel="0" collapsed="false">
      <c r="A4" s="73"/>
      <c r="B4" s="241" t="s">
        <v>173</v>
      </c>
      <c r="C4" s="241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5.75" hidden="false" customHeight="false" outlineLevel="0" collapsed="false">
      <c r="A5" s="242" t="s">
        <v>15</v>
      </c>
      <c r="B5" s="243" t="s">
        <v>29</v>
      </c>
      <c r="C5" s="243" t="s">
        <v>30</v>
      </c>
      <c r="D5" s="243" t="s">
        <v>31</v>
      </c>
      <c r="E5" s="243" t="s">
        <v>32</v>
      </c>
      <c r="F5" s="243" t="s">
        <v>33</v>
      </c>
      <c r="G5" s="243" t="s">
        <v>34</v>
      </c>
      <c r="H5" s="243" t="s">
        <v>35</v>
      </c>
      <c r="I5" s="243" t="s">
        <v>141</v>
      </c>
      <c r="J5" s="243" t="s">
        <v>37</v>
      </c>
      <c r="K5" s="243" t="s">
        <v>38</v>
      </c>
      <c r="L5" s="243" t="s">
        <v>39</v>
      </c>
      <c r="M5" s="243" t="s">
        <v>40</v>
      </c>
      <c r="N5" s="242" t="s">
        <v>15</v>
      </c>
      <c r="O5" s="97"/>
    </row>
    <row r="6" customFormat="false" ht="15" hidden="false" customHeight="false" outlineLevel="0" collapsed="false">
      <c r="A6" s="244" t="n">
        <v>1962</v>
      </c>
      <c r="B6" s="245" t="s">
        <v>43</v>
      </c>
      <c r="C6" s="245" t="s">
        <v>43</v>
      </c>
      <c r="D6" s="246" t="s">
        <v>43</v>
      </c>
      <c r="E6" s="246" t="s">
        <v>43</v>
      </c>
      <c r="F6" s="246" t="s">
        <v>43</v>
      </c>
      <c r="G6" s="246" t="s">
        <v>43</v>
      </c>
      <c r="H6" s="246" t="s">
        <v>43</v>
      </c>
      <c r="I6" s="246" t="s">
        <v>43</v>
      </c>
      <c r="J6" s="246" t="n">
        <v>30.39</v>
      </c>
      <c r="K6" s="246" t="n">
        <v>30.33</v>
      </c>
      <c r="L6" s="246" t="n">
        <v>30.43</v>
      </c>
      <c r="M6" s="246" t="n">
        <v>30.55</v>
      </c>
      <c r="N6" s="244" t="s">
        <v>43</v>
      </c>
      <c r="O6" s="97"/>
    </row>
    <row r="7" customFormat="false" ht="15" hidden="false" customHeight="false" outlineLevel="0" collapsed="false">
      <c r="A7" s="244"/>
      <c r="B7" s="245" t="s">
        <v>43</v>
      </c>
      <c r="C7" s="245" t="s">
        <v>43</v>
      </c>
      <c r="D7" s="246" t="s">
        <v>43</v>
      </c>
      <c r="E7" s="246" t="s">
        <v>43</v>
      </c>
      <c r="F7" s="246" t="s">
        <v>43</v>
      </c>
      <c r="G7" s="246" t="s">
        <v>43</v>
      </c>
      <c r="H7" s="246" t="s">
        <v>43</v>
      </c>
      <c r="I7" s="246" t="s">
        <v>43</v>
      </c>
      <c r="J7" s="246" t="n">
        <v>29.67</v>
      </c>
      <c r="K7" s="246" t="n">
        <v>29.54</v>
      </c>
      <c r="L7" s="246" t="n">
        <v>29.13</v>
      </c>
      <c r="M7" s="246" t="n">
        <v>29.48</v>
      </c>
      <c r="N7" s="244" t="s">
        <v>43</v>
      </c>
      <c r="O7" s="97"/>
    </row>
    <row r="8" customFormat="false" ht="15" hidden="false" customHeight="false" outlineLevel="0" collapsed="false">
      <c r="A8" s="244"/>
      <c r="B8" s="245"/>
      <c r="C8" s="245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4"/>
      <c r="O8" s="97"/>
    </row>
    <row r="9" customFormat="false" ht="15" hidden="false" customHeight="false" outlineLevel="0" collapsed="false">
      <c r="A9" s="244" t="n">
        <v>1963</v>
      </c>
      <c r="B9" s="245" t="n">
        <v>30.58</v>
      </c>
      <c r="C9" s="245" t="n">
        <v>30.54</v>
      </c>
      <c r="D9" s="246" t="n">
        <v>30.5</v>
      </c>
      <c r="E9" s="246" t="n">
        <v>30.33</v>
      </c>
      <c r="F9" s="246" t="n">
        <v>30.31</v>
      </c>
      <c r="G9" s="246" t="n">
        <v>30.3</v>
      </c>
      <c r="H9" s="246" t="n">
        <v>30.23</v>
      </c>
      <c r="I9" s="246" t="n">
        <v>30.19</v>
      </c>
      <c r="J9" s="246" t="n">
        <v>30.42</v>
      </c>
      <c r="K9" s="246" t="n">
        <v>30.34</v>
      </c>
      <c r="L9" s="246" t="n">
        <v>30.33</v>
      </c>
      <c r="M9" s="246" t="n">
        <v>30.64</v>
      </c>
      <c r="N9" s="244" t="n">
        <v>30.64</v>
      </c>
      <c r="O9" s="97"/>
    </row>
    <row r="10" customFormat="false" ht="15" hidden="false" customHeight="false" outlineLevel="0" collapsed="false">
      <c r="A10" s="244"/>
      <c r="B10" s="245" t="n">
        <v>29.33</v>
      </c>
      <c r="C10" s="245" t="n">
        <v>29.26</v>
      </c>
      <c r="D10" s="246" t="n">
        <v>29.23</v>
      </c>
      <c r="E10" s="246" t="n">
        <v>29.26</v>
      </c>
      <c r="F10" s="246" t="n">
        <v>29.52</v>
      </c>
      <c r="G10" s="246" t="n">
        <v>29.42</v>
      </c>
      <c r="H10" s="246" t="n">
        <v>29.68</v>
      </c>
      <c r="I10" s="246" t="n">
        <v>29.71</v>
      </c>
      <c r="J10" s="246" t="n">
        <v>29.58</v>
      </c>
      <c r="K10" s="246" t="n">
        <v>29.75</v>
      </c>
      <c r="L10" s="246" t="n">
        <v>29.6</v>
      </c>
      <c r="M10" s="246" t="n">
        <v>29.3</v>
      </c>
      <c r="N10" s="244" t="n">
        <v>29.23</v>
      </c>
      <c r="O10" s="97"/>
    </row>
    <row r="11" customFormat="false" ht="15" hidden="false" customHeight="false" outlineLevel="0" collapsed="false">
      <c r="A11" s="244"/>
      <c r="B11" s="245"/>
      <c r="C11" s="245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4"/>
      <c r="O11" s="97"/>
    </row>
    <row r="12" customFormat="false" ht="15" hidden="false" customHeight="false" outlineLevel="0" collapsed="false">
      <c r="A12" s="244" t="n">
        <v>1964</v>
      </c>
      <c r="B12" s="245" t="n">
        <v>30.59</v>
      </c>
      <c r="C12" s="245" t="n">
        <v>30.62</v>
      </c>
      <c r="D12" s="246" t="n">
        <v>30.41</v>
      </c>
      <c r="E12" s="246" t="n">
        <v>30.43</v>
      </c>
      <c r="F12" s="246" t="n">
        <v>30.34</v>
      </c>
      <c r="G12" s="246" t="n">
        <v>30.23</v>
      </c>
      <c r="H12" s="246" t="n">
        <v>30.18</v>
      </c>
      <c r="I12" s="246" t="n">
        <v>30.2</v>
      </c>
      <c r="J12" s="246" t="n">
        <v>30.39</v>
      </c>
      <c r="K12" s="246" t="n">
        <v>30.46</v>
      </c>
      <c r="L12" s="246" t="n">
        <v>30.65</v>
      </c>
      <c r="M12" s="246" t="n">
        <v>30.64</v>
      </c>
      <c r="N12" s="244" t="n">
        <v>30.64</v>
      </c>
      <c r="O12" s="97"/>
    </row>
    <row r="13" customFormat="false" ht="15" hidden="false" customHeight="false" outlineLevel="0" collapsed="false">
      <c r="A13" s="244"/>
      <c r="B13" s="245" t="n">
        <v>29.28</v>
      </c>
      <c r="C13" s="245" t="n">
        <v>29.36</v>
      </c>
      <c r="D13" s="246" t="n">
        <v>29.46</v>
      </c>
      <c r="E13" s="247" t="n">
        <v>28.81</v>
      </c>
      <c r="F13" s="247" t="n">
        <v>29.08</v>
      </c>
      <c r="G13" s="246" t="n">
        <v>29.21</v>
      </c>
      <c r="H13" s="246" t="n">
        <v>29.76</v>
      </c>
      <c r="I13" s="246" t="n">
        <v>29.38</v>
      </c>
      <c r="J13" s="246" t="n">
        <v>29.4</v>
      </c>
      <c r="K13" s="246" t="n">
        <v>29.5</v>
      </c>
      <c r="L13" s="246" t="n">
        <v>29.14</v>
      </c>
      <c r="M13" s="246" t="n">
        <v>29.19</v>
      </c>
      <c r="N13" s="244" t="n">
        <v>28.81</v>
      </c>
      <c r="O13" s="97"/>
    </row>
    <row r="14" customFormat="false" ht="15" hidden="false" customHeight="false" outlineLevel="0" collapsed="false">
      <c r="A14" s="244"/>
      <c r="B14" s="245"/>
      <c r="C14" s="245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4"/>
      <c r="O14" s="97"/>
    </row>
    <row r="15" customFormat="false" ht="15" hidden="false" customHeight="false" outlineLevel="0" collapsed="false">
      <c r="A15" s="244" t="n">
        <v>1965</v>
      </c>
      <c r="B15" s="245" t="n">
        <v>30.69</v>
      </c>
      <c r="C15" s="245" t="n">
        <v>30.46</v>
      </c>
      <c r="D15" s="246" t="n">
        <v>30.58</v>
      </c>
      <c r="E15" s="246" t="n">
        <v>30.36</v>
      </c>
      <c r="F15" s="246" t="n">
        <v>30.36</v>
      </c>
      <c r="G15" s="247" t="n">
        <v>30.49</v>
      </c>
      <c r="H15" s="246" t="n">
        <v>30.19</v>
      </c>
      <c r="I15" s="246" t="n">
        <v>30.34</v>
      </c>
      <c r="J15" s="246" t="n">
        <v>30.43</v>
      </c>
      <c r="K15" s="246" t="n">
        <v>30.45</v>
      </c>
      <c r="L15" s="246" t="n">
        <v>30.51</v>
      </c>
      <c r="M15" s="246" t="n">
        <v>30.41</v>
      </c>
      <c r="N15" s="244" t="n">
        <v>30.69</v>
      </c>
      <c r="O15" s="97"/>
    </row>
    <row r="16" customFormat="false" ht="15" hidden="false" customHeight="false" outlineLevel="0" collapsed="false">
      <c r="A16" s="244"/>
      <c r="B16" s="245" t="n">
        <v>29.52</v>
      </c>
      <c r="C16" s="245" t="n">
        <v>29.28</v>
      </c>
      <c r="D16" s="246" t="n">
        <v>29.49</v>
      </c>
      <c r="E16" s="246" t="n">
        <v>29.19</v>
      </c>
      <c r="F16" s="246" t="n">
        <v>29.51</v>
      </c>
      <c r="G16" s="246" t="n">
        <v>29.6</v>
      </c>
      <c r="H16" s="246" t="n">
        <v>29.7</v>
      </c>
      <c r="I16" s="246" t="n">
        <v>29.6</v>
      </c>
      <c r="J16" s="246" t="n">
        <v>29.47</v>
      </c>
      <c r="K16" s="246" t="n">
        <v>29.22</v>
      </c>
      <c r="L16" s="246" t="n">
        <v>29.11</v>
      </c>
      <c r="M16" s="246" t="n">
        <v>29.3</v>
      </c>
      <c r="N16" s="244" t="n">
        <v>29.11</v>
      </c>
      <c r="O16" s="97"/>
    </row>
    <row r="17" customFormat="false" ht="15" hidden="false" customHeight="false" outlineLevel="0" collapsed="false">
      <c r="A17" s="244"/>
      <c r="B17" s="245"/>
      <c r="C17" s="245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4"/>
      <c r="O17" s="97"/>
    </row>
    <row r="18" customFormat="false" ht="15" hidden="false" customHeight="false" outlineLevel="0" collapsed="false">
      <c r="A18" s="244" t="n">
        <v>1966</v>
      </c>
      <c r="B18" s="245" t="n">
        <v>30.54</v>
      </c>
      <c r="C18" s="245" t="n">
        <v>30.85</v>
      </c>
      <c r="D18" s="246" t="n">
        <v>30.44</v>
      </c>
      <c r="E18" s="246" t="n">
        <v>30.39</v>
      </c>
      <c r="F18" s="246" t="n">
        <v>30.52</v>
      </c>
      <c r="G18" s="246" t="n">
        <v>30.18</v>
      </c>
      <c r="H18" s="246" t="s">
        <v>43</v>
      </c>
      <c r="I18" s="246" t="s">
        <v>43</v>
      </c>
      <c r="J18" s="246" t="s">
        <v>43</v>
      </c>
      <c r="K18" s="246" t="n">
        <v>30.56</v>
      </c>
      <c r="L18" s="246" t="s">
        <v>43</v>
      </c>
      <c r="M18" s="246" t="n">
        <v>30.57</v>
      </c>
      <c r="N18" s="244" t="s">
        <v>43</v>
      </c>
      <c r="O18" s="97"/>
    </row>
    <row r="19" customFormat="false" ht="15" hidden="false" customHeight="false" outlineLevel="0" collapsed="false">
      <c r="A19" s="244"/>
      <c r="B19" s="245" t="n">
        <v>29.59</v>
      </c>
      <c r="C19" s="245" t="n">
        <v>29.51</v>
      </c>
      <c r="D19" s="246" t="n">
        <v>29.17</v>
      </c>
      <c r="E19" s="246" t="n">
        <v>29.47</v>
      </c>
      <c r="F19" s="246" t="n">
        <v>29.51</v>
      </c>
      <c r="G19" s="246" t="n">
        <v>29.56</v>
      </c>
      <c r="H19" s="246" t="s">
        <v>43</v>
      </c>
      <c r="I19" s="246" t="s">
        <v>43</v>
      </c>
      <c r="J19" s="246" t="s">
        <v>43</v>
      </c>
      <c r="K19" s="246" t="n">
        <v>29.26</v>
      </c>
      <c r="L19" s="246" t="s">
        <v>43</v>
      </c>
      <c r="M19" s="246" t="n">
        <v>29.52</v>
      </c>
      <c r="N19" s="244" t="s">
        <v>43</v>
      </c>
      <c r="O19" s="97"/>
    </row>
    <row r="20" customFormat="false" ht="15" hidden="false" customHeight="false" outlineLevel="0" collapsed="false">
      <c r="A20" s="244"/>
      <c r="B20" s="245"/>
      <c r="C20" s="245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4"/>
      <c r="O20" s="97"/>
    </row>
    <row r="21" customFormat="false" ht="15" hidden="false" customHeight="false" outlineLevel="0" collapsed="false">
      <c r="A21" s="244" t="n">
        <v>1967</v>
      </c>
      <c r="B21" s="245" t="n">
        <v>30.68</v>
      </c>
      <c r="C21" s="245" t="n">
        <v>30.54</v>
      </c>
      <c r="D21" s="246" t="n">
        <v>30.69</v>
      </c>
      <c r="E21" s="246" t="n">
        <v>30.47</v>
      </c>
      <c r="F21" s="246" t="n">
        <v>30.34</v>
      </c>
      <c r="G21" s="246" t="n">
        <v>30.45</v>
      </c>
      <c r="H21" s="246" t="n">
        <v>30.19</v>
      </c>
      <c r="I21" s="247" t="n">
        <v>30.54</v>
      </c>
      <c r="J21" s="246" t="n">
        <v>30.46</v>
      </c>
      <c r="K21" s="246" t="n">
        <v>30.29</v>
      </c>
      <c r="L21" s="246" t="n">
        <v>30.33</v>
      </c>
      <c r="M21" s="246" t="n">
        <v>30.67</v>
      </c>
      <c r="N21" s="244" t="n">
        <v>30.69</v>
      </c>
      <c r="O21" s="97"/>
    </row>
    <row r="22" customFormat="false" ht="15" hidden="false" customHeight="false" outlineLevel="0" collapsed="false">
      <c r="A22" s="244"/>
      <c r="B22" s="245" t="n">
        <v>29.16</v>
      </c>
      <c r="C22" s="245" t="n">
        <v>29.11</v>
      </c>
      <c r="D22" s="246" t="n">
        <v>29.43</v>
      </c>
      <c r="E22" s="246" t="n">
        <v>29.25</v>
      </c>
      <c r="F22" s="246" t="n">
        <v>29.29</v>
      </c>
      <c r="G22" s="246" t="n">
        <v>29.63</v>
      </c>
      <c r="H22" s="246" t="n">
        <v>29.63</v>
      </c>
      <c r="I22" s="246" t="n">
        <v>29.71</v>
      </c>
      <c r="J22" s="246" t="n">
        <v>29.51</v>
      </c>
      <c r="K22" s="246" t="n">
        <v>29.59</v>
      </c>
      <c r="L22" s="246" t="n">
        <v>29.3</v>
      </c>
      <c r="M22" s="247" t="n">
        <v>29.03</v>
      </c>
      <c r="N22" s="244" t="n">
        <v>29.03</v>
      </c>
      <c r="O22" s="97"/>
    </row>
    <row r="23" customFormat="false" ht="15" hidden="false" customHeight="false" outlineLevel="0" collapsed="false">
      <c r="A23" s="244"/>
      <c r="B23" s="245"/>
      <c r="C23" s="245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4"/>
      <c r="O23" s="97"/>
    </row>
    <row r="24" customFormat="false" ht="15" hidden="false" customHeight="false" outlineLevel="0" collapsed="false">
      <c r="A24" s="244" t="n">
        <v>1968</v>
      </c>
      <c r="B24" s="245" t="n">
        <v>30.65</v>
      </c>
      <c r="C24" s="245" t="n">
        <v>30.44</v>
      </c>
      <c r="D24" s="246" t="n">
        <v>30.42</v>
      </c>
      <c r="E24" s="246" t="n">
        <v>30.31</v>
      </c>
      <c r="F24" s="246" t="s">
        <v>43</v>
      </c>
      <c r="G24" s="246" t="n">
        <v>30.25</v>
      </c>
      <c r="H24" s="246" t="n">
        <v>30.29</v>
      </c>
      <c r="I24" s="246" t="n">
        <v>30.31</v>
      </c>
      <c r="J24" s="246" t="n">
        <v>30.32</v>
      </c>
      <c r="K24" s="246" t="n">
        <v>30.28</v>
      </c>
      <c r="L24" s="246" t="n">
        <v>30.33</v>
      </c>
      <c r="M24" s="246" t="n">
        <v>30.6</v>
      </c>
      <c r="N24" s="244" t="n">
        <v>30.65</v>
      </c>
      <c r="O24" s="97"/>
    </row>
    <row r="25" customFormat="false" ht="15" hidden="false" customHeight="false" outlineLevel="0" collapsed="false">
      <c r="A25" s="244"/>
      <c r="B25" s="245" t="n">
        <v>29.62</v>
      </c>
      <c r="C25" s="245" t="n">
        <v>29.71</v>
      </c>
      <c r="D25" s="246" t="n">
        <v>29.51</v>
      </c>
      <c r="E25" s="246" t="n">
        <v>29.23</v>
      </c>
      <c r="F25" s="246" t="s">
        <v>43</v>
      </c>
      <c r="G25" s="246" t="n">
        <v>29.55</v>
      </c>
      <c r="H25" s="246" t="n">
        <v>29.64</v>
      </c>
      <c r="I25" s="246" t="n">
        <v>29.66</v>
      </c>
      <c r="J25" s="246" t="n">
        <v>29.61</v>
      </c>
      <c r="K25" s="246" t="n">
        <v>29.44</v>
      </c>
      <c r="L25" s="246" t="n">
        <v>29.59</v>
      </c>
      <c r="M25" s="246" t="n">
        <v>29.05</v>
      </c>
      <c r="N25" s="244" t="n">
        <v>29.05</v>
      </c>
      <c r="O25" s="97"/>
    </row>
    <row r="26" customFormat="false" ht="15" hidden="false" customHeight="false" outlineLevel="0" collapsed="false">
      <c r="A26" s="244"/>
      <c r="B26" s="245"/>
      <c r="C26" s="245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4"/>
      <c r="O26" s="97"/>
    </row>
    <row r="27" customFormat="false" ht="15" hidden="false" customHeight="false" outlineLevel="0" collapsed="false">
      <c r="A27" s="244" t="n">
        <v>1969</v>
      </c>
      <c r="B27" s="245" t="n">
        <v>30.45</v>
      </c>
      <c r="C27" s="245" t="n">
        <v>30.47</v>
      </c>
      <c r="D27" s="246" t="n">
        <v>30.57</v>
      </c>
      <c r="E27" s="246" t="n">
        <v>30.24</v>
      </c>
      <c r="F27" s="246" t="n">
        <v>30.34</v>
      </c>
      <c r="G27" s="246" t="n">
        <v>30.23</v>
      </c>
      <c r="H27" s="246" t="n">
        <v>30.28</v>
      </c>
      <c r="I27" s="246" t="n">
        <v>30.22</v>
      </c>
      <c r="J27" s="246" t="n">
        <v>30.43</v>
      </c>
      <c r="K27" s="246" t="n">
        <v>30.47</v>
      </c>
      <c r="L27" s="246" t="n">
        <v>30.52</v>
      </c>
      <c r="M27" s="246" t="n">
        <v>30.3</v>
      </c>
      <c r="N27" s="244" t="n">
        <v>30.57</v>
      </c>
      <c r="O27" s="97"/>
    </row>
    <row r="28" customFormat="false" ht="15" hidden="false" customHeight="false" outlineLevel="0" collapsed="false">
      <c r="A28" s="244"/>
      <c r="B28" s="246" t="n">
        <v>29.3</v>
      </c>
      <c r="C28" s="245" t="n">
        <v>29.75</v>
      </c>
      <c r="D28" s="246" t="n">
        <v>29.66</v>
      </c>
      <c r="E28" s="246" t="n">
        <v>29.53</v>
      </c>
      <c r="F28" s="246" t="n">
        <v>29.4</v>
      </c>
      <c r="G28" s="246" t="n">
        <v>29.31</v>
      </c>
      <c r="H28" s="246" t="n">
        <v>29.47</v>
      </c>
      <c r="I28" s="246" t="n">
        <v>29.6</v>
      </c>
      <c r="J28" s="246" t="n">
        <v>29.61</v>
      </c>
      <c r="K28" s="246" t="n">
        <v>29.34</v>
      </c>
      <c r="L28" s="246" t="n">
        <v>29.54</v>
      </c>
      <c r="M28" s="246" t="n">
        <v>29.51</v>
      </c>
      <c r="N28" s="248" t="n">
        <v>29.3</v>
      </c>
      <c r="O28" s="97"/>
    </row>
    <row r="29" customFormat="false" ht="15" hidden="false" customHeight="false" outlineLevel="0" collapsed="false">
      <c r="A29" s="244"/>
      <c r="B29" s="245"/>
      <c r="C29" s="245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4"/>
      <c r="O29" s="97"/>
    </row>
    <row r="30" customFormat="false" ht="15" hidden="false" customHeight="false" outlineLevel="0" collapsed="false">
      <c r="A30" s="244" t="n">
        <v>1970</v>
      </c>
      <c r="B30" s="245" t="n">
        <v>30.55</v>
      </c>
      <c r="C30" s="245" t="n">
        <v>30.44</v>
      </c>
      <c r="D30" s="246" t="n">
        <v>30.38</v>
      </c>
      <c r="E30" s="246" t="n">
        <v>30.26</v>
      </c>
      <c r="F30" s="246" t="n">
        <v>30.38</v>
      </c>
      <c r="G30" s="246" t="n">
        <v>30.29</v>
      </c>
      <c r="H30" s="246" t="n">
        <v>30.26</v>
      </c>
      <c r="I30" s="246" t="n">
        <v>30.31</v>
      </c>
      <c r="J30" s="246" t="n">
        <v>30.34</v>
      </c>
      <c r="K30" s="246" t="n">
        <v>30.48</v>
      </c>
      <c r="L30" s="246" t="n">
        <v>30.44</v>
      </c>
      <c r="M30" s="246" t="n">
        <v>30.49</v>
      </c>
      <c r="N30" s="244" t="n">
        <v>30.55</v>
      </c>
      <c r="O30" s="97"/>
    </row>
    <row r="31" customFormat="false" ht="15" hidden="false" customHeight="false" outlineLevel="0" collapsed="false">
      <c r="A31" s="244"/>
      <c r="B31" s="245" t="n">
        <v>29.29</v>
      </c>
      <c r="C31" s="245" t="n">
        <v>29.36</v>
      </c>
      <c r="D31" s="246" t="n">
        <v>29.59</v>
      </c>
      <c r="E31" s="246" t="n">
        <v>29.17</v>
      </c>
      <c r="F31" s="246" t="n">
        <v>29.51</v>
      </c>
      <c r="G31" s="246" t="n">
        <v>29.54</v>
      </c>
      <c r="H31" s="246" t="n">
        <v>29.69</v>
      </c>
      <c r="I31" s="246" t="n">
        <v>29.71</v>
      </c>
      <c r="J31" s="246" t="n">
        <v>29.54</v>
      </c>
      <c r="K31" s="246" t="n">
        <v>29.36</v>
      </c>
      <c r="L31" s="246" t="n">
        <v>29.31</v>
      </c>
      <c r="M31" s="246" t="n">
        <v>29.17</v>
      </c>
      <c r="N31" s="244" t="n">
        <v>29.17</v>
      </c>
      <c r="O31" s="97"/>
    </row>
    <row r="32" customFormat="false" ht="15" hidden="false" customHeight="false" outlineLevel="0" collapsed="false">
      <c r="A32" s="244"/>
      <c r="B32" s="245"/>
      <c r="C32" s="245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4"/>
      <c r="O32" s="97"/>
    </row>
    <row r="33" customFormat="false" ht="15" hidden="false" customHeight="false" outlineLevel="0" collapsed="false">
      <c r="A33" s="244" t="n">
        <v>1971</v>
      </c>
      <c r="B33" s="245" t="n">
        <v>30.61</v>
      </c>
      <c r="C33" s="245" t="n">
        <v>30.39</v>
      </c>
      <c r="D33" s="246" t="n">
        <v>30.43</v>
      </c>
      <c r="E33" s="246" t="n">
        <v>30.61</v>
      </c>
      <c r="F33" s="246" t="n">
        <v>30.33</v>
      </c>
      <c r="G33" s="246" t="n">
        <v>30.21</v>
      </c>
      <c r="H33" s="246" t="n">
        <v>30.27</v>
      </c>
      <c r="I33" s="246" t="n">
        <v>30.39</v>
      </c>
      <c r="J33" s="246" t="n">
        <v>30.44</v>
      </c>
      <c r="K33" s="246" t="n">
        <v>30.37</v>
      </c>
      <c r="L33" s="246" t="n">
        <v>30.47</v>
      </c>
      <c r="M33" s="246" t="n">
        <v>30.58</v>
      </c>
      <c r="N33" s="244" t="n">
        <v>30.61</v>
      </c>
      <c r="O33" s="97"/>
    </row>
    <row r="34" customFormat="false" ht="15" hidden="false" customHeight="false" outlineLevel="0" collapsed="false">
      <c r="A34" s="244"/>
      <c r="B34" s="245" t="n">
        <v>29.23</v>
      </c>
      <c r="C34" s="249" t="n">
        <v>28.72</v>
      </c>
      <c r="D34" s="246" t="n">
        <v>29.23</v>
      </c>
      <c r="E34" s="246" t="n">
        <v>29.39</v>
      </c>
      <c r="F34" s="246" t="n">
        <v>29.37</v>
      </c>
      <c r="G34" s="246" t="n">
        <v>29.68</v>
      </c>
      <c r="H34" s="246" t="n">
        <v>29.66</v>
      </c>
      <c r="I34" s="246" t="n">
        <v>29.73</v>
      </c>
      <c r="J34" s="246" t="n">
        <v>29.56</v>
      </c>
      <c r="K34" s="246" t="n">
        <v>29.06</v>
      </c>
      <c r="L34" s="246" t="n">
        <v>29.39</v>
      </c>
      <c r="M34" s="246" t="n">
        <v>29.32</v>
      </c>
      <c r="N34" s="244" t="n">
        <v>28.72</v>
      </c>
      <c r="O34" s="97"/>
    </row>
    <row r="35" customFormat="false" ht="15" hidden="false" customHeight="false" outlineLevel="0" collapsed="false">
      <c r="A35" s="244"/>
      <c r="B35" s="245"/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4"/>
      <c r="O35" s="97"/>
    </row>
    <row r="36" customFormat="false" ht="15" hidden="false" customHeight="false" outlineLevel="0" collapsed="false">
      <c r="A36" s="244" t="n">
        <v>1972</v>
      </c>
      <c r="B36" s="245" t="n">
        <v>30.77</v>
      </c>
      <c r="C36" s="246" t="n">
        <v>30.6</v>
      </c>
      <c r="D36" s="246" t="n">
        <v>30.48</v>
      </c>
      <c r="E36" s="246" t="n">
        <v>30.44</v>
      </c>
      <c r="F36" s="246" t="n">
        <v>30.35</v>
      </c>
      <c r="G36" s="246" t="n">
        <v>30.43</v>
      </c>
      <c r="H36" s="246" t="n">
        <v>30.46</v>
      </c>
      <c r="I36" s="246" t="n">
        <v>30.32</v>
      </c>
      <c r="J36" s="246" t="n">
        <v>30.37</v>
      </c>
      <c r="K36" s="246" t="n">
        <v>30.59</v>
      </c>
      <c r="L36" s="246" t="n">
        <v>30.36</v>
      </c>
      <c r="M36" s="246" t="n">
        <v>30.64</v>
      </c>
      <c r="N36" s="244" t="n">
        <v>30.77</v>
      </c>
      <c r="O36" s="97"/>
    </row>
    <row r="37" customFormat="false" ht="15" hidden="false" customHeight="false" outlineLevel="0" collapsed="false">
      <c r="A37" s="244"/>
      <c r="B37" s="245" t="n">
        <v>29.01</v>
      </c>
      <c r="C37" s="245" t="n">
        <v>29.23</v>
      </c>
      <c r="D37" s="246" t="n">
        <v>29.27</v>
      </c>
      <c r="E37" s="246" t="n">
        <v>29.36</v>
      </c>
      <c r="F37" s="246" t="n">
        <v>29.55</v>
      </c>
      <c r="G37" s="246" t="n">
        <v>29.58</v>
      </c>
      <c r="H37" s="246" t="n">
        <v>29.62</v>
      </c>
      <c r="I37" s="246" t="n">
        <v>29.62</v>
      </c>
      <c r="J37" s="246" t="n">
        <v>29.41</v>
      </c>
      <c r="K37" s="246" t="n">
        <v>29.59</v>
      </c>
      <c r="L37" s="246" t="n">
        <v>29.33</v>
      </c>
      <c r="M37" s="246" t="n">
        <v>29.33</v>
      </c>
      <c r="N37" s="244" t="n">
        <v>29.01</v>
      </c>
      <c r="O37" s="97"/>
    </row>
    <row r="38" customFormat="false" ht="15" hidden="false" customHeight="false" outlineLevel="0" collapsed="false">
      <c r="A38" s="244"/>
      <c r="B38" s="245"/>
      <c r="C38" s="245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4"/>
      <c r="O38" s="97"/>
    </row>
    <row r="39" customFormat="false" ht="15" hidden="false" customHeight="false" outlineLevel="0" collapsed="false">
      <c r="A39" s="244" t="n">
        <v>1973</v>
      </c>
      <c r="B39" s="245" t="n">
        <v>30.67</v>
      </c>
      <c r="C39" s="245" t="n">
        <v>30.66</v>
      </c>
      <c r="D39" s="246" t="n">
        <v>30.39</v>
      </c>
      <c r="E39" s="246" t="n">
        <v>30.36</v>
      </c>
      <c r="F39" s="246" t="n">
        <v>30.34</v>
      </c>
      <c r="G39" s="246" t="n">
        <v>30.16</v>
      </c>
      <c r="H39" s="246" t="n">
        <v>30.18</v>
      </c>
      <c r="I39" s="246" t="n">
        <v>30.37</v>
      </c>
      <c r="J39" s="246" t="n">
        <v>30.39</v>
      </c>
      <c r="K39" s="246" t="n">
        <v>30.28</v>
      </c>
      <c r="L39" s="246" t="n">
        <v>30.57</v>
      </c>
      <c r="M39" s="246" t="n">
        <v>30.56</v>
      </c>
      <c r="N39" s="244" t="n">
        <v>30.67</v>
      </c>
      <c r="O39" s="97"/>
    </row>
    <row r="40" customFormat="false" ht="15" hidden="false" customHeight="false" outlineLevel="0" collapsed="false">
      <c r="A40" s="244"/>
      <c r="B40" s="245" t="n">
        <v>29.46</v>
      </c>
      <c r="C40" s="245" t="n">
        <v>29.73</v>
      </c>
      <c r="D40" s="246" t="n">
        <v>29.2</v>
      </c>
      <c r="E40" s="246" t="n">
        <v>29.69</v>
      </c>
      <c r="F40" s="246" t="n">
        <v>29.43</v>
      </c>
      <c r="G40" s="246" t="n">
        <v>29.46</v>
      </c>
      <c r="H40" s="246" t="n">
        <v>29.68</v>
      </c>
      <c r="I40" s="246" t="n">
        <v>29.73</v>
      </c>
      <c r="J40" s="246" t="n">
        <v>29.68</v>
      </c>
      <c r="K40" s="246" t="n">
        <v>29.46</v>
      </c>
      <c r="L40" s="246" t="n">
        <v>29.33</v>
      </c>
      <c r="M40" s="246" t="n">
        <v>29.56</v>
      </c>
      <c r="N40" s="248" t="n">
        <v>29.2</v>
      </c>
      <c r="O40" s="97"/>
    </row>
    <row r="41" customFormat="false" ht="15" hidden="false" customHeight="false" outlineLevel="0" collapsed="false">
      <c r="A41" s="244"/>
      <c r="B41" s="245"/>
      <c r="C41" s="245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4"/>
      <c r="O41" s="97"/>
    </row>
    <row r="42" customFormat="false" ht="15" hidden="false" customHeight="false" outlineLevel="0" collapsed="false">
      <c r="A42" s="244" t="n">
        <v>1974</v>
      </c>
      <c r="B42" s="245" t="n">
        <v>30.49</v>
      </c>
      <c r="C42" s="245" t="n">
        <v>30.49</v>
      </c>
      <c r="D42" s="246" t="n">
        <v>30.52</v>
      </c>
      <c r="E42" s="246" t="n">
        <v>30.37</v>
      </c>
      <c r="F42" s="246" t="n">
        <v>30.26</v>
      </c>
      <c r="G42" s="246" t="n">
        <v>30.31</v>
      </c>
      <c r="H42" s="246" t="n">
        <v>30.24</v>
      </c>
      <c r="I42" s="246" t="n">
        <v>30.34</v>
      </c>
      <c r="J42" s="246" t="n">
        <v>30.44</v>
      </c>
      <c r="K42" s="246" t="n">
        <v>30.55</v>
      </c>
      <c r="L42" s="246" t="n">
        <v>30.45</v>
      </c>
      <c r="M42" s="246" t="n">
        <v>30.4</v>
      </c>
      <c r="N42" s="244" t="n">
        <v>30.52</v>
      </c>
      <c r="O42" s="97"/>
    </row>
    <row r="43" customFormat="false" ht="15" hidden="false" customHeight="false" outlineLevel="0" collapsed="false">
      <c r="A43" s="244"/>
      <c r="B43" s="245" t="n">
        <v>29.41</v>
      </c>
      <c r="C43" s="245" t="n">
        <v>29.53</v>
      </c>
      <c r="D43" s="247" t="n">
        <v>29.03</v>
      </c>
      <c r="E43" s="246" t="n">
        <v>29.27</v>
      </c>
      <c r="F43" s="246" t="s">
        <v>43</v>
      </c>
      <c r="G43" s="246" t="n">
        <v>29.43</v>
      </c>
      <c r="H43" s="246" t="n">
        <v>29.56</v>
      </c>
      <c r="I43" s="246" t="n">
        <v>29.77</v>
      </c>
      <c r="J43" s="246" t="n">
        <v>29.5</v>
      </c>
      <c r="K43" s="246" t="n">
        <v>29.71</v>
      </c>
      <c r="L43" s="246" t="n">
        <v>29.57</v>
      </c>
      <c r="M43" s="246" t="n">
        <v>29.51</v>
      </c>
      <c r="N43" s="244" t="n">
        <v>29.03</v>
      </c>
      <c r="O43" s="97"/>
    </row>
    <row r="44" customFormat="false" ht="15" hidden="false" customHeight="false" outlineLevel="0" collapsed="false">
      <c r="A44" s="244"/>
      <c r="B44" s="245"/>
      <c r="C44" s="245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4"/>
      <c r="O44" s="97"/>
    </row>
    <row r="45" customFormat="false" ht="15" hidden="false" customHeight="false" outlineLevel="0" collapsed="false">
      <c r="A45" s="244" t="n">
        <v>1975</v>
      </c>
      <c r="B45" s="245" t="n">
        <v>30.54</v>
      </c>
      <c r="C45" s="245" t="n">
        <v>30.56</v>
      </c>
      <c r="D45" s="246" t="n">
        <v>30.61</v>
      </c>
      <c r="E45" s="246" t="n">
        <v>30.54</v>
      </c>
      <c r="F45" s="246" t="s">
        <v>43</v>
      </c>
      <c r="G45" s="246" t="s">
        <v>43</v>
      </c>
      <c r="H45" s="246" t="n">
        <v>30.29</v>
      </c>
      <c r="I45" s="246" t="n">
        <v>30.35</v>
      </c>
      <c r="J45" s="246" t="n">
        <v>30.5</v>
      </c>
      <c r="K45" s="246" t="n">
        <v>30.55</v>
      </c>
      <c r="L45" s="246" t="n">
        <v>30.42</v>
      </c>
      <c r="M45" s="246" t="n">
        <v>30.63</v>
      </c>
      <c r="N45" s="244" t="n">
        <v>30.63</v>
      </c>
      <c r="O45" s="97"/>
    </row>
    <row r="46" customFormat="false" ht="15" hidden="false" customHeight="false" outlineLevel="0" collapsed="false">
      <c r="A46" s="244"/>
      <c r="B46" s="249" t="n">
        <v>28.59</v>
      </c>
      <c r="C46" s="245" t="n">
        <v>29.32</v>
      </c>
      <c r="D46" s="246" t="n">
        <v>29.23</v>
      </c>
      <c r="E46" s="246" t="n">
        <v>29.35</v>
      </c>
      <c r="F46" s="246" t="s">
        <v>43</v>
      </c>
      <c r="G46" s="246" t="s">
        <v>43</v>
      </c>
      <c r="H46" s="246" t="n">
        <v>29.7</v>
      </c>
      <c r="I46" s="246" t="n">
        <v>29.57</v>
      </c>
      <c r="J46" s="246" t="n">
        <v>29.65</v>
      </c>
      <c r="K46" s="246" t="n">
        <v>29.52</v>
      </c>
      <c r="L46" s="246" t="n">
        <v>29.33</v>
      </c>
      <c r="M46" s="246" t="n">
        <v>29.62</v>
      </c>
      <c r="N46" s="244" t="n">
        <v>28.59</v>
      </c>
      <c r="O46" s="97"/>
    </row>
    <row r="47" customFormat="false" ht="15" hidden="false" customHeight="false" outlineLevel="0" collapsed="false">
      <c r="A47" s="244"/>
      <c r="B47" s="245"/>
      <c r="C47" s="245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4"/>
      <c r="O47" s="97"/>
    </row>
    <row r="48" customFormat="false" ht="15" hidden="false" customHeight="false" outlineLevel="0" collapsed="false">
      <c r="A48" s="244" t="n">
        <v>1976</v>
      </c>
      <c r="B48" s="245" t="n">
        <v>30.47</v>
      </c>
      <c r="C48" s="245" t="n">
        <v>30.56</v>
      </c>
      <c r="D48" s="246" t="n">
        <v>30.29</v>
      </c>
      <c r="E48" s="246" t="n">
        <v>30.52</v>
      </c>
      <c r="F48" s="246" t="n">
        <v>30.35</v>
      </c>
      <c r="G48" s="246" t="n">
        <v>30.39</v>
      </c>
      <c r="H48" s="246" t="n">
        <v>30.29</v>
      </c>
      <c r="I48" s="246" t="n">
        <v>30.46</v>
      </c>
      <c r="J48" s="246" t="n">
        <v>30.43</v>
      </c>
      <c r="K48" s="246" t="n">
        <v>30.64</v>
      </c>
      <c r="L48" s="246" t="n">
        <v>30.57</v>
      </c>
      <c r="M48" s="246" t="n">
        <v>30.49</v>
      </c>
      <c r="N48" s="244" t="n">
        <v>30.64</v>
      </c>
      <c r="O48" s="97"/>
    </row>
    <row r="49" customFormat="false" ht="15" hidden="false" customHeight="false" outlineLevel="0" collapsed="false">
      <c r="A49" s="244"/>
      <c r="B49" s="245" t="n">
        <v>29.44</v>
      </c>
      <c r="C49" s="245" t="n">
        <v>29.47</v>
      </c>
      <c r="D49" s="246" t="n">
        <v>29.17</v>
      </c>
      <c r="E49" s="246" t="n">
        <v>29.61</v>
      </c>
      <c r="F49" s="246" t="n">
        <v>29.38</v>
      </c>
      <c r="G49" s="246" t="n">
        <v>29.49</v>
      </c>
      <c r="H49" s="246" t="n">
        <v>29.71</v>
      </c>
      <c r="I49" s="246" t="n">
        <v>29.71</v>
      </c>
      <c r="J49" s="246" t="n">
        <v>29.71</v>
      </c>
      <c r="K49" s="246" t="n">
        <v>29.52</v>
      </c>
      <c r="L49" s="246" t="n">
        <v>29.44</v>
      </c>
      <c r="M49" s="246" t="n">
        <v>29.35</v>
      </c>
      <c r="N49" s="244" t="n">
        <v>29.17</v>
      </c>
      <c r="O49" s="97"/>
    </row>
    <row r="50" customFormat="false" ht="15" hidden="false" customHeight="false" outlineLevel="0" collapsed="false">
      <c r="A50" s="244"/>
      <c r="B50" s="245"/>
      <c r="C50" s="245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4"/>
      <c r="O50" s="97"/>
    </row>
    <row r="51" customFormat="false" ht="15" hidden="false" customHeight="false" outlineLevel="0" collapsed="false">
      <c r="A51" s="244" t="n">
        <v>1977</v>
      </c>
      <c r="B51" s="245" t="n">
        <v>30.47</v>
      </c>
      <c r="C51" s="245" t="n">
        <v>30.56</v>
      </c>
      <c r="D51" s="246" t="n">
        <v>30.34</v>
      </c>
      <c r="E51" s="246" t="n">
        <v>30.43</v>
      </c>
      <c r="F51" s="246" t="n">
        <v>30.31</v>
      </c>
      <c r="G51" s="246" t="s">
        <v>43</v>
      </c>
      <c r="H51" s="246" t="s">
        <v>43</v>
      </c>
      <c r="I51" s="246" t="s">
        <v>43</v>
      </c>
      <c r="J51" s="246" t="n">
        <v>30.36</v>
      </c>
      <c r="K51" s="246" t="n">
        <v>30.5</v>
      </c>
      <c r="L51" s="246" t="n">
        <v>30.54</v>
      </c>
      <c r="M51" s="246" t="n">
        <v>30.62</v>
      </c>
      <c r="N51" s="244" t="n">
        <v>30.62</v>
      </c>
      <c r="O51" s="97"/>
    </row>
    <row r="52" customFormat="false" ht="15" hidden="false" customHeight="false" outlineLevel="0" collapsed="false">
      <c r="A52" s="244"/>
      <c r="B52" s="245" t="n">
        <v>29.29</v>
      </c>
      <c r="C52" s="245" t="n">
        <v>28.93</v>
      </c>
      <c r="D52" s="246" t="n">
        <v>29.05</v>
      </c>
      <c r="E52" s="246" t="n">
        <v>29.52</v>
      </c>
      <c r="F52" s="246" t="n">
        <v>29.47</v>
      </c>
      <c r="G52" s="246" t="s">
        <v>43</v>
      </c>
      <c r="H52" s="246" t="s">
        <v>43</v>
      </c>
      <c r="I52" s="246" t="s">
        <v>43</v>
      </c>
      <c r="J52" s="246" t="n">
        <v>29.46</v>
      </c>
      <c r="K52" s="246" t="n">
        <v>29.52</v>
      </c>
      <c r="L52" s="246" t="n">
        <v>29.28</v>
      </c>
      <c r="M52" s="246" t="n">
        <v>29.26</v>
      </c>
      <c r="N52" s="244" t="n">
        <v>28.93</v>
      </c>
      <c r="O52" s="97"/>
    </row>
    <row r="53" customFormat="false" ht="15" hidden="false" customHeight="false" outlineLevel="0" collapsed="false">
      <c r="A53" s="244"/>
      <c r="B53" s="245"/>
      <c r="C53" s="245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4"/>
      <c r="O53" s="97"/>
    </row>
    <row r="54" customFormat="false" ht="15" hidden="false" customHeight="false" outlineLevel="0" collapsed="false">
      <c r="A54" s="244" t="n">
        <v>1978</v>
      </c>
      <c r="B54" s="245" t="n">
        <v>30.58</v>
      </c>
      <c r="C54" s="245" t="n">
        <v>30.74</v>
      </c>
      <c r="D54" s="246" t="n">
        <v>30.5</v>
      </c>
      <c r="E54" s="246" t="n">
        <v>30.38</v>
      </c>
      <c r="F54" s="246" t="n">
        <v>30.28</v>
      </c>
      <c r="G54" s="246" t="s">
        <v>43</v>
      </c>
      <c r="H54" s="246" t="n">
        <v>30.24</v>
      </c>
      <c r="I54" s="246" t="n">
        <v>30.28</v>
      </c>
      <c r="J54" s="246" t="n">
        <v>30.43</v>
      </c>
      <c r="K54" s="246" t="n">
        <v>30.44</v>
      </c>
      <c r="L54" s="246" t="n">
        <v>30.75</v>
      </c>
      <c r="M54" s="246" t="n">
        <v>30.48</v>
      </c>
      <c r="N54" s="244" t="n">
        <v>30.75</v>
      </c>
      <c r="O54" s="97"/>
    </row>
    <row r="55" customFormat="false" ht="15" hidden="false" customHeight="false" outlineLevel="0" collapsed="false">
      <c r="A55" s="244"/>
      <c r="B55" s="245" t="n">
        <v>29.53</v>
      </c>
      <c r="C55" s="245" t="n">
        <v>29.54</v>
      </c>
      <c r="D55" s="246" t="n">
        <v>29.45</v>
      </c>
      <c r="E55" s="246" t="n">
        <v>29.45</v>
      </c>
      <c r="F55" s="246" t="n">
        <v>29.39</v>
      </c>
      <c r="G55" s="246" t="s">
        <v>43</v>
      </c>
      <c r="H55" s="246" t="n">
        <v>29.68</v>
      </c>
      <c r="I55" s="246" t="n">
        <v>29.55</v>
      </c>
      <c r="J55" s="246" t="n">
        <v>29.59</v>
      </c>
      <c r="K55" s="246" t="n">
        <v>29.42</v>
      </c>
      <c r="L55" s="246" t="n">
        <v>29.56</v>
      </c>
      <c r="M55" s="246" t="n">
        <v>29.26</v>
      </c>
      <c r="N55" s="244" t="n">
        <v>29.26</v>
      </c>
      <c r="O55" s="97"/>
    </row>
    <row r="56" customFormat="false" ht="15" hidden="false" customHeight="false" outlineLevel="0" collapsed="false">
      <c r="A56" s="244"/>
      <c r="B56" s="245"/>
      <c r="C56" s="245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4"/>
      <c r="O56" s="97"/>
    </row>
    <row r="57" customFormat="false" ht="15" hidden="false" customHeight="false" outlineLevel="0" collapsed="false">
      <c r="A57" s="244" t="n">
        <v>1979</v>
      </c>
      <c r="B57" s="245" t="n">
        <v>30.61</v>
      </c>
      <c r="C57" s="245" t="n">
        <v>30.81</v>
      </c>
      <c r="D57" s="246" t="n">
        <v>30.48</v>
      </c>
      <c r="E57" s="246" t="n">
        <v>30.42</v>
      </c>
      <c r="F57" s="246" t="n">
        <v>30.32</v>
      </c>
      <c r="G57" s="246" t="n">
        <v>30.32</v>
      </c>
      <c r="H57" s="246" t="n">
        <v>30.42</v>
      </c>
      <c r="I57" s="246" t="n">
        <v>30.47</v>
      </c>
      <c r="J57" s="246" t="n">
        <v>30.26</v>
      </c>
      <c r="K57" s="246" t="n">
        <v>30.29</v>
      </c>
      <c r="L57" s="246" t="n">
        <v>30.44</v>
      </c>
      <c r="M57" s="246" t="n">
        <v>30.66</v>
      </c>
      <c r="N57" s="244" t="n">
        <v>30.81</v>
      </c>
      <c r="O57" s="97"/>
    </row>
    <row r="58" customFormat="false" ht="15" hidden="false" customHeight="false" outlineLevel="0" collapsed="false">
      <c r="A58" s="244"/>
      <c r="B58" s="245" t="n">
        <v>29.61</v>
      </c>
      <c r="C58" s="245" t="n">
        <v>29.55</v>
      </c>
      <c r="D58" s="246" t="n">
        <v>29.51</v>
      </c>
      <c r="E58" s="246" t="n">
        <v>29.43</v>
      </c>
      <c r="F58" s="246" t="n">
        <v>29.39</v>
      </c>
      <c r="G58" s="246" t="n">
        <v>29.44</v>
      </c>
      <c r="H58" s="246" t="n">
        <v>29.71</v>
      </c>
      <c r="I58" s="246" t="n">
        <v>29.61</v>
      </c>
      <c r="J58" s="246" t="n">
        <v>29.6</v>
      </c>
      <c r="K58" s="246" t="n">
        <v>29.35</v>
      </c>
      <c r="L58" s="246" t="n">
        <v>29.39</v>
      </c>
      <c r="M58" s="246" t="n">
        <v>29.13</v>
      </c>
      <c r="N58" s="244" t="n">
        <v>29.13</v>
      </c>
      <c r="O58" s="97"/>
    </row>
    <row r="59" customFormat="false" ht="15" hidden="false" customHeight="false" outlineLevel="0" collapsed="false">
      <c r="A59" s="244"/>
      <c r="B59" s="245"/>
      <c r="C59" s="245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4"/>
      <c r="O59" s="97"/>
    </row>
    <row r="60" customFormat="false" ht="15" hidden="false" customHeight="false" outlineLevel="0" collapsed="false">
      <c r="A60" s="244" t="n">
        <v>1980</v>
      </c>
      <c r="B60" s="245" t="n">
        <v>30.56</v>
      </c>
      <c r="C60" s="245" t="n">
        <v>30.76</v>
      </c>
      <c r="D60" s="246" t="n">
        <v>30.77</v>
      </c>
      <c r="E60" s="246" t="n">
        <v>30.23</v>
      </c>
      <c r="F60" s="246" t="n">
        <v>30.26</v>
      </c>
      <c r="G60" s="246" t="n">
        <v>30.28</v>
      </c>
      <c r="H60" s="246" t="n">
        <v>30.24</v>
      </c>
      <c r="I60" s="246" t="n">
        <v>30.22</v>
      </c>
      <c r="J60" s="246" t="n">
        <v>30.35</v>
      </c>
      <c r="K60" s="246" t="n">
        <v>30.35</v>
      </c>
      <c r="L60" s="246" t="n">
        <v>30.5</v>
      </c>
      <c r="M60" s="246" t="n">
        <v>30.84</v>
      </c>
      <c r="N60" s="244" t="n">
        <v>30.84</v>
      </c>
      <c r="O60" s="97"/>
    </row>
    <row r="61" customFormat="false" ht="15" hidden="false" customHeight="false" outlineLevel="0" collapsed="false">
      <c r="A61" s="244"/>
      <c r="B61" s="245" t="n">
        <v>29.06</v>
      </c>
      <c r="C61" s="245" t="n">
        <v>29.52</v>
      </c>
      <c r="D61" s="246" t="n">
        <v>29.43</v>
      </c>
      <c r="E61" s="246" t="n">
        <v>29.47</v>
      </c>
      <c r="F61" s="246" t="n">
        <v>29.41</v>
      </c>
      <c r="G61" s="246" t="n">
        <v>29.57</v>
      </c>
      <c r="H61" s="246" t="n">
        <v>29.72</v>
      </c>
      <c r="I61" s="246" t="n">
        <v>29.52</v>
      </c>
      <c r="J61" s="246" t="n">
        <v>29.63</v>
      </c>
      <c r="K61" s="246" t="n">
        <v>29.36</v>
      </c>
      <c r="L61" s="246" t="n">
        <v>29.29</v>
      </c>
      <c r="M61" s="246" t="n">
        <v>29.53</v>
      </c>
      <c r="N61" s="244" t="n">
        <v>29.06</v>
      </c>
      <c r="O61" s="97"/>
    </row>
    <row r="62" customFormat="false" ht="15" hidden="false" customHeight="false" outlineLevel="0" collapsed="false">
      <c r="A62" s="244"/>
      <c r="B62" s="245"/>
      <c r="C62" s="245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4"/>
      <c r="O62" s="97"/>
    </row>
    <row r="63" customFormat="false" ht="15" hidden="false" customHeight="false" outlineLevel="0" collapsed="false">
      <c r="A63" s="244" t="n">
        <v>1981</v>
      </c>
      <c r="B63" s="245" t="n">
        <v>30.68</v>
      </c>
      <c r="C63" s="246" t="n">
        <v>30.6</v>
      </c>
      <c r="D63" s="246" t="n">
        <v>30.42</v>
      </c>
      <c r="E63" s="247" t="n">
        <v>30.69</v>
      </c>
      <c r="F63" s="246" t="n">
        <v>30.42</v>
      </c>
      <c r="G63" s="246" t="n">
        <v>30.25</v>
      </c>
      <c r="H63" s="246" t="n">
        <v>30.32</v>
      </c>
      <c r="I63" s="246" t="n">
        <v>30.25</v>
      </c>
      <c r="J63" s="246" t="n">
        <v>30.49</v>
      </c>
      <c r="K63" s="246" t="n">
        <v>30.4</v>
      </c>
      <c r="L63" s="246" t="n">
        <v>30.58</v>
      </c>
      <c r="M63" s="246" t="n">
        <v>30.51</v>
      </c>
      <c r="N63" s="244" t="n">
        <v>30.69</v>
      </c>
      <c r="O63" s="97"/>
    </row>
    <row r="64" customFormat="false" ht="15" hidden="false" customHeight="false" outlineLevel="0" collapsed="false">
      <c r="A64" s="244"/>
      <c r="B64" s="245" t="n">
        <v>29.34</v>
      </c>
      <c r="C64" s="246" t="n">
        <v>29.5</v>
      </c>
      <c r="D64" s="246" t="n">
        <v>29.29</v>
      </c>
      <c r="E64" s="246" t="n">
        <v>29.21</v>
      </c>
      <c r="F64" s="246" t="n">
        <v>29.6</v>
      </c>
      <c r="G64" s="246" t="n">
        <v>29.47</v>
      </c>
      <c r="H64" s="246" t="n">
        <v>29.79</v>
      </c>
      <c r="I64" s="246" t="n">
        <v>29.66</v>
      </c>
      <c r="J64" s="246" t="n">
        <v>29.56</v>
      </c>
      <c r="K64" s="246" t="n">
        <v>29.47</v>
      </c>
      <c r="L64" s="246" t="n">
        <v>29.5</v>
      </c>
      <c r="M64" s="246" t="n">
        <v>29.3</v>
      </c>
      <c r="N64" s="244" t="n">
        <v>29.21</v>
      </c>
      <c r="O64" s="97"/>
    </row>
    <row r="65" customFormat="false" ht="15" hidden="false" customHeight="false" outlineLevel="0" collapsed="false">
      <c r="A65" s="244"/>
      <c r="B65" s="245"/>
      <c r="C65" s="245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4"/>
      <c r="O65" s="97"/>
    </row>
    <row r="66" customFormat="false" ht="15" hidden="false" customHeight="false" outlineLevel="0" collapsed="false">
      <c r="A66" s="244" t="n">
        <v>1982</v>
      </c>
      <c r="B66" s="245" t="n">
        <v>30.56</v>
      </c>
      <c r="C66" s="245" t="n">
        <v>30.73</v>
      </c>
      <c r="D66" s="246" t="n">
        <v>30.56</v>
      </c>
      <c r="E66" s="246" t="n">
        <v>30.5</v>
      </c>
      <c r="F66" s="246" t="n">
        <v>30.31</v>
      </c>
      <c r="G66" s="246" t="n">
        <v>30.26</v>
      </c>
      <c r="H66" s="246" t="n">
        <v>30.24</v>
      </c>
      <c r="I66" s="246" t="n">
        <v>30.35</v>
      </c>
      <c r="J66" s="246" t="n">
        <v>30.38</v>
      </c>
      <c r="K66" s="246" t="n">
        <v>30.46</v>
      </c>
      <c r="L66" s="246" t="n">
        <v>30.59</v>
      </c>
      <c r="M66" s="246" t="n">
        <v>30.84</v>
      </c>
      <c r="N66" s="244" t="n">
        <v>30.84</v>
      </c>
      <c r="O66" s="97"/>
    </row>
    <row r="67" customFormat="false" ht="15" hidden="false" customHeight="false" outlineLevel="0" collapsed="false">
      <c r="A67" s="244"/>
      <c r="B67" s="245" t="n">
        <v>29.29</v>
      </c>
      <c r="C67" s="245" t="n">
        <v>29.55</v>
      </c>
      <c r="D67" s="246" t="n">
        <v>29.08</v>
      </c>
      <c r="E67" s="246" t="n">
        <v>28.87</v>
      </c>
      <c r="F67" s="246" t="n">
        <v>29.66</v>
      </c>
      <c r="G67" s="246" t="n">
        <v>29.72</v>
      </c>
      <c r="H67" s="246" t="n">
        <v>29.6</v>
      </c>
      <c r="I67" s="246" t="n">
        <v>29.74</v>
      </c>
      <c r="J67" s="246" t="n">
        <v>29.65</v>
      </c>
      <c r="K67" s="246" t="n">
        <v>29.53</v>
      </c>
      <c r="L67" s="246" t="n">
        <v>29.29</v>
      </c>
      <c r="M67" s="246" t="n">
        <v>29.42</v>
      </c>
      <c r="N67" s="244" t="n">
        <v>28.87</v>
      </c>
      <c r="O67" s="97"/>
    </row>
    <row r="68" customFormat="false" ht="15" hidden="false" customHeight="false" outlineLevel="0" collapsed="false">
      <c r="A68" s="244"/>
      <c r="B68" s="245"/>
      <c r="C68" s="245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4"/>
      <c r="O68" s="97"/>
    </row>
    <row r="69" customFormat="false" ht="15" hidden="false" customHeight="false" outlineLevel="0" collapsed="false">
      <c r="A69" s="244" t="n">
        <v>1983</v>
      </c>
      <c r="B69" s="246" t="n">
        <v>30.6</v>
      </c>
      <c r="C69" s="245" t="n">
        <v>30.34</v>
      </c>
      <c r="D69" s="246" t="n">
        <v>30.33</v>
      </c>
      <c r="E69" s="246" t="n">
        <v>30.29</v>
      </c>
      <c r="F69" s="246" t="n">
        <v>30.34</v>
      </c>
      <c r="G69" s="246" t="n">
        <v>30.26</v>
      </c>
      <c r="H69" s="246" t="n">
        <v>30.26</v>
      </c>
      <c r="I69" s="246" t="n">
        <v>30.2</v>
      </c>
      <c r="J69" s="246" t="n">
        <v>30.38</v>
      </c>
      <c r="K69" s="246" t="n">
        <v>30.57</v>
      </c>
      <c r="L69" s="246" t="n">
        <v>30.45</v>
      </c>
      <c r="M69" s="246" t="n">
        <v>30.75</v>
      </c>
      <c r="N69" s="244" t="n">
        <v>30.75</v>
      </c>
      <c r="O69" s="97"/>
    </row>
    <row r="70" customFormat="false" ht="15" hidden="false" customHeight="false" outlineLevel="0" collapsed="false">
      <c r="A70" s="244"/>
      <c r="B70" s="245" t="n">
        <v>29.45</v>
      </c>
      <c r="C70" s="245" t="n">
        <v>29.63</v>
      </c>
      <c r="D70" s="246" t="n">
        <v>29.32</v>
      </c>
      <c r="E70" s="246" t="n">
        <v>29.34</v>
      </c>
      <c r="F70" s="246" t="n">
        <v>29.57</v>
      </c>
      <c r="G70" s="246" t="n">
        <v>29.58</v>
      </c>
      <c r="H70" s="247" t="n">
        <v>29.46</v>
      </c>
      <c r="I70" s="246" t="n">
        <v>29.73</v>
      </c>
      <c r="J70" s="246" t="n">
        <v>29.55</v>
      </c>
      <c r="K70" s="246" t="n">
        <v>29.59</v>
      </c>
      <c r="L70" s="246" t="n">
        <v>29.05</v>
      </c>
      <c r="M70" s="246" t="n">
        <v>29.52</v>
      </c>
      <c r="N70" s="244" t="n">
        <v>29.05</v>
      </c>
      <c r="O70" s="97"/>
    </row>
    <row r="71" customFormat="false" ht="15" hidden="false" customHeight="false" outlineLevel="0" collapsed="false">
      <c r="A71" s="244"/>
      <c r="B71" s="245"/>
      <c r="C71" s="245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4"/>
      <c r="O71" s="97"/>
    </row>
    <row r="72" customFormat="false" ht="15" hidden="false" customHeight="false" outlineLevel="0" collapsed="false">
      <c r="A72" s="244" t="n">
        <v>1984</v>
      </c>
      <c r="B72" s="246" t="n">
        <v>30.8</v>
      </c>
      <c r="C72" s="245" t="n">
        <v>30.47</v>
      </c>
      <c r="D72" s="246" t="n">
        <v>30.59</v>
      </c>
      <c r="E72" s="246" t="n">
        <v>30.34</v>
      </c>
      <c r="F72" s="246" t="n">
        <v>30.46</v>
      </c>
      <c r="G72" s="246" t="n">
        <v>30.26</v>
      </c>
      <c r="H72" s="246" t="n">
        <v>30.31</v>
      </c>
      <c r="I72" s="246" t="n">
        <v>30.28</v>
      </c>
      <c r="J72" s="246" t="n">
        <v>30.5</v>
      </c>
      <c r="K72" s="246" t="n">
        <v>30.42</v>
      </c>
      <c r="L72" s="246" t="n">
        <v>30.64</v>
      </c>
      <c r="M72" s="246" t="n">
        <v>30.49</v>
      </c>
      <c r="N72" s="248" t="n">
        <v>30.8</v>
      </c>
      <c r="O72" s="97"/>
    </row>
    <row r="73" customFormat="false" ht="15" hidden="false" customHeight="false" outlineLevel="0" collapsed="false">
      <c r="A73" s="244"/>
      <c r="B73" s="245" t="n">
        <v>29.42</v>
      </c>
      <c r="C73" s="245" t="n">
        <v>29.51</v>
      </c>
      <c r="D73" s="246" t="n">
        <v>29.6</v>
      </c>
      <c r="E73" s="246" t="n">
        <v>29.25</v>
      </c>
      <c r="F73" s="246" t="n">
        <v>29.58</v>
      </c>
      <c r="G73" s="246" t="n">
        <v>29.25</v>
      </c>
      <c r="H73" s="246" t="n">
        <v>29.74</v>
      </c>
      <c r="I73" s="246" t="n">
        <v>29.68</v>
      </c>
      <c r="J73" s="246" t="n">
        <v>29.51</v>
      </c>
      <c r="K73" s="246" t="n">
        <v>29.2</v>
      </c>
      <c r="L73" s="246" t="n">
        <v>29.42</v>
      </c>
      <c r="M73" s="246" t="n">
        <v>29.33</v>
      </c>
      <c r="N73" s="248" t="n">
        <v>29.2</v>
      </c>
      <c r="O73" s="97"/>
    </row>
    <row r="74" customFormat="false" ht="15" hidden="false" customHeight="false" outlineLevel="0" collapsed="false">
      <c r="A74" s="244"/>
      <c r="B74" s="245"/>
      <c r="C74" s="245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4"/>
      <c r="O74" s="97"/>
    </row>
    <row r="75" customFormat="false" ht="15" hidden="false" customHeight="false" outlineLevel="0" collapsed="false">
      <c r="A75" s="244" t="n">
        <v>1985</v>
      </c>
      <c r="B75" s="246" t="n">
        <v>30.6</v>
      </c>
      <c r="C75" s="245" t="n">
        <v>30.53</v>
      </c>
      <c r="D75" s="246" t="n">
        <v>30.54</v>
      </c>
      <c r="E75" s="246" t="n">
        <v>30.41</v>
      </c>
      <c r="F75" s="246" t="n">
        <v>30.27</v>
      </c>
      <c r="G75" s="246" t="n">
        <v>30.27</v>
      </c>
      <c r="H75" s="246" t="n">
        <v>30.2</v>
      </c>
      <c r="I75" s="246" t="n">
        <v>30.29</v>
      </c>
      <c r="J75" s="247" t="n">
        <v>30.61</v>
      </c>
      <c r="K75" s="246" t="n">
        <v>30.36</v>
      </c>
      <c r="L75" s="246" t="n">
        <v>30.55</v>
      </c>
      <c r="M75" s="246" t="n">
        <v>30.48</v>
      </c>
      <c r="N75" s="244" t="n">
        <v>30.61</v>
      </c>
      <c r="O75" s="97"/>
    </row>
    <row r="76" customFormat="false" ht="15" hidden="false" customHeight="false" outlineLevel="0" collapsed="false">
      <c r="A76" s="244"/>
      <c r="B76" s="245" t="n">
        <v>29.43</v>
      </c>
      <c r="C76" s="245" t="n">
        <v>29.54</v>
      </c>
      <c r="D76" s="246" t="n">
        <v>29.15</v>
      </c>
      <c r="E76" s="246" t="n">
        <v>29.52</v>
      </c>
      <c r="F76" s="246" t="n">
        <v>29.19</v>
      </c>
      <c r="G76" s="246" t="n">
        <v>29.38</v>
      </c>
      <c r="H76" s="246" t="n">
        <v>29.64</v>
      </c>
      <c r="I76" s="246" t="n">
        <v>29.62</v>
      </c>
      <c r="J76" s="246" t="n">
        <v>29.62</v>
      </c>
      <c r="K76" s="246" t="n">
        <v>29.45</v>
      </c>
      <c r="L76" s="246" t="n">
        <v>29.6</v>
      </c>
      <c r="M76" s="246" t="n">
        <v>29.25</v>
      </c>
      <c r="N76" s="244" t="n">
        <v>29.15</v>
      </c>
      <c r="O76" s="97"/>
    </row>
    <row r="77" customFormat="false" ht="15" hidden="false" customHeight="false" outlineLevel="0" collapsed="false">
      <c r="A77" s="244"/>
      <c r="B77" s="245"/>
      <c r="C77" s="245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4"/>
      <c r="O77" s="97"/>
    </row>
    <row r="78" customFormat="false" ht="15" hidden="false" customHeight="false" outlineLevel="0" collapsed="false">
      <c r="A78" s="244" t="n">
        <v>1986</v>
      </c>
      <c r="B78" s="245" t="n">
        <v>30.78</v>
      </c>
      <c r="C78" s="245" t="n">
        <v>30.34</v>
      </c>
      <c r="D78" s="246" t="n">
        <v>30.56</v>
      </c>
      <c r="E78" s="246" t="n">
        <v>30.25</v>
      </c>
      <c r="F78" s="246" t="n">
        <v>30.48</v>
      </c>
      <c r="G78" s="246" t="n">
        <v>30.32</v>
      </c>
      <c r="H78" s="246" t="n">
        <v>30.21</v>
      </c>
      <c r="I78" s="246" t="n">
        <v>30.42</v>
      </c>
      <c r="J78" s="246" t="n">
        <v>30.51</v>
      </c>
      <c r="K78" s="246" t="n">
        <v>30.53</v>
      </c>
      <c r="L78" s="246" t="n">
        <v>30.76</v>
      </c>
      <c r="M78" s="246" t="n">
        <v>30.61</v>
      </c>
      <c r="N78" s="244" t="n">
        <v>30.78</v>
      </c>
      <c r="O78" s="97"/>
    </row>
    <row r="79" customFormat="false" ht="15" hidden="false" customHeight="false" outlineLevel="0" collapsed="false">
      <c r="A79" s="244"/>
      <c r="B79" s="245" t="n">
        <v>29.63</v>
      </c>
      <c r="C79" s="245" t="n">
        <v>29.55</v>
      </c>
      <c r="D79" s="246" t="n">
        <v>29.46</v>
      </c>
      <c r="E79" s="246" t="n">
        <v>29.41</v>
      </c>
      <c r="F79" s="246" t="n">
        <v>29.37</v>
      </c>
      <c r="G79" s="246" t="n">
        <v>29.61</v>
      </c>
      <c r="H79" s="246" t="n">
        <v>29.61</v>
      </c>
      <c r="I79" s="246" t="n">
        <v>29.74</v>
      </c>
      <c r="J79" s="246" t="n">
        <v>29.56</v>
      </c>
      <c r="K79" s="246" t="n">
        <v>29.77</v>
      </c>
      <c r="L79" s="246" t="n">
        <v>29.36</v>
      </c>
      <c r="M79" s="246" t="n">
        <v>29.7</v>
      </c>
      <c r="N79" s="244" t="n">
        <v>29.36</v>
      </c>
      <c r="O79" s="97"/>
    </row>
    <row r="80" customFormat="false" ht="15" hidden="false" customHeight="false" outlineLevel="0" collapsed="false">
      <c r="A80" s="244"/>
      <c r="B80" s="245"/>
      <c r="C80" s="245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4"/>
      <c r="O80" s="97"/>
    </row>
    <row r="81" customFormat="false" ht="15" hidden="false" customHeight="false" outlineLevel="0" collapsed="false">
      <c r="A81" s="244" t="n">
        <v>1987</v>
      </c>
      <c r="B81" s="245" t="n">
        <v>30.54</v>
      </c>
      <c r="C81" s="245" t="n">
        <v>30.53</v>
      </c>
      <c r="D81" s="246" t="n">
        <v>30.57</v>
      </c>
      <c r="E81" s="246" t="n">
        <v>30.52</v>
      </c>
      <c r="F81" s="246" t="n">
        <v>30.49</v>
      </c>
      <c r="G81" s="246" t="n">
        <v>30.36</v>
      </c>
      <c r="H81" s="246" t="n">
        <v>30.19</v>
      </c>
      <c r="I81" s="246" t="n">
        <v>30.45</v>
      </c>
      <c r="J81" s="246" t="n">
        <v>30.29</v>
      </c>
      <c r="K81" s="246" t="n">
        <v>30.6</v>
      </c>
      <c r="L81" s="246" t="n">
        <v>30.61</v>
      </c>
      <c r="M81" s="246" t="n">
        <v>30.56</v>
      </c>
      <c r="N81" s="244" t="n">
        <v>30.61</v>
      </c>
      <c r="O81" s="97"/>
    </row>
    <row r="82" customFormat="false" ht="15" hidden="false" customHeight="false" outlineLevel="0" collapsed="false">
      <c r="A82" s="244"/>
      <c r="B82" s="245" t="n">
        <v>29.59</v>
      </c>
      <c r="C82" s="245" t="n">
        <v>29.43</v>
      </c>
      <c r="D82" s="246" t="n">
        <v>29.56</v>
      </c>
      <c r="E82" s="246" t="n">
        <v>29.57</v>
      </c>
      <c r="F82" s="246" t="n">
        <v>29.67</v>
      </c>
      <c r="G82" s="246" t="n">
        <v>29.6</v>
      </c>
      <c r="H82" s="246" t="n">
        <v>29.67</v>
      </c>
      <c r="I82" s="246" t="n">
        <v>29.6</v>
      </c>
      <c r="J82" s="246" t="n">
        <v>29.73</v>
      </c>
      <c r="K82" s="246" t="n">
        <v>29.52</v>
      </c>
      <c r="L82" s="246" t="n">
        <v>29.57</v>
      </c>
      <c r="M82" s="246" t="n">
        <v>29.33</v>
      </c>
      <c r="N82" s="244" t="n">
        <v>29.33</v>
      </c>
      <c r="O82" s="97"/>
    </row>
    <row r="83" customFormat="false" ht="15" hidden="false" customHeight="false" outlineLevel="0" collapsed="false">
      <c r="A83" s="244"/>
      <c r="B83" s="245"/>
      <c r="C83" s="245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4"/>
      <c r="O83" s="97"/>
    </row>
    <row r="84" customFormat="false" ht="15" hidden="false" customHeight="false" outlineLevel="0" collapsed="false">
      <c r="A84" s="244" t="n">
        <v>1988</v>
      </c>
      <c r="B84" s="246" t="n">
        <v>30.7</v>
      </c>
      <c r="C84" s="245" t="n">
        <v>30.68</v>
      </c>
      <c r="D84" s="246" t="n">
        <v>30.45</v>
      </c>
      <c r="E84" s="246" t="n">
        <v>30.38</v>
      </c>
      <c r="F84" s="246" t="n">
        <v>30.3</v>
      </c>
      <c r="G84" s="246" t="n">
        <v>30.36</v>
      </c>
      <c r="H84" s="246" t="n">
        <v>30.18</v>
      </c>
      <c r="I84" s="246" t="n">
        <v>30.2</v>
      </c>
      <c r="J84" s="246" t="n">
        <v>30.26</v>
      </c>
      <c r="K84" s="246" t="n">
        <v>30.59</v>
      </c>
      <c r="L84" s="246" t="n">
        <v>30.38</v>
      </c>
      <c r="M84" s="246" t="n">
        <v>30.69</v>
      </c>
      <c r="N84" s="248" t="n">
        <v>30.7</v>
      </c>
      <c r="O84" s="97"/>
    </row>
    <row r="85" customFormat="false" ht="15" hidden="false" customHeight="false" outlineLevel="0" collapsed="false">
      <c r="A85" s="244"/>
      <c r="B85" s="245" t="n">
        <v>29.39</v>
      </c>
      <c r="C85" s="246" t="n">
        <v>29.2</v>
      </c>
      <c r="D85" s="246" t="n">
        <v>29.42</v>
      </c>
      <c r="E85" s="246" t="n">
        <v>29.59</v>
      </c>
      <c r="F85" s="246" t="n">
        <v>29.27</v>
      </c>
      <c r="G85" s="246" t="n">
        <v>29.65</v>
      </c>
      <c r="H85" s="246" t="n">
        <v>29.71</v>
      </c>
      <c r="I85" s="246" t="n">
        <v>29.72</v>
      </c>
      <c r="J85" s="247" t="n">
        <v>29.28</v>
      </c>
      <c r="K85" s="246" t="n">
        <v>29.5</v>
      </c>
      <c r="L85" s="246" t="n">
        <v>29.11</v>
      </c>
      <c r="M85" s="246" t="n">
        <v>29.23</v>
      </c>
      <c r="N85" s="244" t="n">
        <v>29.11</v>
      </c>
      <c r="O85" s="97"/>
    </row>
    <row r="86" customFormat="false" ht="15" hidden="false" customHeight="false" outlineLevel="0" collapsed="false">
      <c r="A86" s="244"/>
      <c r="B86" s="245"/>
      <c r="C86" s="245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4"/>
      <c r="O86" s="97"/>
    </row>
    <row r="87" customFormat="false" ht="15" hidden="false" customHeight="false" outlineLevel="0" collapsed="false">
      <c r="A87" s="244" t="n">
        <v>1989</v>
      </c>
      <c r="B87" s="246" t="n">
        <v>30.5</v>
      </c>
      <c r="C87" s="249" t="n">
        <v>31.01</v>
      </c>
      <c r="D87" s="246" t="n">
        <v>30.6</v>
      </c>
      <c r="E87" s="246" t="n">
        <v>30.39</v>
      </c>
      <c r="F87" s="246" t="n">
        <v>30.35</v>
      </c>
      <c r="G87" s="246" t="n">
        <v>30.21</v>
      </c>
      <c r="H87" s="246" t="n">
        <v>30.26</v>
      </c>
      <c r="I87" s="246" t="n">
        <v>30.25</v>
      </c>
      <c r="J87" s="246" t="n">
        <v>30.47</v>
      </c>
      <c r="K87" s="247" t="n">
        <v>30.74</v>
      </c>
      <c r="L87" s="246" t="n">
        <v>30.47</v>
      </c>
      <c r="M87" s="247" t="n">
        <v>30.88</v>
      </c>
      <c r="N87" s="244" t="n">
        <v>31.01</v>
      </c>
      <c r="O87" s="97"/>
    </row>
    <row r="88" customFormat="false" ht="15" hidden="false" customHeight="false" outlineLevel="0" collapsed="false">
      <c r="A88" s="244"/>
      <c r="B88" s="245" t="n">
        <v>29.35</v>
      </c>
      <c r="C88" s="245" t="n">
        <v>29.66</v>
      </c>
      <c r="D88" s="246" t="n">
        <v>29.33</v>
      </c>
      <c r="E88" s="246" t="n">
        <v>29.58</v>
      </c>
      <c r="F88" s="246" t="n">
        <v>29.25</v>
      </c>
      <c r="G88" s="246" t="n">
        <v>29.6</v>
      </c>
      <c r="H88" s="246" t="n">
        <v>29.67</v>
      </c>
      <c r="I88" s="246" t="n">
        <v>29.64</v>
      </c>
      <c r="J88" s="246" t="n">
        <v>29.71</v>
      </c>
      <c r="K88" s="246" t="n">
        <v>29.53</v>
      </c>
      <c r="L88" s="246" t="n">
        <v>29.46</v>
      </c>
      <c r="M88" s="246" t="n">
        <v>29.55</v>
      </c>
      <c r="N88" s="244" t="n">
        <v>29.25</v>
      </c>
      <c r="O88" s="97"/>
    </row>
    <row r="89" customFormat="false" ht="15" hidden="false" customHeight="false" outlineLevel="0" collapsed="false">
      <c r="A89" s="244"/>
      <c r="B89" s="245"/>
      <c r="C89" s="245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4"/>
      <c r="O89" s="97"/>
    </row>
    <row r="90" customFormat="false" ht="15" hidden="false" customHeight="false" outlineLevel="0" collapsed="false">
      <c r="A90" s="244" t="n">
        <v>1990</v>
      </c>
      <c r="B90" s="245" t="n">
        <v>30.43</v>
      </c>
      <c r="C90" s="245" t="n">
        <v>30.71</v>
      </c>
      <c r="D90" s="246" t="n">
        <v>30.71</v>
      </c>
      <c r="E90" s="246" t="n">
        <v>30.44</v>
      </c>
      <c r="F90" s="246" t="n">
        <v>30.36</v>
      </c>
      <c r="G90" s="246" t="n">
        <v>30.25</v>
      </c>
      <c r="H90" s="247" t="n">
        <v>30.47</v>
      </c>
      <c r="I90" s="246" t="n">
        <v>30.44</v>
      </c>
      <c r="J90" s="246" t="n">
        <v>30.4</v>
      </c>
      <c r="K90" s="246" t="n">
        <v>30.45</v>
      </c>
      <c r="L90" s="246" t="n">
        <v>30.48</v>
      </c>
      <c r="M90" s="246" t="n">
        <v>30.66</v>
      </c>
      <c r="N90" s="244" t="n">
        <v>30.71</v>
      </c>
      <c r="O90" s="97"/>
    </row>
    <row r="91" customFormat="false" ht="15" hidden="false" customHeight="false" outlineLevel="0" collapsed="false">
      <c r="A91" s="244"/>
      <c r="B91" s="245" t="n">
        <v>29.39</v>
      </c>
      <c r="C91" s="245" t="n">
        <v>29.49</v>
      </c>
      <c r="D91" s="246" t="n">
        <v>29.13</v>
      </c>
      <c r="E91" s="246" t="n">
        <v>29.44</v>
      </c>
      <c r="F91" s="246" t="n">
        <v>29.44</v>
      </c>
      <c r="G91" s="246" t="n">
        <v>29.19</v>
      </c>
      <c r="H91" s="246" t="n">
        <v>29.6</v>
      </c>
      <c r="I91" s="246" t="n">
        <v>29.83</v>
      </c>
      <c r="J91" s="246" t="n">
        <v>29.59</v>
      </c>
      <c r="K91" s="246" t="n">
        <v>29.37</v>
      </c>
      <c r="L91" s="246" t="n">
        <v>29.41</v>
      </c>
      <c r="M91" s="246" t="n">
        <v>29.65</v>
      </c>
      <c r="N91" s="244" t="n">
        <v>29.13</v>
      </c>
      <c r="O91" s="97"/>
    </row>
    <row r="92" customFormat="false" ht="15" hidden="false" customHeight="false" outlineLevel="0" collapsed="false">
      <c r="A92" s="244"/>
      <c r="B92" s="245"/>
      <c r="C92" s="245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4"/>
      <c r="O92" s="97"/>
    </row>
    <row r="93" customFormat="false" ht="15" hidden="false" customHeight="false" outlineLevel="0" collapsed="false">
      <c r="A93" s="244" t="n">
        <v>1991</v>
      </c>
      <c r="B93" s="245" t="n">
        <v>30.78</v>
      </c>
      <c r="C93" s="245" t="n">
        <v>30.48</v>
      </c>
      <c r="D93" s="246" t="n">
        <v>30.37</v>
      </c>
      <c r="E93" s="246" t="n">
        <v>30.49</v>
      </c>
      <c r="F93" s="246" t="n">
        <v>30.41</v>
      </c>
      <c r="G93" s="246" t="n">
        <v>30.4</v>
      </c>
      <c r="H93" s="246" t="n">
        <v>30.3</v>
      </c>
      <c r="I93" s="246" t="n">
        <v>30.32</v>
      </c>
      <c r="J93" s="246" t="n">
        <v>30.45</v>
      </c>
      <c r="K93" s="246" t="n">
        <v>30.65</v>
      </c>
      <c r="L93" s="246" t="n">
        <v>30.52</v>
      </c>
      <c r="M93" s="246" t="n">
        <v>30.74</v>
      </c>
      <c r="N93" s="244" t="n">
        <v>30.78</v>
      </c>
      <c r="O93" s="97"/>
    </row>
    <row r="94" customFormat="false" ht="15" hidden="false" customHeight="false" outlineLevel="0" collapsed="false">
      <c r="A94" s="244"/>
      <c r="B94" s="245" t="n">
        <v>29.47</v>
      </c>
      <c r="C94" s="245" t="n">
        <v>29.48</v>
      </c>
      <c r="D94" s="246" t="n">
        <v>29.11</v>
      </c>
      <c r="E94" s="246" t="n">
        <v>29.31</v>
      </c>
      <c r="F94" s="246" t="n">
        <v>29.61</v>
      </c>
      <c r="G94" s="246" t="n">
        <v>29.65</v>
      </c>
      <c r="H94" s="246" t="n">
        <v>29.66</v>
      </c>
      <c r="I94" s="246" t="n">
        <v>29.72</v>
      </c>
      <c r="J94" s="246" t="n">
        <v>29.66</v>
      </c>
      <c r="K94" s="246" t="n">
        <v>29.5</v>
      </c>
      <c r="L94" s="246" t="n">
        <v>29.36</v>
      </c>
      <c r="M94" s="246" t="n">
        <v>29.55</v>
      </c>
      <c r="N94" s="244" t="n">
        <v>29.11</v>
      </c>
      <c r="O94" s="97"/>
    </row>
    <row r="95" customFormat="false" ht="15" hidden="false" customHeight="false" outlineLevel="0" collapsed="false">
      <c r="A95" s="244"/>
      <c r="B95" s="245"/>
      <c r="C95" s="245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4"/>
      <c r="O95" s="97"/>
    </row>
    <row r="96" customFormat="false" ht="15" hidden="false" customHeight="false" outlineLevel="0" collapsed="false">
      <c r="A96" s="244" t="n">
        <v>1992</v>
      </c>
      <c r="B96" s="245" t="n">
        <v>30.51</v>
      </c>
      <c r="C96" s="245" t="n">
        <v>30.64</v>
      </c>
      <c r="D96" s="246" t="n">
        <v>30.35</v>
      </c>
      <c r="E96" s="246" t="n">
        <v>30.68</v>
      </c>
      <c r="F96" s="246" t="n">
        <v>30.47</v>
      </c>
      <c r="G96" s="246" t="n">
        <v>30.34</v>
      </c>
      <c r="H96" s="246" t="n">
        <v>30.26</v>
      </c>
      <c r="I96" s="246" t="n">
        <v>30.39</v>
      </c>
      <c r="J96" s="246" t="n">
        <v>30.44</v>
      </c>
      <c r="K96" s="246" t="n">
        <v>30.44</v>
      </c>
      <c r="L96" s="246" t="n">
        <v>30.39</v>
      </c>
      <c r="M96" s="246" t="n">
        <v>30.66</v>
      </c>
      <c r="N96" s="244" t="n">
        <v>30.68</v>
      </c>
      <c r="O96" s="97"/>
    </row>
    <row r="97" customFormat="false" ht="15" hidden="false" customHeight="false" outlineLevel="0" collapsed="false">
      <c r="A97" s="244"/>
      <c r="B97" s="245" t="n">
        <v>29.47</v>
      </c>
      <c r="C97" s="245" t="n">
        <v>29.45</v>
      </c>
      <c r="D97" s="246" t="n">
        <v>29.71</v>
      </c>
      <c r="E97" s="246" t="n">
        <v>29.36</v>
      </c>
      <c r="F97" s="246" t="n">
        <v>29.5</v>
      </c>
      <c r="G97" s="246" t="n">
        <v>29.37</v>
      </c>
      <c r="H97" s="246" t="n">
        <v>29.63</v>
      </c>
      <c r="I97" s="246" t="n">
        <v>29.7</v>
      </c>
      <c r="J97" s="246" t="n">
        <v>29.64</v>
      </c>
      <c r="K97" s="246" t="n">
        <v>29.6</v>
      </c>
      <c r="L97" s="246" t="n">
        <v>29.23</v>
      </c>
      <c r="M97" s="246" t="n">
        <v>29.53</v>
      </c>
      <c r="N97" s="244" t="n">
        <v>29.23</v>
      </c>
      <c r="O97" s="97"/>
    </row>
    <row r="98" customFormat="false" ht="15" hidden="false" customHeight="false" outlineLevel="0" collapsed="false">
      <c r="A98" s="244"/>
      <c r="B98" s="245"/>
      <c r="C98" s="245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4"/>
      <c r="O98" s="97"/>
    </row>
    <row r="99" customFormat="false" ht="15" hidden="false" customHeight="false" outlineLevel="0" collapsed="false">
      <c r="A99" s="244" t="n">
        <v>1993</v>
      </c>
      <c r="B99" s="245" t="n">
        <v>30.72</v>
      </c>
      <c r="C99" s="245" t="n">
        <v>30.54</v>
      </c>
      <c r="D99" s="246" t="n">
        <v>30.75</v>
      </c>
      <c r="E99" s="246" t="n">
        <v>30.37</v>
      </c>
      <c r="F99" s="246" t="n">
        <v>30.34</v>
      </c>
      <c r="G99" s="246" t="n">
        <v>30.26</v>
      </c>
      <c r="H99" s="246" t="n">
        <v>30.24</v>
      </c>
      <c r="I99" s="246" t="n">
        <v>30.2</v>
      </c>
      <c r="J99" s="246" t="n">
        <v>30.37</v>
      </c>
      <c r="K99" s="246" t="n">
        <v>30.33</v>
      </c>
      <c r="L99" s="246" t="n">
        <v>30.39</v>
      </c>
      <c r="M99" s="246" t="n">
        <v>30.63</v>
      </c>
      <c r="N99" s="244" t="n">
        <v>30.75</v>
      </c>
      <c r="O99" s="97"/>
    </row>
    <row r="100" customFormat="false" ht="15" hidden="false" customHeight="false" outlineLevel="0" collapsed="false">
      <c r="A100" s="244"/>
      <c r="B100" s="245" t="n">
        <v>29.57</v>
      </c>
      <c r="C100" s="245" t="n">
        <v>29.68</v>
      </c>
      <c r="D100" s="246" t="n">
        <v>29.63</v>
      </c>
      <c r="E100" s="246" t="n">
        <v>29.28</v>
      </c>
      <c r="F100" s="246" t="n">
        <v>29.5</v>
      </c>
      <c r="G100" s="246" t="n">
        <v>29.39</v>
      </c>
      <c r="H100" s="246" t="n">
        <v>29.48</v>
      </c>
      <c r="I100" s="246" t="n">
        <v>29.67</v>
      </c>
      <c r="J100" s="246" t="n">
        <v>29.44</v>
      </c>
      <c r="K100" s="246" t="n">
        <v>29.3</v>
      </c>
      <c r="L100" s="246" t="n">
        <v>29.36</v>
      </c>
      <c r="M100" s="246" t="n">
        <v>29.46</v>
      </c>
      <c r="N100" s="244" t="n">
        <v>29.28</v>
      </c>
      <c r="O100" s="97"/>
    </row>
    <row r="101" customFormat="false" ht="15" hidden="false" customHeight="false" outlineLevel="0" collapsed="false">
      <c r="A101" s="244"/>
      <c r="B101" s="245"/>
      <c r="C101" s="245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4"/>
      <c r="O101" s="97"/>
    </row>
    <row r="102" customFormat="false" ht="15" hidden="false" customHeight="false" outlineLevel="0" collapsed="false">
      <c r="A102" s="244" t="n">
        <v>1994</v>
      </c>
      <c r="B102" s="245" t="n">
        <v>30.68</v>
      </c>
      <c r="C102" s="245" t="n">
        <v>30.59</v>
      </c>
      <c r="D102" s="246" t="n">
        <v>30.44</v>
      </c>
      <c r="E102" s="246" t="n">
        <v>30.46</v>
      </c>
      <c r="F102" s="246" t="n">
        <v>30.33</v>
      </c>
      <c r="G102" s="246" t="n">
        <v>30.34</v>
      </c>
      <c r="H102" s="246" t="n">
        <v>30.25</v>
      </c>
      <c r="I102" s="246" t="n">
        <v>30.39</v>
      </c>
      <c r="J102" s="246" t="n">
        <v>30.47</v>
      </c>
      <c r="K102" s="246" t="n">
        <v>30.41</v>
      </c>
      <c r="L102" s="246" t="n">
        <v>30.5</v>
      </c>
      <c r="M102" s="246" t="n">
        <v>30.44</v>
      </c>
      <c r="N102" s="244" t="n">
        <v>30.68</v>
      </c>
      <c r="O102" s="97"/>
    </row>
    <row r="103" customFormat="false" ht="15" hidden="false" customHeight="false" outlineLevel="0" collapsed="false">
      <c r="A103" s="244"/>
      <c r="B103" s="245" t="n">
        <v>29.71</v>
      </c>
      <c r="C103" s="245" t="n">
        <v>29.54</v>
      </c>
      <c r="D103" s="246" t="n">
        <v>29.46</v>
      </c>
      <c r="E103" s="246" t="n">
        <v>29.33</v>
      </c>
      <c r="F103" s="246" t="n">
        <v>29.63</v>
      </c>
      <c r="G103" s="246" t="n">
        <v>29.51</v>
      </c>
      <c r="H103" s="246" t="n">
        <v>29.72</v>
      </c>
      <c r="I103" s="246" t="n">
        <v>29.68</v>
      </c>
      <c r="J103" s="246" t="n">
        <v>29.73</v>
      </c>
      <c r="K103" s="246" t="n">
        <v>29.5</v>
      </c>
      <c r="L103" s="246" t="n">
        <v>29.11</v>
      </c>
      <c r="M103" s="246" t="n">
        <v>29.77</v>
      </c>
      <c r="N103" s="244" t="n">
        <v>29.11</v>
      </c>
      <c r="O103" s="97"/>
    </row>
    <row r="104" customFormat="false" ht="15" hidden="false" customHeight="false" outlineLevel="0" collapsed="false">
      <c r="A104" s="244"/>
      <c r="B104" s="245"/>
      <c r="C104" s="245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4"/>
      <c r="O104" s="97"/>
    </row>
    <row r="105" customFormat="false" ht="15" hidden="false" customHeight="false" outlineLevel="0" collapsed="false">
      <c r="A105" s="244" t="n">
        <v>1995</v>
      </c>
      <c r="B105" s="245" t="n">
        <v>30.53</v>
      </c>
      <c r="C105" s="245" t="n">
        <v>30.57</v>
      </c>
      <c r="D105" s="246" t="n">
        <v>30.47</v>
      </c>
      <c r="E105" s="246" t="n">
        <v>30.36</v>
      </c>
      <c r="F105" s="246" t="n">
        <v>30.32</v>
      </c>
      <c r="G105" s="246" t="n">
        <v>30.21</v>
      </c>
      <c r="H105" s="246" t="n">
        <v>30.21</v>
      </c>
      <c r="I105" s="246" t="n">
        <v>30.23</v>
      </c>
      <c r="J105" s="246" t="n">
        <v>30.37</v>
      </c>
      <c r="K105" s="246" t="n">
        <v>30.39</v>
      </c>
      <c r="L105" s="246" t="n">
        <v>30.41</v>
      </c>
      <c r="M105" s="246" t="n">
        <v>30.51</v>
      </c>
      <c r="N105" s="244" t="n">
        <v>30.57</v>
      </c>
      <c r="O105" s="97"/>
    </row>
    <row r="106" customFormat="false" ht="15" hidden="false" customHeight="false" outlineLevel="0" collapsed="false">
      <c r="A106" s="244"/>
      <c r="B106" s="245" t="n">
        <v>29.53</v>
      </c>
      <c r="C106" s="245" t="n">
        <v>29.37</v>
      </c>
      <c r="D106" s="246" t="n">
        <v>29.47</v>
      </c>
      <c r="E106" s="246" t="n">
        <v>29.33</v>
      </c>
      <c r="F106" s="246" t="n">
        <v>29.26</v>
      </c>
      <c r="G106" s="246" t="n">
        <v>29.49</v>
      </c>
      <c r="H106" s="246" t="n">
        <v>29.55</v>
      </c>
      <c r="I106" s="246" t="n">
        <v>29.68</v>
      </c>
      <c r="J106" s="246" t="n">
        <v>29.42</v>
      </c>
      <c r="K106" s="246" t="n">
        <v>29.25</v>
      </c>
      <c r="L106" s="246" t="n">
        <v>29.38</v>
      </c>
      <c r="M106" s="246" t="n">
        <v>29.58</v>
      </c>
      <c r="N106" s="244" t="n">
        <v>29.25</v>
      </c>
      <c r="O106" s="97"/>
    </row>
    <row r="107" customFormat="false" ht="15" hidden="false" customHeight="false" outlineLevel="0" collapsed="false">
      <c r="A107" s="244"/>
      <c r="B107" s="245"/>
      <c r="C107" s="245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4"/>
      <c r="O107" s="97"/>
    </row>
    <row r="108" customFormat="false" ht="15" hidden="false" customHeight="false" outlineLevel="0" collapsed="false">
      <c r="A108" s="244" t="n">
        <v>1996</v>
      </c>
      <c r="B108" s="245" t="n">
        <v>30.67</v>
      </c>
      <c r="C108" s="245" t="n">
        <v>30.62</v>
      </c>
      <c r="D108" s="246" t="n">
        <v>30.54</v>
      </c>
      <c r="E108" s="246" t="n">
        <v>30.47</v>
      </c>
      <c r="F108" s="246" t="n">
        <v>30.39</v>
      </c>
      <c r="G108" s="246" t="n">
        <v>30.22</v>
      </c>
      <c r="H108" s="246" t="n">
        <v>30.24</v>
      </c>
      <c r="I108" s="246" t="n">
        <v>30.31</v>
      </c>
      <c r="J108" s="246" t="n">
        <v>30.42</v>
      </c>
      <c r="K108" s="246" t="n">
        <v>30.58</v>
      </c>
      <c r="L108" s="246" t="n">
        <v>30.71</v>
      </c>
      <c r="M108" s="246" t="n">
        <v>30.4</v>
      </c>
      <c r="N108" s="244" t="n">
        <v>30.71</v>
      </c>
      <c r="O108" s="97"/>
    </row>
    <row r="109" customFormat="false" ht="15" hidden="false" customHeight="false" outlineLevel="0" collapsed="false">
      <c r="A109" s="244"/>
      <c r="B109" s="245" t="n">
        <v>29.29</v>
      </c>
      <c r="C109" s="245" t="n">
        <v>29.45</v>
      </c>
      <c r="D109" s="246" t="n">
        <v>29.49</v>
      </c>
      <c r="E109" s="246" t="n">
        <v>29.16</v>
      </c>
      <c r="F109" s="246" t="n">
        <v>29.39</v>
      </c>
      <c r="G109" s="246" t="n">
        <v>29.76</v>
      </c>
      <c r="H109" s="246" t="n">
        <v>29.72</v>
      </c>
      <c r="I109" s="246" t="n">
        <v>29.77</v>
      </c>
      <c r="J109" s="246" t="n">
        <v>29.55</v>
      </c>
      <c r="K109" s="246" t="n">
        <v>28.96</v>
      </c>
      <c r="L109" s="246" t="n">
        <v>29.57</v>
      </c>
      <c r="M109" s="246" t="n">
        <v>29.48</v>
      </c>
      <c r="N109" s="244" t="n">
        <v>29.16</v>
      </c>
      <c r="O109" s="97"/>
    </row>
    <row r="110" customFormat="false" ht="15" hidden="false" customHeight="false" outlineLevel="0" collapsed="false">
      <c r="A110" s="244"/>
      <c r="B110" s="245"/>
      <c r="C110" s="245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4"/>
      <c r="O110" s="97"/>
    </row>
    <row r="111" customFormat="false" ht="15" hidden="false" customHeight="false" outlineLevel="0" collapsed="false">
      <c r="A111" s="244" t="n">
        <v>1997</v>
      </c>
      <c r="B111" s="245" t="n">
        <v>30.61</v>
      </c>
      <c r="C111" s="245" t="n">
        <v>30.71</v>
      </c>
      <c r="D111" s="246" t="n">
        <v>30.53</v>
      </c>
      <c r="E111" s="246" t="n">
        <v>30.57</v>
      </c>
      <c r="F111" s="246" t="n">
        <v>30.42</v>
      </c>
      <c r="G111" s="246" t="n">
        <v>30.33</v>
      </c>
      <c r="H111" s="246" t="n">
        <v>30.41</v>
      </c>
      <c r="I111" s="246" t="n">
        <v>30.33</v>
      </c>
      <c r="J111" s="246" t="n">
        <v>30.58</v>
      </c>
      <c r="K111" s="246" t="n">
        <v>30.47</v>
      </c>
      <c r="L111" s="246" t="n">
        <v>30.46</v>
      </c>
      <c r="M111" s="246" t="n">
        <v>30.35</v>
      </c>
      <c r="N111" s="244" t="n">
        <v>30.71</v>
      </c>
      <c r="O111" s="97"/>
    </row>
    <row r="112" customFormat="false" ht="15" hidden="false" customHeight="false" outlineLevel="0" collapsed="false">
      <c r="A112" s="244"/>
      <c r="B112" s="246" t="n">
        <v>29.3</v>
      </c>
      <c r="C112" s="245" t="n">
        <v>29.66</v>
      </c>
      <c r="D112" s="246" t="n">
        <v>29.37</v>
      </c>
      <c r="E112" s="246" t="n">
        <v>29.01</v>
      </c>
      <c r="F112" s="246" t="n">
        <v>29.55</v>
      </c>
      <c r="G112" s="246" t="n">
        <v>29.44</v>
      </c>
      <c r="H112" s="246" t="n">
        <v>29.48</v>
      </c>
      <c r="I112" s="247" t="n">
        <v>29.42</v>
      </c>
      <c r="J112" s="246" t="n">
        <v>29.39</v>
      </c>
      <c r="K112" s="246" t="n">
        <v>29.26</v>
      </c>
      <c r="L112" s="246" t="n">
        <v>29.35</v>
      </c>
      <c r="M112" s="246" t="n">
        <v>29.59</v>
      </c>
      <c r="N112" s="244" t="n">
        <v>29.01</v>
      </c>
      <c r="O112" s="97"/>
    </row>
    <row r="113" customFormat="false" ht="15" hidden="false" customHeight="false" outlineLevel="0" collapsed="false">
      <c r="A113" s="244"/>
      <c r="B113" s="245"/>
      <c r="C113" s="245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4"/>
      <c r="O113" s="97"/>
    </row>
    <row r="114" customFormat="false" ht="15" hidden="false" customHeight="false" outlineLevel="0" collapsed="false">
      <c r="A114" s="244" t="n">
        <v>1998</v>
      </c>
      <c r="B114" s="245" t="n">
        <v>30.44</v>
      </c>
      <c r="C114" s="246" t="n">
        <v>30.4</v>
      </c>
      <c r="D114" s="247" t="n">
        <v>30.81</v>
      </c>
      <c r="E114" s="246" t="n">
        <v>30.5</v>
      </c>
      <c r="F114" s="246" t="n">
        <v>30.14</v>
      </c>
      <c r="G114" s="246" t="n">
        <v>30.25</v>
      </c>
      <c r="H114" s="246" t="n">
        <v>30.29</v>
      </c>
      <c r="I114" s="246" t="n">
        <v>30.31</v>
      </c>
      <c r="J114" s="246" t="n">
        <v>30.28</v>
      </c>
      <c r="K114" s="246" t="n">
        <v>30.5</v>
      </c>
      <c r="L114" s="246" t="n">
        <v>30.39</v>
      </c>
      <c r="M114" s="246" t="n">
        <v>30.49</v>
      </c>
      <c r="N114" s="244" t="n">
        <v>30.81</v>
      </c>
      <c r="O114" s="97"/>
    </row>
    <row r="115" customFormat="false" ht="15" hidden="false" customHeight="false" outlineLevel="0" collapsed="false">
      <c r="A115" s="244"/>
      <c r="B115" s="245" t="n">
        <v>29.56</v>
      </c>
      <c r="C115" s="245" t="n">
        <v>29.38</v>
      </c>
      <c r="D115" s="246" t="n">
        <v>29.34</v>
      </c>
      <c r="E115" s="246" t="n">
        <v>29.31</v>
      </c>
      <c r="F115" s="246" t="n">
        <v>29.41</v>
      </c>
      <c r="G115" s="246" t="n">
        <v>29.47</v>
      </c>
      <c r="H115" s="246" t="n">
        <v>29.68</v>
      </c>
      <c r="I115" s="246" t="n">
        <v>29.71</v>
      </c>
      <c r="J115" s="246" t="n">
        <v>29.57</v>
      </c>
      <c r="K115" s="246" t="n">
        <v>29.58</v>
      </c>
      <c r="L115" s="247" t="n">
        <v>28.55</v>
      </c>
      <c r="M115" s="246" t="n">
        <v>29.51</v>
      </c>
      <c r="N115" s="244" t="n">
        <v>28.55</v>
      </c>
      <c r="O115" s="97"/>
    </row>
    <row r="116" customFormat="false" ht="15" hidden="false" customHeight="false" outlineLevel="0" collapsed="false">
      <c r="A116" s="244"/>
      <c r="B116" s="245"/>
      <c r="C116" s="245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4"/>
      <c r="O116" s="97"/>
    </row>
    <row r="117" customFormat="false" ht="15" hidden="false" customHeight="false" outlineLevel="0" collapsed="false">
      <c r="A117" s="244" t="n">
        <v>1999</v>
      </c>
      <c r="B117" s="245" t="n">
        <v>30.54</v>
      </c>
      <c r="C117" s="245" t="n">
        <v>30.59</v>
      </c>
      <c r="D117" s="246" t="n">
        <v>30.61</v>
      </c>
      <c r="E117" s="246" t="n">
        <v>30.48</v>
      </c>
      <c r="F117" s="246" t="n">
        <v>30.29</v>
      </c>
      <c r="G117" s="246" t="n">
        <v>30.4</v>
      </c>
      <c r="H117" s="246" t="n">
        <v>30.29</v>
      </c>
      <c r="I117" s="246" t="n">
        <v>30.36</v>
      </c>
      <c r="J117" s="246" t="n">
        <v>30.42</v>
      </c>
      <c r="K117" s="246" t="n">
        <v>30.46</v>
      </c>
      <c r="L117" s="247" t="n">
        <v>30.84</v>
      </c>
      <c r="M117" s="246" t="n">
        <v>30.45</v>
      </c>
      <c r="N117" s="244" t="n">
        <v>30.84</v>
      </c>
      <c r="O117" s="97"/>
    </row>
    <row r="118" customFormat="false" ht="15" hidden="false" customHeight="false" outlineLevel="0" collapsed="false">
      <c r="A118" s="244"/>
      <c r="B118" s="245" t="n">
        <v>29.38</v>
      </c>
      <c r="C118" s="245" t="n">
        <v>29.31</v>
      </c>
      <c r="D118" s="246" t="n">
        <v>29.44</v>
      </c>
      <c r="E118" s="246" t="n">
        <v>29.54</v>
      </c>
      <c r="F118" s="246" t="n">
        <v>29.29</v>
      </c>
      <c r="G118" s="246" t="n">
        <v>29.65</v>
      </c>
      <c r="H118" s="246" t="n">
        <v>29.56</v>
      </c>
      <c r="I118" s="246" t="n">
        <v>29.61</v>
      </c>
      <c r="J118" s="246" t="n">
        <v>29.56</v>
      </c>
      <c r="K118" s="246" t="n">
        <v>29.7</v>
      </c>
      <c r="L118" s="246" t="n">
        <v>29.6</v>
      </c>
      <c r="M118" s="246" t="n">
        <v>29.41</v>
      </c>
      <c r="N118" s="244" t="n">
        <v>29.29</v>
      </c>
      <c r="O118" s="97"/>
    </row>
    <row r="119" customFormat="false" ht="15" hidden="false" customHeight="false" outlineLevel="0" collapsed="false">
      <c r="A119" s="244"/>
      <c r="B119" s="245"/>
      <c r="C119" s="245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4"/>
      <c r="O119" s="97"/>
    </row>
    <row r="120" customFormat="false" ht="15" hidden="false" customHeight="false" outlineLevel="0" collapsed="false">
      <c r="A120" s="244" t="n">
        <v>2000</v>
      </c>
      <c r="B120" s="245" t="n">
        <v>30.76</v>
      </c>
      <c r="C120" s="245" t="n">
        <v>30.46</v>
      </c>
      <c r="D120" s="246" t="n">
        <v>30.46</v>
      </c>
      <c r="E120" s="246" t="n">
        <v>30.5</v>
      </c>
      <c r="F120" s="246" t="n">
        <v>30.28</v>
      </c>
      <c r="G120" s="246" t="n">
        <v>30.34</v>
      </c>
      <c r="H120" s="246" t="n">
        <v>30.2</v>
      </c>
      <c r="I120" s="246" t="n">
        <v>30.28</v>
      </c>
      <c r="J120" s="246" t="n">
        <v>30.4</v>
      </c>
      <c r="K120" s="246" t="n">
        <v>30.69</v>
      </c>
      <c r="L120" s="246" t="n">
        <v>30.36</v>
      </c>
      <c r="M120" s="246" t="n">
        <v>30.73</v>
      </c>
      <c r="N120" s="244" t="n">
        <v>30.76</v>
      </c>
      <c r="O120" s="97"/>
    </row>
    <row r="121" customFormat="false" ht="15" hidden="false" customHeight="false" outlineLevel="0" collapsed="false">
      <c r="A121" s="244"/>
      <c r="B121" s="245" t="n">
        <v>29.32</v>
      </c>
      <c r="C121" s="245" t="n">
        <v>29.46</v>
      </c>
      <c r="D121" s="246" t="n">
        <v>29.4</v>
      </c>
      <c r="E121" s="246" t="n">
        <v>29.27</v>
      </c>
      <c r="F121" s="246" t="n">
        <v>29.39</v>
      </c>
      <c r="G121" s="246" t="n">
        <v>29.35</v>
      </c>
      <c r="H121" s="246" t="n">
        <v>29.73</v>
      </c>
      <c r="I121" s="246" t="n">
        <v>29.6</v>
      </c>
      <c r="J121" s="246" t="n">
        <v>29.45</v>
      </c>
      <c r="K121" s="246" t="n">
        <v>29.47</v>
      </c>
      <c r="L121" s="246" t="n">
        <v>29.45</v>
      </c>
      <c r="M121" s="246" t="n">
        <v>29.69</v>
      </c>
      <c r="N121" s="244" t="n">
        <v>29.27</v>
      </c>
      <c r="O121" s="97"/>
    </row>
    <row r="122" customFormat="false" ht="15" hidden="false" customHeight="false" outlineLevel="0" collapsed="false">
      <c r="A122" s="244"/>
      <c r="B122" s="245"/>
      <c r="C122" s="245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4"/>
      <c r="O122" s="97"/>
    </row>
    <row r="123" customFormat="false" ht="15" hidden="false" customHeight="false" outlineLevel="0" collapsed="false">
      <c r="A123" s="244" t="n">
        <v>2001</v>
      </c>
      <c r="B123" s="245" t="n">
        <v>30.51</v>
      </c>
      <c r="C123" s="245" t="n">
        <v>30.61</v>
      </c>
      <c r="D123" s="246" t="n">
        <v>30.39</v>
      </c>
      <c r="E123" s="246" t="n">
        <v>30.5</v>
      </c>
      <c r="F123" s="246" t="n">
        <v>30.34</v>
      </c>
      <c r="G123" s="246" t="n">
        <v>30.22</v>
      </c>
      <c r="H123" s="246" t="n">
        <v>30.27</v>
      </c>
      <c r="I123" s="246" t="n">
        <v>30.31</v>
      </c>
      <c r="J123" s="246" t="n">
        <v>30.48</v>
      </c>
      <c r="K123" s="246" t="n">
        <v>30.61</v>
      </c>
      <c r="L123" s="246" t="n">
        <v>30.45</v>
      </c>
      <c r="M123" s="246" t="n">
        <v>30.29</v>
      </c>
      <c r="N123" s="244" t="n">
        <v>30.61</v>
      </c>
      <c r="O123" s="97"/>
    </row>
    <row r="124" customFormat="false" ht="15" hidden="false" customHeight="false" outlineLevel="0" collapsed="false">
      <c r="A124" s="244"/>
      <c r="B124" s="245" t="n">
        <v>29.23</v>
      </c>
      <c r="C124" s="245" t="n">
        <v>29.16</v>
      </c>
      <c r="D124" s="246" t="n">
        <v>29.41</v>
      </c>
      <c r="E124" s="246" t="n">
        <v>29.05</v>
      </c>
      <c r="F124" s="246" t="n">
        <v>29.44</v>
      </c>
      <c r="G124" s="246" t="n">
        <v>29.46</v>
      </c>
      <c r="H124" s="246" t="n">
        <v>29.77</v>
      </c>
      <c r="I124" s="246" t="n">
        <v>29.66</v>
      </c>
      <c r="J124" s="246" t="n">
        <v>29.42</v>
      </c>
      <c r="K124" s="246" t="n">
        <v>29.3</v>
      </c>
      <c r="L124" s="246" t="n">
        <v>29.17</v>
      </c>
      <c r="M124" s="246" t="n">
        <v>29.44</v>
      </c>
      <c r="N124" s="244" t="n">
        <v>29.05</v>
      </c>
      <c r="O124" s="97"/>
    </row>
    <row r="125" customFormat="false" ht="15" hidden="false" customHeight="false" outlineLevel="0" collapsed="false">
      <c r="A125" s="244"/>
      <c r="B125" s="245"/>
      <c r="C125" s="245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4"/>
      <c r="O125" s="97"/>
    </row>
    <row r="126" customFormat="false" ht="15" hidden="false" customHeight="false" outlineLevel="0" collapsed="false">
      <c r="A126" s="244" t="n">
        <v>2002</v>
      </c>
      <c r="B126" s="245" t="n">
        <v>30.55</v>
      </c>
      <c r="C126" s="245" t="n">
        <v>30.54</v>
      </c>
      <c r="D126" s="246" t="s">
        <v>43</v>
      </c>
      <c r="E126" s="246" t="n">
        <v>30.52</v>
      </c>
      <c r="F126" s="247" t="n">
        <v>30.53</v>
      </c>
      <c r="G126" s="246" t="n">
        <v>30.38</v>
      </c>
      <c r="H126" s="246" t="n">
        <v>30.33</v>
      </c>
      <c r="I126" s="246" t="n">
        <v>30.36</v>
      </c>
      <c r="J126" s="246" t="n">
        <v>30.32</v>
      </c>
      <c r="K126" s="246" t="n">
        <v>30.61</v>
      </c>
      <c r="L126" s="246" t="n">
        <v>30.55</v>
      </c>
      <c r="M126" s="246" t="n">
        <v>30.65</v>
      </c>
      <c r="N126" s="244" t="n">
        <v>30.65</v>
      </c>
      <c r="O126" s="97"/>
    </row>
    <row r="127" customFormat="false" ht="15" hidden="false" customHeight="false" outlineLevel="0" collapsed="false">
      <c r="A127" s="244"/>
      <c r="B127" s="246" t="n">
        <v>29.5</v>
      </c>
      <c r="C127" s="246" t="n">
        <v>29.6</v>
      </c>
      <c r="D127" s="246" t="s">
        <v>43</v>
      </c>
      <c r="E127" s="246" t="n">
        <v>29.5</v>
      </c>
      <c r="F127" s="246" t="n">
        <v>29.58</v>
      </c>
      <c r="G127" s="246" t="n">
        <v>29.68</v>
      </c>
      <c r="H127" s="246" t="n">
        <v>29.65</v>
      </c>
      <c r="I127" s="246" t="n">
        <v>29.53</v>
      </c>
      <c r="J127" s="246" t="n">
        <v>29.43</v>
      </c>
      <c r="K127" s="246" t="n">
        <v>29.3</v>
      </c>
      <c r="L127" s="246" t="n">
        <v>29.25</v>
      </c>
      <c r="M127" s="246" t="n">
        <v>29.36</v>
      </c>
      <c r="N127" s="244" t="n">
        <v>29.25</v>
      </c>
      <c r="O127" s="97"/>
    </row>
    <row r="128" customFormat="false" ht="15" hidden="false" customHeight="false" outlineLevel="0" collapsed="false">
      <c r="A128" s="244"/>
      <c r="B128" s="245"/>
      <c r="C128" s="245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4"/>
      <c r="O128" s="97"/>
    </row>
    <row r="129" customFormat="false" ht="15" hidden="false" customHeight="false" outlineLevel="0" collapsed="false">
      <c r="A129" s="244" t="n">
        <v>2003</v>
      </c>
      <c r="B129" s="245" t="n">
        <v>30.75</v>
      </c>
      <c r="C129" s="245" t="n">
        <v>30.62</v>
      </c>
      <c r="D129" s="246" t="n">
        <v>30.36</v>
      </c>
      <c r="E129" s="246" t="n">
        <v>30.52</v>
      </c>
      <c r="F129" s="246" t="n">
        <v>30.44</v>
      </c>
      <c r="G129" s="246" t="n">
        <v>30.22</v>
      </c>
      <c r="H129" s="246" t="n">
        <v>30.24</v>
      </c>
      <c r="I129" s="246" t="n">
        <v>30.38</v>
      </c>
      <c r="J129" s="246" t="n">
        <v>30.32</v>
      </c>
      <c r="K129" s="246" t="n">
        <v>30.43</v>
      </c>
      <c r="L129" s="246" t="n">
        <v>30.76</v>
      </c>
      <c r="M129" s="246" t="n">
        <v>30.57</v>
      </c>
      <c r="N129" s="244" t="n">
        <v>30.76</v>
      </c>
      <c r="O129" s="97"/>
    </row>
    <row r="130" customFormat="false" ht="15" hidden="false" customHeight="false" outlineLevel="0" collapsed="false">
      <c r="A130" s="244"/>
      <c r="B130" s="245" t="n">
        <v>29.49</v>
      </c>
      <c r="C130" s="245" t="n">
        <v>29.64</v>
      </c>
      <c r="D130" s="246" t="n">
        <v>29.53</v>
      </c>
      <c r="E130" s="246" t="n">
        <v>29.55</v>
      </c>
      <c r="F130" s="246" t="n">
        <v>29.35</v>
      </c>
      <c r="G130" s="246" t="n">
        <v>29.61</v>
      </c>
      <c r="H130" s="246" t="n">
        <v>29.67</v>
      </c>
      <c r="I130" s="246" t="n">
        <v>29.74</v>
      </c>
      <c r="J130" s="246" t="n">
        <v>29.58</v>
      </c>
      <c r="K130" s="246" t="n">
        <v>29.32</v>
      </c>
      <c r="L130" s="246" t="n">
        <v>29.45</v>
      </c>
      <c r="M130" s="246" t="n">
        <v>29.58</v>
      </c>
      <c r="N130" s="244" t="n">
        <v>29.35</v>
      </c>
      <c r="O130" s="97"/>
    </row>
    <row r="131" customFormat="false" ht="15" hidden="false" customHeight="false" outlineLevel="0" collapsed="false">
      <c r="A131" s="244"/>
      <c r="B131" s="245"/>
      <c r="C131" s="245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4"/>
      <c r="O131" s="97"/>
    </row>
    <row r="132" customFormat="false" ht="15" hidden="false" customHeight="false" outlineLevel="0" collapsed="false">
      <c r="A132" s="244" t="n">
        <v>2004</v>
      </c>
      <c r="B132" s="245" t="n">
        <v>30.54</v>
      </c>
      <c r="C132" s="246" t="n">
        <v>30.5</v>
      </c>
      <c r="D132" s="246" t="n">
        <v>30.7</v>
      </c>
      <c r="E132" s="246" t="n">
        <v>30.36</v>
      </c>
      <c r="F132" s="246" t="n">
        <v>30.41</v>
      </c>
      <c r="G132" s="246" t="n">
        <v>30.45</v>
      </c>
      <c r="H132" s="246" t="n">
        <v>30.42</v>
      </c>
      <c r="I132" s="246" t="n">
        <v>30.31</v>
      </c>
      <c r="J132" s="246" t="n">
        <v>30.42</v>
      </c>
      <c r="K132" s="246" t="n">
        <v>30.44</v>
      </c>
      <c r="L132" s="246" t="n">
        <v>30.7</v>
      </c>
      <c r="M132" s="246" t="n">
        <v>30.65</v>
      </c>
      <c r="N132" s="248" t="n">
        <v>30.7</v>
      </c>
      <c r="O132" s="97"/>
    </row>
    <row r="133" customFormat="false" ht="15" hidden="false" customHeight="false" outlineLevel="0" collapsed="false">
      <c r="A133" s="244"/>
      <c r="B133" s="245" t="n">
        <v>29.57</v>
      </c>
      <c r="C133" s="246" t="n">
        <v>29.58</v>
      </c>
      <c r="D133" s="246" t="n">
        <v>29.56</v>
      </c>
      <c r="E133" s="246" t="n">
        <v>29.3</v>
      </c>
      <c r="F133" s="246" t="n">
        <v>29.33</v>
      </c>
      <c r="G133" s="246" t="n">
        <v>29.56</v>
      </c>
      <c r="H133" s="246" t="n">
        <v>29.67</v>
      </c>
      <c r="I133" s="246" t="n">
        <v>29.63</v>
      </c>
      <c r="J133" s="246" t="n">
        <v>29.43</v>
      </c>
      <c r="K133" s="246" t="n">
        <v>29.16</v>
      </c>
      <c r="L133" s="246" t="n">
        <v>29.63</v>
      </c>
      <c r="M133" s="246" t="n">
        <v>29.42</v>
      </c>
      <c r="N133" s="244" t="n">
        <v>29.16</v>
      </c>
      <c r="O133" s="97"/>
    </row>
    <row r="134" customFormat="false" ht="15" hidden="false" customHeight="false" outlineLevel="0" collapsed="false">
      <c r="A134" s="244"/>
      <c r="B134" s="245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4"/>
      <c r="O134" s="97"/>
    </row>
    <row r="135" customFormat="false" ht="15" hidden="false" customHeight="false" outlineLevel="0" collapsed="false">
      <c r="A135" s="244" t="n">
        <v>2005</v>
      </c>
      <c r="B135" s="249" t="n">
        <v>30.89</v>
      </c>
      <c r="C135" s="246" t="n">
        <v>30.41</v>
      </c>
      <c r="D135" s="246" t="n">
        <v>30.32</v>
      </c>
      <c r="E135" s="246" t="n">
        <v>30.39</v>
      </c>
      <c r="F135" s="246" t="n">
        <v>30.4</v>
      </c>
      <c r="G135" s="246" t="n">
        <v>30.26</v>
      </c>
      <c r="H135" s="246" t="n">
        <v>30.21</v>
      </c>
      <c r="I135" s="246" t="n">
        <v>30.33</v>
      </c>
      <c r="J135" s="246" t="n">
        <v>30.35</v>
      </c>
      <c r="K135" s="246" t="n">
        <v>30.38</v>
      </c>
      <c r="L135" s="246" t="n">
        <v>30.52</v>
      </c>
      <c r="M135" s="246" t="n">
        <v>30.67</v>
      </c>
      <c r="N135" s="244" t="n">
        <v>30.89</v>
      </c>
      <c r="O135" s="97"/>
    </row>
    <row r="136" customFormat="false" ht="15" hidden="false" customHeight="false" outlineLevel="0" collapsed="false">
      <c r="A136" s="244"/>
      <c r="B136" s="245" t="n">
        <v>29.48</v>
      </c>
      <c r="C136" s="246" t="n">
        <v>29.6</v>
      </c>
      <c r="D136" s="246" t="n">
        <v>29.34</v>
      </c>
      <c r="E136" s="246" t="n">
        <v>29.47</v>
      </c>
      <c r="F136" s="246" t="n">
        <v>29.56</v>
      </c>
      <c r="G136" s="246" t="n">
        <v>29.53</v>
      </c>
      <c r="H136" s="246" t="n">
        <v>29.68</v>
      </c>
      <c r="I136" s="246" t="n">
        <v>29.69</v>
      </c>
      <c r="J136" s="246" t="n">
        <v>29.64</v>
      </c>
      <c r="K136" s="246" t="n">
        <v>29.59</v>
      </c>
      <c r="L136" s="246" t="n">
        <v>29.11</v>
      </c>
      <c r="M136" s="246" t="n">
        <v>29.51</v>
      </c>
      <c r="N136" s="244" t="n">
        <v>29.11</v>
      </c>
      <c r="O136" s="97"/>
    </row>
    <row r="137" customFormat="false" ht="15" hidden="false" customHeight="false" outlineLevel="0" collapsed="false">
      <c r="A137" s="244"/>
      <c r="B137" s="245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4"/>
      <c r="O137" s="97"/>
    </row>
    <row r="138" customFormat="false" ht="15" hidden="false" customHeight="false" outlineLevel="0" collapsed="false">
      <c r="A138" s="244" t="n">
        <v>2006</v>
      </c>
      <c r="B138" s="245" t="n">
        <v>30.43</v>
      </c>
      <c r="C138" s="246" t="n">
        <v>30.8</v>
      </c>
      <c r="D138" s="246" t="n">
        <v>30.58</v>
      </c>
      <c r="E138" s="246" t="n">
        <v>30.34</v>
      </c>
      <c r="F138" s="246" t="n">
        <v>30.27</v>
      </c>
      <c r="G138" s="246" t="n">
        <v>30.26</v>
      </c>
      <c r="H138" s="246" t="n">
        <v>30.32</v>
      </c>
      <c r="I138" s="246" t="n">
        <v>30.28</v>
      </c>
      <c r="J138" s="246" t="n">
        <v>30.26</v>
      </c>
      <c r="K138" s="246" t="n">
        <v>30.48</v>
      </c>
      <c r="L138" s="246" t="n">
        <v>30.49</v>
      </c>
      <c r="M138" s="246" t="n">
        <v>30.77</v>
      </c>
      <c r="N138" s="248" t="n">
        <v>30.8</v>
      </c>
      <c r="O138" s="97"/>
    </row>
    <row r="139" customFormat="false" ht="15" hidden="false" customHeight="false" outlineLevel="0" collapsed="false">
      <c r="A139" s="244"/>
      <c r="B139" s="245" t="n">
        <v>29.48</v>
      </c>
      <c r="C139" s="245" t="n">
        <v>29.48</v>
      </c>
      <c r="D139" s="246" t="n">
        <v>29.34</v>
      </c>
      <c r="E139" s="246" t="n">
        <v>29.59</v>
      </c>
      <c r="F139" s="246" t="n">
        <v>29.5</v>
      </c>
      <c r="G139" s="246" t="n">
        <v>29.67</v>
      </c>
      <c r="H139" s="246" t="n">
        <v>29.6</v>
      </c>
      <c r="I139" s="246" t="n">
        <v>29.66</v>
      </c>
      <c r="J139" s="246" t="n">
        <v>29.43</v>
      </c>
      <c r="K139" s="246" t="n">
        <v>29.38</v>
      </c>
      <c r="L139" s="246" t="n">
        <v>29.36</v>
      </c>
      <c r="M139" s="246" t="n">
        <v>29.42</v>
      </c>
      <c r="N139" s="244" t="n">
        <v>29.34</v>
      </c>
      <c r="O139" s="97"/>
    </row>
    <row r="140" customFormat="false" ht="15" hidden="false" customHeight="false" outlineLevel="0" collapsed="false">
      <c r="A140" s="244"/>
      <c r="B140" s="245"/>
      <c r="C140" s="245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4"/>
      <c r="O140" s="97"/>
    </row>
    <row r="141" customFormat="false" ht="15" hidden="false" customHeight="false" outlineLevel="0" collapsed="false">
      <c r="A141" s="244" t="n">
        <v>2007</v>
      </c>
      <c r="B141" s="245" t="n">
        <v>30.63</v>
      </c>
      <c r="C141" s="245" t="n">
        <v>30.66</v>
      </c>
      <c r="D141" s="246" t="n">
        <v>30.62</v>
      </c>
      <c r="E141" s="246" t="n">
        <v>30.43</v>
      </c>
      <c r="F141" s="246" t="n">
        <v>30.42</v>
      </c>
      <c r="G141" s="246" t="n">
        <v>30.28</v>
      </c>
      <c r="H141" s="246" t="n">
        <v>30.29</v>
      </c>
      <c r="I141" s="246" t="n">
        <v>30.36</v>
      </c>
      <c r="J141" s="246" t="n">
        <v>30.39</v>
      </c>
      <c r="K141" s="246" t="n">
        <v>30.6</v>
      </c>
      <c r="L141" s="246" t="n">
        <v>30.48</v>
      </c>
      <c r="M141" s="246" t="n">
        <v>30.59</v>
      </c>
      <c r="N141" s="244" t="n">
        <v>30.66</v>
      </c>
      <c r="O141" s="97"/>
    </row>
    <row r="142" customFormat="false" ht="15" hidden="false" customHeight="false" outlineLevel="0" collapsed="false">
      <c r="A142" s="244"/>
      <c r="B142" s="245" t="n">
        <v>29.45</v>
      </c>
      <c r="C142" s="245" t="n">
        <v>29.43</v>
      </c>
      <c r="D142" s="246" t="n">
        <v>29.11</v>
      </c>
      <c r="E142" s="246" t="n">
        <v>29.37</v>
      </c>
      <c r="F142" s="246" t="n">
        <v>29.7</v>
      </c>
      <c r="G142" s="247" t="n">
        <v>29.13</v>
      </c>
      <c r="H142" s="246" t="n">
        <v>29.61</v>
      </c>
      <c r="I142" s="246" t="n">
        <v>29.75</v>
      </c>
      <c r="J142" s="246" t="n">
        <v>29.62</v>
      </c>
      <c r="K142" s="246" t="n">
        <v>29</v>
      </c>
      <c r="L142" s="246" t="n">
        <v>29.64</v>
      </c>
      <c r="M142" s="246" t="n">
        <v>29.54</v>
      </c>
      <c r="N142" s="248" t="n">
        <v>29</v>
      </c>
      <c r="O142" s="97"/>
    </row>
    <row r="143" customFormat="false" ht="15" hidden="false" customHeight="false" outlineLevel="0" collapsed="false">
      <c r="A143" s="244"/>
      <c r="B143" s="245"/>
      <c r="C143" s="245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4"/>
      <c r="O143" s="97"/>
    </row>
    <row r="144" customFormat="false" ht="15" hidden="false" customHeight="false" outlineLevel="0" collapsed="false">
      <c r="A144" s="244" t="n">
        <v>2008</v>
      </c>
      <c r="B144" s="245" t="n">
        <v>30.83</v>
      </c>
      <c r="C144" s="245" t="n">
        <v>30.58</v>
      </c>
      <c r="D144" s="246" t="n">
        <v>30.57</v>
      </c>
      <c r="E144" s="246" t="n">
        <v>30.43</v>
      </c>
      <c r="F144" s="246" t="n">
        <v>30.48</v>
      </c>
      <c r="G144" s="246" t="n">
        <v>30.17</v>
      </c>
      <c r="H144" s="246" t="n">
        <v>30.22</v>
      </c>
      <c r="I144" s="246" t="n">
        <v>30.28</v>
      </c>
      <c r="J144" s="246" t="n">
        <v>30.36</v>
      </c>
      <c r="K144" s="246" t="n">
        <v>30.48</v>
      </c>
      <c r="L144" s="246" t="n">
        <v>30.62</v>
      </c>
      <c r="M144" s="246" t="n">
        <v>30.64</v>
      </c>
      <c r="N144" s="244" t="n">
        <v>30.83</v>
      </c>
      <c r="O144" s="97"/>
    </row>
    <row r="145" customFormat="false" ht="15" hidden="false" customHeight="false" outlineLevel="0" collapsed="false">
      <c r="A145" s="244"/>
      <c r="B145" s="245" t="n">
        <v>29.12</v>
      </c>
      <c r="C145" s="245" t="n">
        <v>29.47</v>
      </c>
      <c r="D145" s="246" t="n">
        <v>29.59</v>
      </c>
      <c r="E145" s="246" t="n">
        <v>29.54</v>
      </c>
      <c r="F145" s="246" t="n">
        <v>29.43</v>
      </c>
      <c r="G145" s="246" t="n">
        <v>29.33</v>
      </c>
      <c r="H145" s="246" t="n">
        <v>29.61</v>
      </c>
      <c r="I145" s="246" t="n">
        <v>29.7</v>
      </c>
      <c r="J145" s="246" t="n">
        <v>29.66</v>
      </c>
      <c r="K145" s="246" t="n">
        <v>29.43</v>
      </c>
      <c r="L145" s="246" t="n">
        <v>29.38</v>
      </c>
      <c r="M145" s="246" t="n">
        <v>29.24</v>
      </c>
      <c r="N145" s="244" t="n">
        <v>29.12</v>
      </c>
      <c r="O145" s="97"/>
    </row>
    <row r="146" customFormat="false" ht="15" hidden="false" customHeight="false" outlineLevel="0" collapsed="false">
      <c r="A146" s="244"/>
      <c r="B146" s="245"/>
      <c r="C146" s="245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4"/>
      <c r="O146" s="97"/>
    </row>
    <row r="147" customFormat="false" ht="15" hidden="false" customHeight="false" outlineLevel="0" collapsed="false">
      <c r="A147" s="244" t="n">
        <v>2009</v>
      </c>
      <c r="B147" s="245" t="n">
        <v>30.71</v>
      </c>
      <c r="C147" s="245" t="n">
        <v>30.65</v>
      </c>
      <c r="D147" s="246" t="n">
        <v>30.78</v>
      </c>
      <c r="E147" s="246" t="n">
        <v>30.53</v>
      </c>
      <c r="F147" s="246" t="n">
        <v>30.49</v>
      </c>
      <c r="G147" s="246" t="n">
        <v>30.35</v>
      </c>
      <c r="H147" s="246" t="n">
        <v>30.21</v>
      </c>
      <c r="I147" s="246" t="n">
        <v>30.31</v>
      </c>
      <c r="J147" s="246" t="n">
        <v>30.33</v>
      </c>
      <c r="K147" s="246" t="n">
        <v>30.51</v>
      </c>
      <c r="L147" s="246" t="n">
        <v>30.53</v>
      </c>
      <c r="M147" s="246" t="n">
        <v>30.44</v>
      </c>
      <c r="N147" s="244" t="n">
        <v>30.71</v>
      </c>
      <c r="O147" s="97"/>
    </row>
    <row r="148" customFormat="false" ht="15" hidden="false" customHeight="false" outlineLevel="0" collapsed="false">
      <c r="A148" s="244"/>
      <c r="B148" s="246" t="n">
        <v>29.4</v>
      </c>
      <c r="C148" s="245" t="n">
        <v>29.15</v>
      </c>
      <c r="D148" s="246" t="n">
        <v>29.31</v>
      </c>
      <c r="E148" s="246" t="n">
        <v>29.3</v>
      </c>
      <c r="F148" s="246" t="n">
        <v>29.51</v>
      </c>
      <c r="G148" s="246" t="n">
        <v>29.58</v>
      </c>
      <c r="H148" s="246" t="n">
        <v>29.7</v>
      </c>
      <c r="I148" s="246" t="n">
        <v>29.5</v>
      </c>
      <c r="J148" s="246" t="n">
        <v>29.4</v>
      </c>
      <c r="K148" s="246" t="n">
        <v>29.19</v>
      </c>
      <c r="L148" s="246" t="n">
        <v>29.57</v>
      </c>
      <c r="M148" s="246" t="n">
        <v>29.28</v>
      </c>
      <c r="N148" s="244" t="n">
        <v>29.15</v>
      </c>
      <c r="O148" s="97"/>
    </row>
    <row r="149" customFormat="false" ht="15" hidden="false" customHeight="false" outlineLevel="0" collapsed="false">
      <c r="A149" s="244"/>
      <c r="B149" s="245"/>
      <c r="C149" s="245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4"/>
      <c r="O149" s="97"/>
    </row>
    <row r="150" customFormat="false" ht="15" hidden="false" customHeight="false" outlineLevel="0" collapsed="false">
      <c r="A150" s="244" t="n">
        <v>2010</v>
      </c>
      <c r="B150" s="246" t="n">
        <v>30.6</v>
      </c>
      <c r="C150" s="245" t="n">
        <v>30.31</v>
      </c>
      <c r="D150" s="246" t="n">
        <v>30.36</v>
      </c>
      <c r="E150" s="246" t="n">
        <v>30.36</v>
      </c>
      <c r="F150" s="246" t="n">
        <v>30.36</v>
      </c>
      <c r="G150" s="246" t="n">
        <v>30.28</v>
      </c>
      <c r="H150" s="246" t="n">
        <v>30.23</v>
      </c>
      <c r="I150" s="246" t="n">
        <v>30.23</v>
      </c>
      <c r="J150" s="246" t="n">
        <v>30.32</v>
      </c>
      <c r="K150" s="246" t="n">
        <v>30.51</v>
      </c>
      <c r="L150" s="246" t="n">
        <v>30.49</v>
      </c>
      <c r="M150" s="246" t="n">
        <v>30.55</v>
      </c>
      <c r="N150" s="248" t="n">
        <v>30.6</v>
      </c>
      <c r="O150" s="97"/>
    </row>
    <row r="151" customFormat="false" ht="15" hidden="false" customHeight="false" outlineLevel="0" collapsed="false">
      <c r="A151" s="244"/>
      <c r="B151" s="245" t="n">
        <v>29.16</v>
      </c>
      <c r="C151" s="245" t="n">
        <v>29.87</v>
      </c>
      <c r="D151" s="246" t="n">
        <v>29.41</v>
      </c>
      <c r="E151" s="246" t="n">
        <v>29.17</v>
      </c>
      <c r="F151" s="246" t="n">
        <v>29.3</v>
      </c>
      <c r="G151" s="246" t="n">
        <v>29.51</v>
      </c>
      <c r="H151" s="246" t="n">
        <v>29.63</v>
      </c>
      <c r="I151" s="246" t="n">
        <v>29.59</v>
      </c>
      <c r="J151" s="246" t="n">
        <v>29.41</v>
      </c>
      <c r="K151" s="247" t="n">
        <v>28.63</v>
      </c>
      <c r="L151" s="246" t="n">
        <v>29.53</v>
      </c>
      <c r="M151" s="246" t="n">
        <v>29.28</v>
      </c>
      <c r="N151" s="244" t="n">
        <v>28.63</v>
      </c>
      <c r="O151" s="97"/>
    </row>
    <row r="152" customFormat="false" ht="15" hidden="false" customHeight="false" outlineLevel="0" collapsed="false">
      <c r="A152" s="244"/>
      <c r="B152" s="245"/>
      <c r="C152" s="245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4"/>
      <c r="O152" s="97"/>
    </row>
    <row r="153" customFormat="false" ht="15" hidden="false" customHeight="false" outlineLevel="0" collapsed="false">
      <c r="A153" s="244" t="n">
        <v>2011</v>
      </c>
      <c r="B153" s="246" t="n">
        <v>30.6</v>
      </c>
      <c r="C153" s="245" t="n">
        <v>30.61</v>
      </c>
      <c r="D153" s="246" t="n">
        <v>30.66</v>
      </c>
      <c r="E153" s="246" t="n">
        <v>30.37</v>
      </c>
      <c r="F153" s="246" t="n">
        <v>30.41</v>
      </c>
      <c r="G153" s="246" t="n">
        <v>30.28</v>
      </c>
      <c r="H153" s="246" t="n">
        <v>30.22</v>
      </c>
      <c r="I153" s="246" t="n">
        <v>30.11</v>
      </c>
      <c r="J153" s="246" t="n">
        <v>30.47</v>
      </c>
      <c r="K153" s="246" t="n">
        <v>30.4</v>
      </c>
      <c r="L153" s="246" t="n">
        <v>30.39</v>
      </c>
      <c r="M153" s="246" t="n">
        <v>30.5</v>
      </c>
      <c r="N153" s="244" t="n">
        <v>30.66</v>
      </c>
      <c r="O153" s="97"/>
    </row>
    <row r="154" customFormat="false" ht="15" hidden="false" customHeight="false" outlineLevel="0" collapsed="false">
      <c r="A154" s="244"/>
      <c r="B154" s="245" t="n">
        <v>29.55</v>
      </c>
      <c r="C154" s="245" t="n">
        <v>29.34</v>
      </c>
      <c r="D154" s="246" t="n">
        <v>29.59</v>
      </c>
      <c r="E154" s="246" t="n">
        <v>29.3</v>
      </c>
      <c r="F154" s="246" t="n">
        <v>29.42</v>
      </c>
      <c r="G154" s="246" t="n">
        <v>29.51</v>
      </c>
      <c r="H154" s="246" t="n">
        <v>29.6</v>
      </c>
      <c r="I154" s="246" t="n">
        <v>29.6</v>
      </c>
      <c r="J154" s="246" t="n">
        <v>29.64</v>
      </c>
      <c r="K154" s="246" t="n">
        <v>29.61</v>
      </c>
      <c r="L154" s="246" t="n">
        <v>29.21</v>
      </c>
      <c r="M154" s="246" t="n">
        <v>29.44</v>
      </c>
      <c r="N154" s="244" t="n">
        <v>29.21</v>
      </c>
      <c r="O154" s="97"/>
    </row>
    <row r="155" customFormat="false" ht="15" hidden="false" customHeight="false" outlineLevel="0" collapsed="false">
      <c r="B155" s="250"/>
      <c r="M155" s="33"/>
      <c r="N155" s="33"/>
      <c r="O155" s="97"/>
    </row>
    <row r="156" customFormat="false" ht="15" hidden="false" customHeight="false" outlineLevel="0" collapsed="false">
      <c r="A156" s="251" t="n">
        <v>2012</v>
      </c>
      <c r="B156" s="250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33"/>
      <c r="N156" s="166"/>
      <c r="O156" s="97"/>
    </row>
    <row r="157" customFormat="false" ht="15.75" hidden="false" customHeight="false" outlineLevel="0" collapsed="false">
      <c r="B157" s="252"/>
      <c r="M157" s="253"/>
      <c r="N157" s="254"/>
      <c r="O157" s="97"/>
    </row>
    <row r="158" customFormat="false" ht="15" hidden="false" customHeight="false" outlineLevel="0" collapsed="false">
      <c r="A158" s="255" t="s">
        <v>174</v>
      </c>
      <c r="B158" s="256" t="n">
        <v>30.89</v>
      </c>
      <c r="C158" s="257" t="n">
        <v>31.01</v>
      </c>
      <c r="D158" s="258" t="n">
        <v>30.81</v>
      </c>
      <c r="E158" s="258" t="n">
        <v>30.69</v>
      </c>
      <c r="F158" s="258" t="n">
        <v>30.53</v>
      </c>
      <c r="G158" s="258" t="n">
        <v>30.49</v>
      </c>
      <c r="H158" s="258" t="n">
        <v>30.47</v>
      </c>
      <c r="I158" s="258" t="n">
        <v>30.54</v>
      </c>
      <c r="J158" s="258" t="n">
        <v>30.61</v>
      </c>
      <c r="K158" s="258" t="n">
        <v>30.74</v>
      </c>
      <c r="L158" s="258" t="n">
        <v>30.84</v>
      </c>
      <c r="M158" s="258" t="n">
        <v>30.88</v>
      </c>
      <c r="N158" s="259"/>
    </row>
    <row r="159" customFormat="false" ht="15.75" hidden="false" customHeight="false" outlineLevel="0" collapsed="false">
      <c r="A159" s="260" t="s">
        <v>175</v>
      </c>
      <c r="B159" s="261" t="n">
        <v>28.59</v>
      </c>
      <c r="C159" s="262" t="n">
        <v>28.72</v>
      </c>
      <c r="D159" s="263" t="n">
        <v>29.03</v>
      </c>
      <c r="E159" s="264" t="n">
        <v>28.81</v>
      </c>
      <c r="F159" s="264" t="n">
        <v>29.08</v>
      </c>
      <c r="G159" s="264" t="n">
        <v>29.13</v>
      </c>
      <c r="H159" s="264" t="n">
        <v>29.46</v>
      </c>
      <c r="I159" s="264" t="n">
        <v>29.42</v>
      </c>
      <c r="J159" s="264" t="n">
        <v>29.28</v>
      </c>
      <c r="K159" s="264" t="n">
        <v>28.63</v>
      </c>
      <c r="L159" s="264" t="n">
        <v>28.55</v>
      </c>
      <c r="M159" s="264" t="n">
        <v>29.03</v>
      </c>
      <c r="N159" s="265"/>
    </row>
    <row r="160" customFormat="false" ht="14.25" hidden="false" customHeight="false" outlineLevel="0" collapsed="false">
      <c r="A160" s="87"/>
    </row>
    <row r="161" customFormat="false" ht="14.25" hidden="false" customHeight="false" outlineLevel="0" collapsed="false">
      <c r="A161" s="87"/>
    </row>
    <row r="162" customFormat="false" ht="14.25" hidden="false" customHeight="false" outlineLevel="0" collapsed="false">
      <c r="A162" s="87"/>
    </row>
    <row r="163" customFormat="false" ht="14.25" hidden="false" customHeight="false" outlineLevel="0" collapsed="false">
      <c r="A163" s="87"/>
    </row>
    <row r="164" customFormat="false" ht="14.25" hidden="false" customHeight="false" outlineLevel="0" collapsed="false">
      <c r="A164" s="87"/>
    </row>
    <row r="165" customFormat="false" ht="14.25" hidden="false" customHeight="false" outlineLevel="0" collapsed="false">
      <c r="A165" s="87"/>
    </row>
    <row r="166" customFormat="false" ht="14.25" hidden="false" customHeight="false" outlineLevel="0" collapsed="false">
      <c r="A166" s="87"/>
    </row>
    <row r="167" customFormat="false" ht="14.25" hidden="false" customHeight="false" outlineLevel="0" collapsed="false">
      <c r="A167" s="87"/>
    </row>
    <row r="168" customFormat="false" ht="14.25" hidden="false" customHeight="false" outlineLevel="0" collapsed="false">
      <c r="A168" s="87"/>
    </row>
    <row r="169" customFormat="false" ht="14.25" hidden="false" customHeight="false" outlineLevel="0" collapsed="false">
      <c r="A169" s="87"/>
    </row>
    <row r="170" customFormat="false" ht="14.25" hidden="false" customHeight="false" outlineLevel="0" collapsed="false">
      <c r="A170" s="87"/>
    </row>
    <row r="171" customFormat="false" ht="14.25" hidden="false" customHeight="false" outlineLevel="0" collapsed="false">
      <c r="A171" s="87"/>
    </row>
    <row r="172" customFormat="false" ht="14.25" hidden="false" customHeight="false" outlineLevel="0" collapsed="false">
      <c r="A172" s="87"/>
    </row>
    <row r="173" customFormat="false" ht="14.25" hidden="false" customHeight="false" outlineLevel="0" collapsed="false">
      <c r="A173" s="87"/>
    </row>
    <row r="174" customFormat="false" ht="14.25" hidden="false" customHeight="false" outlineLevel="0" collapsed="false">
      <c r="A174" s="87"/>
    </row>
    <row r="175" customFormat="false" ht="14.25" hidden="false" customHeight="false" outlineLevel="0" collapsed="false">
      <c r="A175" s="87"/>
    </row>
    <row r="176" customFormat="false" ht="14.25" hidden="false" customHeight="false" outlineLevel="0" collapsed="false">
      <c r="A176" s="87"/>
    </row>
    <row r="177" customFormat="false" ht="14.25" hidden="false" customHeight="false" outlineLevel="0" collapsed="false">
      <c r="A177" s="87"/>
    </row>
    <row r="178" customFormat="false" ht="14.25" hidden="false" customHeight="false" outlineLevel="0" collapsed="false">
      <c r="A178" s="87"/>
    </row>
    <row r="179" customFormat="false" ht="14.25" hidden="false" customHeight="false" outlineLevel="0" collapsed="false">
      <c r="A179" s="87"/>
    </row>
    <row r="180" customFormat="false" ht="14.25" hidden="false" customHeight="false" outlineLevel="0" collapsed="false">
      <c r="A180" s="87"/>
    </row>
    <row r="181" customFormat="false" ht="14.25" hidden="false" customHeight="false" outlineLevel="0" collapsed="false">
      <c r="A181" s="87"/>
    </row>
    <row r="182" customFormat="false" ht="14.25" hidden="false" customHeight="false" outlineLevel="0" collapsed="false">
      <c r="A182" s="87"/>
    </row>
    <row r="183" customFormat="false" ht="14.25" hidden="false" customHeight="false" outlineLevel="0" collapsed="false">
      <c r="A183" s="87"/>
    </row>
    <row r="184" customFormat="false" ht="14.25" hidden="false" customHeight="false" outlineLevel="0" collapsed="false">
      <c r="A184" s="87"/>
    </row>
    <row r="185" customFormat="false" ht="14.25" hidden="false" customHeight="false" outlineLevel="0" collapsed="false">
      <c r="A185" s="87"/>
    </row>
    <row r="186" customFormat="false" ht="14.25" hidden="false" customHeight="false" outlineLevel="0" collapsed="false">
      <c r="A186" s="87"/>
    </row>
    <row r="187" customFormat="false" ht="14.25" hidden="false" customHeight="false" outlineLevel="0" collapsed="false">
      <c r="A187" s="87"/>
    </row>
    <row r="188" customFormat="false" ht="14.25" hidden="false" customHeight="false" outlineLevel="0" collapsed="false">
      <c r="A188" s="87"/>
    </row>
    <row r="189" customFormat="false" ht="14.25" hidden="false" customHeight="false" outlineLevel="0" collapsed="false">
      <c r="A189" s="87"/>
    </row>
    <row r="190" customFormat="false" ht="14.25" hidden="false" customHeight="false" outlineLevel="0" collapsed="false">
      <c r="A190" s="87"/>
    </row>
    <row r="191" customFormat="false" ht="14.25" hidden="false" customHeight="false" outlineLevel="0" collapsed="false">
      <c r="A191" s="87"/>
    </row>
    <row r="192" customFormat="false" ht="14.25" hidden="false" customHeight="false" outlineLevel="0" collapsed="false">
      <c r="A192" s="87"/>
    </row>
    <row r="193" customFormat="false" ht="14.25" hidden="false" customHeight="false" outlineLevel="0" collapsed="false">
      <c r="A193" s="87"/>
    </row>
    <row r="194" customFormat="false" ht="14.25" hidden="false" customHeight="false" outlineLevel="0" collapsed="false">
      <c r="A194" s="87"/>
    </row>
    <row r="195" customFormat="false" ht="14.25" hidden="false" customHeight="false" outlineLevel="0" collapsed="false">
      <c r="A195" s="87"/>
    </row>
    <row r="196" customFormat="false" ht="14.25" hidden="false" customHeight="false" outlineLevel="0" collapsed="false">
      <c r="A196" s="87"/>
    </row>
    <row r="197" customFormat="false" ht="14.25" hidden="false" customHeight="false" outlineLevel="0" collapsed="false">
      <c r="A197" s="87"/>
    </row>
    <row r="198" customFormat="false" ht="14.25" hidden="false" customHeight="false" outlineLevel="0" collapsed="false">
      <c r="A198" s="87"/>
    </row>
    <row r="199" customFormat="false" ht="14.25" hidden="false" customHeight="false" outlineLevel="0" collapsed="false">
      <c r="A199" s="87"/>
    </row>
    <row r="200" customFormat="false" ht="14.25" hidden="false" customHeight="false" outlineLevel="0" collapsed="false">
      <c r="A200" s="87"/>
    </row>
    <row r="201" customFormat="false" ht="14.25" hidden="false" customHeight="false" outlineLevel="0" collapsed="false">
      <c r="A201" s="87"/>
    </row>
    <row r="202" customFormat="false" ht="14.25" hidden="false" customHeight="false" outlineLevel="0" collapsed="false">
      <c r="A202" s="87"/>
    </row>
    <row r="203" customFormat="false" ht="14.25" hidden="false" customHeight="false" outlineLevel="0" collapsed="false">
      <c r="A203" s="87"/>
    </row>
    <row r="204" customFormat="false" ht="14.25" hidden="false" customHeight="false" outlineLevel="0" collapsed="false">
      <c r="A204" s="87"/>
    </row>
    <row r="205" customFormat="false" ht="14.25" hidden="false" customHeight="false" outlineLevel="0" collapsed="false">
      <c r="A205" s="87"/>
    </row>
    <row r="206" customFormat="false" ht="14.25" hidden="false" customHeight="false" outlineLevel="0" collapsed="false">
      <c r="A206" s="87"/>
    </row>
    <row r="207" customFormat="false" ht="14.25" hidden="false" customHeight="false" outlineLevel="0" collapsed="false">
      <c r="A207" s="87"/>
    </row>
    <row r="208" customFormat="false" ht="14.25" hidden="false" customHeight="false" outlineLevel="0" collapsed="false">
      <c r="A208" s="87"/>
    </row>
    <row r="209" customFormat="false" ht="14.25" hidden="false" customHeight="false" outlineLevel="0" collapsed="false">
      <c r="A209" s="87"/>
    </row>
    <row r="210" customFormat="false" ht="14.25" hidden="false" customHeight="false" outlineLevel="0" collapsed="false">
      <c r="A210" s="87"/>
    </row>
    <row r="211" customFormat="false" ht="14.25" hidden="false" customHeight="false" outlineLevel="0" collapsed="false">
      <c r="A211" s="87"/>
    </row>
    <row r="212" customFormat="false" ht="14.25" hidden="false" customHeight="false" outlineLevel="0" collapsed="false">
      <c r="A212" s="87"/>
    </row>
    <row r="213" customFormat="false" ht="14.25" hidden="false" customHeight="false" outlineLevel="0" collapsed="false">
      <c r="A213" s="87"/>
    </row>
    <row r="214" customFormat="false" ht="14.25" hidden="false" customHeight="false" outlineLevel="0" collapsed="false">
      <c r="A214" s="87"/>
    </row>
    <row r="215" customFormat="false" ht="14.25" hidden="false" customHeight="false" outlineLevel="0" collapsed="false">
      <c r="A215" s="87"/>
    </row>
    <row r="216" customFormat="false" ht="14.25" hidden="false" customHeight="false" outlineLevel="0" collapsed="false">
      <c r="A216" s="87"/>
    </row>
    <row r="217" customFormat="false" ht="14.25" hidden="false" customHeight="false" outlineLevel="0" collapsed="false">
      <c r="A217" s="87"/>
    </row>
    <row r="218" customFormat="false" ht="14.25" hidden="false" customHeight="false" outlineLevel="0" collapsed="false">
      <c r="A218" s="87"/>
    </row>
    <row r="219" customFormat="false" ht="14.25" hidden="false" customHeight="false" outlineLevel="0" collapsed="false">
      <c r="A219" s="87"/>
    </row>
    <row r="220" customFormat="false" ht="14.25" hidden="false" customHeight="false" outlineLevel="0" collapsed="false">
      <c r="A220" s="87"/>
    </row>
    <row r="221" customFormat="false" ht="14.25" hidden="false" customHeight="false" outlineLevel="0" collapsed="false">
      <c r="A221" s="87"/>
    </row>
    <row r="222" customFormat="false" ht="14.25" hidden="false" customHeight="false" outlineLevel="0" collapsed="false">
      <c r="A222" s="87"/>
    </row>
    <row r="223" customFormat="false" ht="14.25" hidden="false" customHeight="false" outlineLevel="0" collapsed="false">
      <c r="A223" s="87"/>
    </row>
    <row r="224" customFormat="false" ht="14.25" hidden="false" customHeight="false" outlineLevel="0" collapsed="false">
      <c r="A224" s="87"/>
    </row>
    <row r="225" customFormat="false" ht="14.25" hidden="false" customHeight="false" outlineLevel="0" collapsed="false">
      <c r="A225" s="87"/>
    </row>
    <row r="226" customFormat="false" ht="14.25" hidden="false" customHeight="false" outlineLevel="0" collapsed="false">
      <c r="A226" s="87"/>
    </row>
    <row r="227" customFormat="false" ht="14.25" hidden="false" customHeight="false" outlineLevel="0" collapsed="false">
      <c r="A227" s="87"/>
    </row>
    <row r="228" customFormat="false" ht="14.25" hidden="false" customHeight="false" outlineLevel="0" collapsed="false">
      <c r="A228" s="87"/>
    </row>
    <row r="229" customFormat="false" ht="14.25" hidden="false" customHeight="false" outlineLevel="0" collapsed="false">
      <c r="A229" s="87"/>
    </row>
    <row r="230" customFormat="false" ht="14.25" hidden="false" customHeight="false" outlineLevel="0" collapsed="false">
      <c r="A230" s="87"/>
    </row>
    <row r="231" customFormat="false" ht="14.25" hidden="false" customHeight="false" outlineLevel="0" collapsed="false">
      <c r="A231" s="87"/>
    </row>
    <row r="232" customFormat="false" ht="14.25" hidden="false" customHeight="false" outlineLevel="0" collapsed="false">
      <c r="A232" s="87"/>
    </row>
    <row r="233" customFormat="false" ht="14.25" hidden="false" customHeight="false" outlineLevel="0" collapsed="false">
      <c r="A233" s="87"/>
    </row>
    <row r="234" customFormat="false" ht="14.25" hidden="false" customHeight="false" outlineLevel="0" collapsed="false">
      <c r="A234" s="87"/>
    </row>
    <row r="235" customFormat="false" ht="14.25" hidden="false" customHeight="false" outlineLevel="0" collapsed="false">
      <c r="A235" s="87"/>
    </row>
    <row r="236" customFormat="false" ht="14.25" hidden="false" customHeight="false" outlineLevel="0" collapsed="false">
      <c r="A236" s="87"/>
    </row>
    <row r="237" customFormat="false" ht="14.25" hidden="false" customHeight="false" outlineLevel="0" collapsed="false">
      <c r="A237" s="87"/>
    </row>
    <row r="238" customFormat="false" ht="14.25" hidden="false" customHeight="false" outlineLevel="0" collapsed="false">
      <c r="A238" s="87"/>
    </row>
    <row r="239" customFormat="false" ht="14.25" hidden="false" customHeight="false" outlineLevel="0" collapsed="false">
      <c r="A239" s="87"/>
    </row>
    <row r="240" customFormat="false" ht="14.25" hidden="false" customHeight="false" outlineLevel="0" collapsed="false">
      <c r="A240" s="87"/>
    </row>
    <row r="241" customFormat="false" ht="14.25" hidden="false" customHeight="false" outlineLevel="0" collapsed="false">
      <c r="A241" s="87"/>
    </row>
    <row r="242" customFormat="false" ht="14.25" hidden="false" customHeight="false" outlineLevel="0" collapsed="false">
      <c r="A242" s="87"/>
    </row>
    <row r="243" customFormat="false" ht="14.25" hidden="false" customHeight="false" outlineLevel="0" collapsed="false">
      <c r="A243" s="87"/>
    </row>
    <row r="244" customFormat="false" ht="14.25" hidden="false" customHeight="false" outlineLevel="0" collapsed="false">
      <c r="A244" s="87"/>
    </row>
    <row r="245" customFormat="false" ht="14.25" hidden="false" customHeight="false" outlineLevel="0" collapsed="false">
      <c r="A245" s="87"/>
    </row>
    <row r="246" customFormat="false" ht="14.25" hidden="false" customHeight="false" outlineLevel="0" collapsed="false">
      <c r="A246" s="87"/>
    </row>
    <row r="247" customFormat="false" ht="14.25" hidden="false" customHeight="false" outlineLevel="0" collapsed="false">
      <c r="A247" s="87"/>
    </row>
    <row r="248" customFormat="false" ht="14.25" hidden="false" customHeight="false" outlineLevel="0" collapsed="false">
      <c r="A248" s="87"/>
    </row>
    <row r="249" customFormat="false" ht="14.25" hidden="false" customHeight="false" outlineLevel="0" collapsed="false">
      <c r="A249" s="87"/>
    </row>
    <row r="250" customFormat="false" ht="14.25" hidden="false" customHeight="false" outlineLevel="0" collapsed="false">
      <c r="A250" s="87"/>
    </row>
    <row r="251" customFormat="false" ht="14.25" hidden="false" customHeight="false" outlineLevel="0" collapsed="false">
      <c r="A251" s="87"/>
    </row>
    <row r="252" customFormat="false" ht="14.25" hidden="false" customHeight="false" outlineLevel="0" collapsed="false">
      <c r="A252" s="87"/>
    </row>
    <row r="253" customFormat="false" ht="14.25" hidden="false" customHeight="false" outlineLevel="0" collapsed="false">
      <c r="A253" s="87"/>
    </row>
    <row r="254" customFormat="false" ht="14.25" hidden="false" customHeight="false" outlineLevel="0" collapsed="false">
      <c r="A254" s="87"/>
    </row>
    <row r="255" customFormat="false" ht="14.25" hidden="false" customHeight="false" outlineLevel="0" collapsed="false">
      <c r="A255" s="87"/>
    </row>
    <row r="256" customFormat="false" ht="14.25" hidden="false" customHeight="false" outlineLevel="0" collapsed="false">
      <c r="A256" s="87"/>
    </row>
    <row r="257" customFormat="false" ht="14.25" hidden="false" customHeight="false" outlineLevel="0" collapsed="false">
      <c r="A257" s="87"/>
    </row>
    <row r="258" customFormat="false" ht="14.25" hidden="false" customHeight="false" outlineLevel="0" collapsed="false">
      <c r="A258" s="87"/>
    </row>
    <row r="259" customFormat="false" ht="14.25" hidden="false" customHeight="false" outlineLevel="0" collapsed="false">
      <c r="A259" s="87"/>
    </row>
    <row r="260" customFormat="false" ht="14.25" hidden="false" customHeight="false" outlineLevel="0" collapsed="false">
      <c r="A260" s="87"/>
    </row>
    <row r="261" customFormat="false" ht="14.25" hidden="false" customHeight="false" outlineLevel="0" collapsed="false">
      <c r="A261" s="87"/>
    </row>
    <row r="262" customFormat="false" ht="14.25" hidden="false" customHeight="false" outlineLevel="0" collapsed="false">
      <c r="A262" s="87"/>
    </row>
    <row r="263" customFormat="false" ht="14.25" hidden="false" customHeight="false" outlineLevel="0" collapsed="false">
      <c r="A263" s="87"/>
    </row>
    <row r="264" customFormat="false" ht="14.25" hidden="false" customHeight="false" outlineLevel="0" collapsed="false">
      <c r="A264" s="87"/>
    </row>
    <row r="265" customFormat="false" ht="14.25" hidden="false" customHeight="false" outlineLevel="0" collapsed="false">
      <c r="A265" s="87"/>
    </row>
    <row r="266" customFormat="false" ht="14.25" hidden="false" customHeight="false" outlineLevel="0" collapsed="false">
      <c r="A266" s="87"/>
    </row>
    <row r="267" customFormat="false" ht="14.25" hidden="false" customHeight="false" outlineLevel="0" collapsed="false">
      <c r="A267" s="87"/>
    </row>
    <row r="268" customFormat="false" ht="14.25" hidden="false" customHeight="false" outlineLevel="0" collapsed="false">
      <c r="A268" s="87"/>
    </row>
    <row r="269" customFormat="false" ht="14.25" hidden="false" customHeight="false" outlineLevel="0" collapsed="false">
      <c r="A269" s="87"/>
    </row>
    <row r="270" customFormat="false" ht="14.25" hidden="false" customHeight="false" outlineLevel="0" collapsed="false">
      <c r="A270" s="87"/>
    </row>
    <row r="271" customFormat="false" ht="14.25" hidden="false" customHeight="false" outlineLevel="0" collapsed="false">
      <c r="A271" s="87"/>
    </row>
    <row r="272" customFormat="false" ht="14.25" hidden="false" customHeight="false" outlineLevel="0" collapsed="false">
      <c r="A272" s="87"/>
    </row>
    <row r="273" customFormat="false" ht="14.25" hidden="false" customHeight="false" outlineLevel="0" collapsed="false">
      <c r="A273" s="87"/>
    </row>
    <row r="274" customFormat="false" ht="14.25" hidden="false" customHeight="false" outlineLevel="0" collapsed="false">
      <c r="A274" s="87"/>
    </row>
    <row r="275" customFormat="false" ht="14.25" hidden="false" customHeight="false" outlineLevel="0" collapsed="false">
      <c r="A275" s="87"/>
    </row>
    <row r="276" customFormat="false" ht="14.25" hidden="false" customHeight="false" outlineLevel="0" collapsed="false">
      <c r="A276" s="87"/>
    </row>
    <row r="277" customFormat="false" ht="14.25" hidden="false" customHeight="false" outlineLevel="0" collapsed="false">
      <c r="A277" s="87"/>
    </row>
    <row r="278" customFormat="false" ht="14.25" hidden="false" customHeight="false" outlineLevel="0" collapsed="false">
      <c r="A278" s="87"/>
    </row>
    <row r="279" customFormat="false" ht="14.25" hidden="false" customHeight="false" outlineLevel="0" collapsed="false">
      <c r="A27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O56" activeCellId="0" sqref="O56"/>
    </sheetView>
  </sheetViews>
  <sheetFormatPr defaultColWidth="8.96484375" defaultRowHeight="14.25" zeroHeight="false" outlineLevelRow="0" outlineLevelCol="0"/>
  <cols>
    <col collapsed="false" customWidth="true" hidden="false" outlineLevel="0" max="13" min="2" style="0" width="4.61"/>
    <col collapsed="false" customWidth="true" hidden="false" outlineLevel="0" max="14" min="14" style="0" width="6.99"/>
    <col collapsed="false" customWidth="true" hidden="false" outlineLevel="0" max="15" min="15" style="0" width="6.61"/>
  </cols>
  <sheetData>
    <row r="1" customFormat="false" ht="15" hidden="false" customHeight="false" outlineLevel="0" collapsed="false">
      <c r="A1" s="73" t="s">
        <v>25</v>
      </c>
      <c r="B1" s="73"/>
      <c r="C1" s="73"/>
      <c r="D1" s="73"/>
      <c r="E1" s="73"/>
      <c r="F1" s="73"/>
    </row>
    <row r="2" customFormat="false" ht="15" hidden="false" customHeight="false" outlineLevel="0" collapsed="false">
      <c r="A2" s="73" t="s">
        <v>26</v>
      </c>
      <c r="B2" s="73"/>
      <c r="C2" s="73"/>
      <c r="D2" s="73"/>
      <c r="E2" s="73"/>
      <c r="F2" s="73"/>
    </row>
    <row r="3" customFormat="false" ht="15" hidden="false" customHeight="false" outlineLevel="0" collapsed="false">
      <c r="A3" s="73" t="s">
        <v>27</v>
      </c>
      <c r="B3" s="73"/>
      <c r="C3" s="73"/>
      <c r="D3" s="73"/>
      <c r="E3" s="73"/>
      <c r="F3" s="73"/>
    </row>
    <row r="4" customFormat="false" ht="15" hidden="false" customHeight="false" outlineLevel="0" collapsed="false">
      <c r="A4" s="73" t="s">
        <v>28</v>
      </c>
      <c r="B4" s="73"/>
      <c r="C4" s="73"/>
      <c r="D4" s="73"/>
      <c r="E4" s="73"/>
      <c r="F4" s="73"/>
    </row>
    <row r="5" customFormat="false" ht="14.25" hidden="false" customHeight="false" outlineLevel="0" collapsed="false">
      <c r="A5" s="74"/>
      <c r="B5" s="75" t="s">
        <v>29</v>
      </c>
      <c r="C5" s="75" t="s">
        <v>30</v>
      </c>
      <c r="D5" s="75" t="s">
        <v>31</v>
      </c>
      <c r="E5" s="75" t="s">
        <v>32</v>
      </c>
      <c r="F5" s="75" t="s">
        <v>33</v>
      </c>
      <c r="G5" s="75" t="s">
        <v>34</v>
      </c>
      <c r="H5" s="75" t="s">
        <v>35</v>
      </c>
      <c r="I5" s="75" t="s">
        <v>36</v>
      </c>
      <c r="J5" s="75" t="s">
        <v>37</v>
      </c>
      <c r="K5" s="75" t="s">
        <v>38</v>
      </c>
      <c r="L5" s="75" t="s">
        <v>39</v>
      </c>
      <c r="M5" s="75" t="s">
        <v>40</v>
      </c>
      <c r="N5" s="76" t="s">
        <v>41</v>
      </c>
    </row>
    <row r="6" customFormat="false" ht="13.15" hidden="false" customHeight="true" outlineLevel="0" collapsed="false">
      <c r="A6" s="77" t="n">
        <v>1962</v>
      </c>
      <c r="B6" s="78" t="s">
        <v>42</v>
      </c>
      <c r="C6" s="78" t="s">
        <v>42</v>
      </c>
      <c r="D6" s="78" t="n">
        <v>0</v>
      </c>
      <c r="E6" s="78" t="n">
        <v>2</v>
      </c>
      <c r="F6" s="78" t="n">
        <v>12</v>
      </c>
      <c r="G6" s="78" t="n">
        <v>8</v>
      </c>
      <c r="H6" s="78" t="n">
        <v>8</v>
      </c>
      <c r="I6" s="78" t="n">
        <v>9</v>
      </c>
      <c r="J6" s="78" t="n">
        <v>4</v>
      </c>
      <c r="K6" s="78" t="n">
        <v>0</v>
      </c>
      <c r="L6" s="78" t="n">
        <v>0</v>
      </c>
      <c r="M6" s="78" t="n">
        <v>0</v>
      </c>
      <c r="N6" s="78" t="s">
        <v>43</v>
      </c>
    </row>
    <row r="7" customFormat="false" ht="13.15" hidden="false" customHeight="true" outlineLevel="0" collapsed="false">
      <c r="A7" s="77" t="n">
        <v>1963</v>
      </c>
      <c r="B7" s="78" t="n">
        <v>0</v>
      </c>
      <c r="C7" s="78" t="n">
        <v>0</v>
      </c>
      <c r="D7" s="78" t="n">
        <v>1</v>
      </c>
      <c r="E7" s="78" t="n">
        <v>3</v>
      </c>
      <c r="F7" s="78" t="n">
        <v>5</v>
      </c>
      <c r="G7" s="78" t="n">
        <v>13</v>
      </c>
      <c r="H7" s="78" t="n">
        <v>4</v>
      </c>
      <c r="I7" s="78" t="n">
        <v>5</v>
      </c>
      <c r="J7" s="78" t="n">
        <v>3</v>
      </c>
      <c r="K7" s="78" t="n">
        <v>1</v>
      </c>
      <c r="L7" s="78" t="n">
        <v>1</v>
      </c>
      <c r="M7" s="78" t="n">
        <v>0</v>
      </c>
      <c r="N7" s="78" t="n">
        <f aca="false">SUM(B7:M7)</f>
        <v>36</v>
      </c>
    </row>
    <row r="8" customFormat="false" ht="13.15" hidden="false" customHeight="true" outlineLevel="0" collapsed="false">
      <c r="A8" s="77" t="n">
        <v>1964</v>
      </c>
      <c r="B8" s="78" t="n">
        <v>0</v>
      </c>
      <c r="C8" s="78" t="n">
        <v>0</v>
      </c>
      <c r="D8" s="78" t="n">
        <v>0</v>
      </c>
      <c r="E8" s="78" t="n">
        <v>3</v>
      </c>
      <c r="F8" s="78" t="n">
        <v>9</v>
      </c>
      <c r="G8" s="78" t="n">
        <v>6</v>
      </c>
      <c r="H8" s="78" t="n">
        <v>5</v>
      </c>
      <c r="I8" s="78" t="n">
        <v>6</v>
      </c>
      <c r="J8" s="78" t="n">
        <v>6</v>
      </c>
      <c r="K8" s="78" t="n">
        <v>0</v>
      </c>
      <c r="L8" s="78" t="n">
        <v>2</v>
      </c>
      <c r="M8" s="78" t="n">
        <v>0</v>
      </c>
      <c r="N8" s="78" t="n">
        <f aca="false">SUM(B8:M8)</f>
        <v>37</v>
      </c>
    </row>
    <row r="9" customFormat="false" ht="13.15" hidden="false" customHeight="true" outlineLevel="0" collapsed="false">
      <c r="A9" s="79" t="n">
        <v>1965</v>
      </c>
      <c r="B9" s="80" t="n">
        <v>0</v>
      </c>
      <c r="C9" s="80" t="n">
        <v>0</v>
      </c>
      <c r="D9" s="80" t="n">
        <v>0</v>
      </c>
      <c r="E9" s="80" t="n">
        <v>3</v>
      </c>
      <c r="F9" s="80" t="n">
        <v>11</v>
      </c>
      <c r="G9" s="80" t="n">
        <v>7</v>
      </c>
      <c r="H9" s="80" t="n">
        <v>10</v>
      </c>
      <c r="I9" s="80" t="n">
        <v>5</v>
      </c>
      <c r="J9" s="80" t="n">
        <v>5</v>
      </c>
      <c r="K9" s="80" t="n">
        <v>1</v>
      </c>
      <c r="L9" s="80" t="n">
        <v>0</v>
      </c>
      <c r="M9" s="80" t="n">
        <v>1</v>
      </c>
      <c r="N9" s="80" t="n">
        <f aca="false">SUM(B9:M9)</f>
        <v>43</v>
      </c>
    </row>
    <row r="10" customFormat="false" ht="13.15" hidden="false" customHeight="true" outlineLevel="0" collapsed="false">
      <c r="A10" s="77" t="n">
        <v>1966</v>
      </c>
      <c r="B10" s="78" t="n">
        <v>0</v>
      </c>
      <c r="C10" s="78" t="n">
        <v>1</v>
      </c>
      <c r="D10" s="78" t="n">
        <v>3</v>
      </c>
      <c r="E10" s="78" t="n">
        <v>0</v>
      </c>
      <c r="F10" s="78" t="n">
        <v>3</v>
      </c>
      <c r="G10" s="78" t="n">
        <v>10</v>
      </c>
      <c r="H10" s="78" t="n">
        <v>6</v>
      </c>
      <c r="I10" s="78" t="n">
        <v>4</v>
      </c>
      <c r="J10" s="78" t="n">
        <v>3</v>
      </c>
      <c r="K10" s="78" t="n">
        <v>0</v>
      </c>
      <c r="L10" s="78" t="n">
        <v>0</v>
      </c>
      <c r="M10" s="78" t="n">
        <v>0</v>
      </c>
      <c r="N10" s="78" t="n">
        <f aca="false">SUM(B10:M10)</f>
        <v>30</v>
      </c>
    </row>
    <row r="11" customFormat="false" ht="13.15" hidden="false" customHeight="true" outlineLevel="0" collapsed="false">
      <c r="A11" s="77" t="n">
        <v>1967</v>
      </c>
      <c r="B11" s="78" t="n">
        <v>1</v>
      </c>
      <c r="C11" s="78" t="n">
        <v>0</v>
      </c>
      <c r="D11" s="78" t="n">
        <v>1</v>
      </c>
      <c r="E11" s="78" t="n">
        <v>5</v>
      </c>
      <c r="F11" s="78" t="n">
        <v>3</v>
      </c>
      <c r="G11" s="78" t="n">
        <v>9</v>
      </c>
      <c r="H11" s="78" t="n">
        <v>5</v>
      </c>
      <c r="I11" s="78" t="n">
        <v>5</v>
      </c>
      <c r="J11" s="78" t="n">
        <v>1</v>
      </c>
      <c r="K11" s="78" t="n">
        <v>1</v>
      </c>
      <c r="L11" s="78" t="n">
        <v>0</v>
      </c>
      <c r="M11" s="78" t="n">
        <v>0</v>
      </c>
      <c r="N11" s="78" t="n">
        <f aca="false">SUM(B11:M11)</f>
        <v>31</v>
      </c>
    </row>
    <row r="12" customFormat="false" ht="13.15" hidden="false" customHeight="true" outlineLevel="0" collapsed="false">
      <c r="A12" s="77" t="n">
        <v>1968</v>
      </c>
      <c r="B12" s="78" t="n">
        <v>0</v>
      </c>
      <c r="C12" s="78" t="n">
        <v>0</v>
      </c>
      <c r="D12" s="78" t="n">
        <v>4</v>
      </c>
      <c r="E12" s="78" t="n">
        <v>2</v>
      </c>
      <c r="F12" s="78" t="n">
        <v>3</v>
      </c>
      <c r="G12" s="78" t="n">
        <v>9</v>
      </c>
      <c r="H12" s="78" t="n">
        <v>7</v>
      </c>
      <c r="I12" s="78" t="n">
        <v>4</v>
      </c>
      <c r="J12" s="78" t="n">
        <v>4</v>
      </c>
      <c r="K12" s="78" t="n">
        <v>3</v>
      </c>
      <c r="L12" s="78" t="n">
        <v>0</v>
      </c>
      <c r="M12" s="78" t="n">
        <v>1</v>
      </c>
      <c r="N12" s="78" t="n">
        <f aca="false">SUM(B12:M12)</f>
        <v>37</v>
      </c>
    </row>
    <row r="13" customFormat="false" ht="13.15" hidden="false" customHeight="true" outlineLevel="0" collapsed="false">
      <c r="A13" s="77" t="n">
        <v>1969</v>
      </c>
      <c r="B13" s="78" t="n">
        <v>0</v>
      </c>
      <c r="C13" s="78" t="n">
        <v>0</v>
      </c>
      <c r="D13" s="78" t="n">
        <v>0</v>
      </c>
      <c r="E13" s="78" t="n">
        <v>1</v>
      </c>
      <c r="F13" s="78" t="n">
        <v>4</v>
      </c>
      <c r="G13" s="78" t="n">
        <v>2</v>
      </c>
      <c r="H13" s="78" t="n">
        <v>10</v>
      </c>
      <c r="I13" s="78" t="n">
        <v>2</v>
      </c>
      <c r="J13" s="78" t="n">
        <v>3</v>
      </c>
      <c r="K13" s="78" t="n">
        <v>2</v>
      </c>
      <c r="L13" s="78" t="n">
        <v>0</v>
      </c>
      <c r="M13" s="78" t="n">
        <v>0</v>
      </c>
      <c r="N13" s="78" t="n">
        <f aca="false">SUM(B13:M13)</f>
        <v>24</v>
      </c>
    </row>
    <row r="14" customFormat="false" ht="13.15" hidden="false" customHeight="true" outlineLevel="0" collapsed="false">
      <c r="A14" s="79" t="n">
        <v>1970</v>
      </c>
      <c r="B14" s="80" t="n">
        <v>0</v>
      </c>
      <c r="C14" s="80" t="n">
        <v>0</v>
      </c>
      <c r="D14" s="80" t="n">
        <v>0</v>
      </c>
      <c r="E14" s="80" t="n">
        <v>4</v>
      </c>
      <c r="F14" s="80" t="n">
        <v>5</v>
      </c>
      <c r="G14" s="80" t="n">
        <v>7</v>
      </c>
      <c r="H14" s="80" t="n">
        <v>9</v>
      </c>
      <c r="I14" s="80" t="n">
        <v>4</v>
      </c>
      <c r="J14" s="80" t="n">
        <v>2</v>
      </c>
      <c r="K14" s="80" t="n">
        <v>3</v>
      </c>
      <c r="L14" s="80" t="n">
        <v>0</v>
      </c>
      <c r="M14" s="80" t="n">
        <v>0</v>
      </c>
      <c r="N14" s="80" t="n">
        <f aca="false">SUM(B14:M14)</f>
        <v>34</v>
      </c>
    </row>
    <row r="15" customFormat="false" ht="13.15" hidden="false" customHeight="true" outlineLevel="0" collapsed="false">
      <c r="A15" s="77" t="n">
        <v>1971</v>
      </c>
      <c r="B15" s="78" t="n">
        <v>0</v>
      </c>
      <c r="C15" s="78" t="n">
        <v>0</v>
      </c>
      <c r="D15" s="78" t="n">
        <v>2</v>
      </c>
      <c r="E15" s="78" t="n">
        <v>1</v>
      </c>
      <c r="F15" s="78" t="n">
        <v>5</v>
      </c>
      <c r="G15" s="78" t="n">
        <v>9</v>
      </c>
      <c r="H15" s="78" t="n">
        <v>5</v>
      </c>
      <c r="I15" s="78" t="n">
        <v>4</v>
      </c>
      <c r="J15" s="78" t="n">
        <v>4</v>
      </c>
      <c r="K15" s="78" t="n">
        <v>3</v>
      </c>
      <c r="L15" s="78" t="n">
        <v>0</v>
      </c>
      <c r="M15" s="78" t="n">
        <v>0</v>
      </c>
      <c r="N15" s="78" t="n">
        <f aca="false">SUM(B15:M15)</f>
        <v>33</v>
      </c>
    </row>
    <row r="16" customFormat="false" ht="13.15" hidden="false" customHeight="true" outlineLevel="0" collapsed="false">
      <c r="A16" s="77" t="n">
        <v>1972</v>
      </c>
      <c r="B16" s="78" t="n">
        <v>0</v>
      </c>
      <c r="C16" s="78" t="n">
        <v>0</v>
      </c>
      <c r="D16" s="78" t="n">
        <v>0</v>
      </c>
      <c r="E16" s="78" t="n">
        <v>1</v>
      </c>
      <c r="F16" s="78" t="n">
        <v>6</v>
      </c>
      <c r="G16" s="78" t="n">
        <v>6</v>
      </c>
      <c r="H16" s="78" t="n">
        <v>12</v>
      </c>
      <c r="I16" s="78" t="n">
        <v>4</v>
      </c>
      <c r="J16" s="78" t="n">
        <v>5</v>
      </c>
      <c r="K16" s="78" t="n">
        <v>2</v>
      </c>
      <c r="L16" s="78" t="n">
        <v>0</v>
      </c>
      <c r="M16" s="78" t="n">
        <v>1</v>
      </c>
      <c r="N16" s="78" t="n">
        <f aca="false">SUM(B16:M16)</f>
        <v>37</v>
      </c>
    </row>
    <row r="17" customFormat="false" ht="13.15" hidden="false" customHeight="true" outlineLevel="0" collapsed="false">
      <c r="A17" s="77" t="n">
        <v>1973</v>
      </c>
      <c r="B17" s="78" t="n">
        <v>0</v>
      </c>
      <c r="C17" s="78" t="n">
        <v>0</v>
      </c>
      <c r="D17" s="78" t="n">
        <v>1</v>
      </c>
      <c r="E17" s="78" t="n">
        <v>2</v>
      </c>
      <c r="F17" s="78" t="n">
        <v>6</v>
      </c>
      <c r="G17" s="78" t="n">
        <v>8</v>
      </c>
      <c r="H17" s="78" t="n">
        <v>7</v>
      </c>
      <c r="I17" s="78" t="n">
        <v>10</v>
      </c>
      <c r="J17" s="78" t="n">
        <v>5</v>
      </c>
      <c r="K17" s="78" t="n">
        <v>2</v>
      </c>
      <c r="L17" s="78" t="n">
        <v>0</v>
      </c>
      <c r="M17" s="78" t="n">
        <v>0</v>
      </c>
      <c r="N17" s="78" t="n">
        <f aca="false">SUM(B17:M17)</f>
        <v>41</v>
      </c>
    </row>
    <row r="18" customFormat="false" ht="13.15" hidden="false" customHeight="true" outlineLevel="0" collapsed="false">
      <c r="A18" s="77" t="n">
        <v>1974</v>
      </c>
      <c r="B18" s="78" t="n">
        <v>0</v>
      </c>
      <c r="C18" s="78" t="n">
        <v>0</v>
      </c>
      <c r="D18" s="78" t="n">
        <v>0</v>
      </c>
      <c r="E18" s="78" t="n">
        <v>2</v>
      </c>
      <c r="F18" s="78" t="n">
        <v>1</v>
      </c>
      <c r="G18" s="78" t="n">
        <v>5</v>
      </c>
      <c r="H18" s="78" t="n">
        <v>5</v>
      </c>
      <c r="I18" s="78" t="n">
        <v>5</v>
      </c>
      <c r="J18" s="78" t="n">
        <v>2</v>
      </c>
      <c r="K18" s="78" t="n">
        <v>3</v>
      </c>
      <c r="L18" s="78" t="n">
        <v>0</v>
      </c>
      <c r="M18" s="78" t="n">
        <v>0</v>
      </c>
      <c r="N18" s="78" t="n">
        <f aca="false">SUM(B18:M18)</f>
        <v>23</v>
      </c>
    </row>
    <row r="19" customFormat="false" ht="13.15" hidden="false" customHeight="true" outlineLevel="0" collapsed="false">
      <c r="A19" s="79" t="n">
        <v>1975</v>
      </c>
      <c r="B19" s="80" t="n">
        <v>1</v>
      </c>
      <c r="C19" s="80" t="n">
        <v>0</v>
      </c>
      <c r="D19" s="80" t="n">
        <v>1</v>
      </c>
      <c r="E19" s="80" t="n">
        <v>4</v>
      </c>
      <c r="F19" s="80" t="n">
        <v>6</v>
      </c>
      <c r="G19" s="80" t="n">
        <v>7</v>
      </c>
      <c r="H19" s="80" t="n">
        <v>5</v>
      </c>
      <c r="I19" s="80" t="n">
        <v>9</v>
      </c>
      <c r="J19" s="80" t="n">
        <v>6</v>
      </c>
      <c r="K19" s="80" t="n">
        <v>3</v>
      </c>
      <c r="L19" s="80" t="n">
        <v>1</v>
      </c>
      <c r="M19" s="80" t="n">
        <v>1</v>
      </c>
      <c r="N19" s="80" t="n">
        <f aca="false">SUM(B19:M19)</f>
        <v>44</v>
      </c>
    </row>
    <row r="20" customFormat="false" ht="13.15" hidden="false" customHeight="true" outlineLevel="0" collapsed="false">
      <c r="A20" s="77" t="n">
        <v>1976</v>
      </c>
      <c r="B20" s="78" t="n">
        <v>0</v>
      </c>
      <c r="C20" s="78" t="n">
        <v>0</v>
      </c>
      <c r="D20" s="78" t="n">
        <v>1</v>
      </c>
      <c r="E20" s="78" t="n">
        <v>2</v>
      </c>
      <c r="F20" s="78" t="n">
        <v>1</v>
      </c>
      <c r="G20" s="78" t="n">
        <v>9</v>
      </c>
      <c r="H20" s="78" t="n">
        <v>9</v>
      </c>
      <c r="I20" s="78" t="n">
        <v>4</v>
      </c>
      <c r="J20" s="78" t="n">
        <v>2</v>
      </c>
      <c r="K20" s="78" t="n">
        <v>0</v>
      </c>
      <c r="L20" s="78" t="n">
        <v>0</v>
      </c>
      <c r="M20" s="78" t="n">
        <v>0</v>
      </c>
      <c r="N20" s="78" t="n">
        <f aca="false">SUM(B20:M20)</f>
        <v>28</v>
      </c>
    </row>
    <row r="21" customFormat="false" ht="13.15" hidden="false" customHeight="true" outlineLevel="0" collapsed="false">
      <c r="A21" s="77" t="n">
        <v>1977</v>
      </c>
      <c r="B21" s="78" t="n">
        <v>0</v>
      </c>
      <c r="C21" s="78" t="n">
        <v>0</v>
      </c>
      <c r="D21" s="78" t="n">
        <v>2</v>
      </c>
      <c r="E21" s="78" t="n">
        <v>4</v>
      </c>
      <c r="F21" s="78" t="n">
        <v>7</v>
      </c>
      <c r="G21" s="78" t="n">
        <v>10</v>
      </c>
      <c r="H21" s="78" t="n">
        <v>10</v>
      </c>
      <c r="I21" s="78" t="n">
        <v>7</v>
      </c>
      <c r="J21" s="78" t="n">
        <v>7</v>
      </c>
      <c r="K21" s="78" t="n">
        <v>1</v>
      </c>
      <c r="L21" s="78" t="n">
        <v>1</v>
      </c>
      <c r="M21" s="78" t="n">
        <v>0</v>
      </c>
      <c r="N21" s="78" t="n">
        <f aca="false">SUM(B21:M21)</f>
        <v>49</v>
      </c>
    </row>
    <row r="22" customFormat="false" ht="13.15" hidden="false" customHeight="true" outlineLevel="0" collapsed="false">
      <c r="A22" s="77" t="n">
        <v>1978</v>
      </c>
      <c r="B22" s="78" t="n">
        <v>0</v>
      </c>
      <c r="C22" s="78" t="n">
        <v>1</v>
      </c>
      <c r="D22" s="78" t="n">
        <v>0</v>
      </c>
      <c r="E22" s="78" t="n">
        <v>3</v>
      </c>
      <c r="F22" s="78" t="n">
        <v>5</v>
      </c>
      <c r="G22" s="78" t="n">
        <v>10</v>
      </c>
      <c r="H22" s="78" t="n">
        <v>8</v>
      </c>
      <c r="I22" s="78" t="n">
        <v>9</v>
      </c>
      <c r="J22" s="78" t="n">
        <v>6</v>
      </c>
      <c r="K22" s="78" t="n">
        <v>0</v>
      </c>
      <c r="L22" s="78" t="n">
        <v>0</v>
      </c>
      <c r="M22" s="78" t="n">
        <v>0</v>
      </c>
      <c r="N22" s="78" t="n">
        <f aca="false">SUM(B22:M22)</f>
        <v>42</v>
      </c>
    </row>
    <row r="23" customFormat="false" ht="13.15" hidden="false" customHeight="true" outlineLevel="0" collapsed="false">
      <c r="A23" s="77" t="n">
        <v>1979</v>
      </c>
      <c r="B23" s="78" t="n">
        <v>0</v>
      </c>
      <c r="C23" s="78" t="n">
        <v>0</v>
      </c>
      <c r="D23" s="78" t="n">
        <v>1</v>
      </c>
      <c r="E23" s="78" t="n">
        <v>1</v>
      </c>
      <c r="F23" s="78" t="n">
        <v>8</v>
      </c>
      <c r="G23" s="78" t="n">
        <v>7</v>
      </c>
      <c r="H23" s="78" t="n">
        <v>7</v>
      </c>
      <c r="I23" s="78" t="n">
        <v>7</v>
      </c>
      <c r="J23" s="78" t="n">
        <v>4</v>
      </c>
      <c r="K23" s="78" t="n">
        <v>2</v>
      </c>
      <c r="L23" s="78" t="n">
        <v>0</v>
      </c>
      <c r="M23" s="78" t="n">
        <v>0</v>
      </c>
      <c r="N23" s="78" t="n">
        <f aca="false">SUM(B23:M23)</f>
        <v>37</v>
      </c>
    </row>
    <row r="24" customFormat="false" ht="13.15" hidden="false" customHeight="true" outlineLevel="0" collapsed="false">
      <c r="A24" s="79" t="n">
        <v>1980</v>
      </c>
      <c r="B24" s="80" t="n">
        <v>0</v>
      </c>
      <c r="C24" s="80" t="n">
        <v>1</v>
      </c>
      <c r="D24" s="80" t="n">
        <v>1</v>
      </c>
      <c r="E24" s="80" t="n">
        <v>1</v>
      </c>
      <c r="F24" s="80" t="n">
        <v>3</v>
      </c>
      <c r="G24" s="80" t="n">
        <v>10</v>
      </c>
      <c r="H24" s="80" t="n">
        <v>10</v>
      </c>
      <c r="I24" s="80" t="n">
        <v>13</v>
      </c>
      <c r="J24" s="80" t="n">
        <v>8</v>
      </c>
      <c r="K24" s="80" t="n">
        <v>2</v>
      </c>
      <c r="L24" s="80" t="n">
        <v>0</v>
      </c>
      <c r="M24" s="80" t="n">
        <v>0</v>
      </c>
      <c r="N24" s="80" t="n">
        <f aca="false">SUM(B24:M24)</f>
        <v>49</v>
      </c>
    </row>
    <row r="25" customFormat="false" ht="13.15" hidden="false" customHeight="true" outlineLevel="0" collapsed="false">
      <c r="A25" s="77" t="n">
        <v>1981</v>
      </c>
      <c r="B25" s="78" t="n">
        <v>0</v>
      </c>
      <c r="C25" s="78" t="n">
        <v>0</v>
      </c>
      <c r="D25" s="78" t="n">
        <v>2</v>
      </c>
      <c r="E25" s="78" t="n">
        <v>4</v>
      </c>
      <c r="F25" s="78" t="n">
        <v>3</v>
      </c>
      <c r="G25" s="78" t="n">
        <v>10</v>
      </c>
      <c r="H25" s="78" t="n">
        <v>7</v>
      </c>
      <c r="I25" s="78" t="n">
        <v>6</v>
      </c>
      <c r="J25" s="78" t="n">
        <v>6</v>
      </c>
      <c r="K25" s="78" t="n">
        <v>2</v>
      </c>
      <c r="L25" s="78" t="n">
        <v>1</v>
      </c>
      <c r="M25" s="78" t="n">
        <v>0</v>
      </c>
      <c r="N25" s="78" t="n">
        <f aca="false">SUM(B25:M25)</f>
        <v>41</v>
      </c>
    </row>
    <row r="26" customFormat="false" ht="13.15" hidden="false" customHeight="true" outlineLevel="0" collapsed="false">
      <c r="A26" s="77" t="n">
        <v>1982</v>
      </c>
      <c r="B26" s="78" t="n">
        <v>1</v>
      </c>
      <c r="C26" s="78" t="n">
        <v>0</v>
      </c>
      <c r="D26" s="78" t="n">
        <v>1</v>
      </c>
      <c r="E26" s="78" t="n">
        <v>2</v>
      </c>
      <c r="F26" s="78" t="n">
        <v>7</v>
      </c>
      <c r="G26" s="78" t="n">
        <v>5</v>
      </c>
      <c r="H26" s="78" t="n">
        <v>8</v>
      </c>
      <c r="I26" s="78" t="n">
        <v>5</v>
      </c>
      <c r="J26" s="78" t="n">
        <v>8</v>
      </c>
      <c r="K26" s="78" t="n">
        <v>3</v>
      </c>
      <c r="L26" s="78" t="n">
        <v>2</v>
      </c>
      <c r="M26" s="78" t="n">
        <v>2</v>
      </c>
      <c r="N26" s="78" t="n">
        <f aca="false">SUM(B26:M26)</f>
        <v>44</v>
      </c>
    </row>
    <row r="27" customFormat="false" ht="13.15" hidden="false" customHeight="true" outlineLevel="0" collapsed="false">
      <c r="A27" s="77" t="n">
        <v>1983</v>
      </c>
      <c r="B27" s="78" t="n">
        <v>0</v>
      </c>
      <c r="C27" s="78" t="n">
        <v>2</v>
      </c>
      <c r="D27" s="78" t="n">
        <v>0</v>
      </c>
      <c r="E27" s="78" t="n">
        <v>1</v>
      </c>
      <c r="F27" s="78" t="n">
        <v>2</v>
      </c>
      <c r="G27" s="78" t="n">
        <v>9</v>
      </c>
      <c r="H27" s="78" t="n">
        <v>7</v>
      </c>
      <c r="I27" s="78" t="n">
        <v>10</v>
      </c>
      <c r="J27" s="78" t="n">
        <v>5</v>
      </c>
      <c r="K27" s="78" t="n">
        <v>2</v>
      </c>
      <c r="L27" s="78" t="n">
        <v>1</v>
      </c>
      <c r="M27" s="78" t="n">
        <v>0</v>
      </c>
      <c r="N27" s="78" t="n">
        <f aca="false">SUM(B27:M27)</f>
        <v>39</v>
      </c>
    </row>
    <row r="28" customFormat="false" ht="13.15" hidden="false" customHeight="true" outlineLevel="0" collapsed="false">
      <c r="A28" s="77" t="n">
        <v>1984</v>
      </c>
      <c r="B28" s="78" t="n">
        <v>0</v>
      </c>
      <c r="C28" s="78" t="n">
        <v>1</v>
      </c>
      <c r="D28" s="78" t="n">
        <v>0</v>
      </c>
      <c r="E28" s="78" t="n">
        <v>2</v>
      </c>
      <c r="F28" s="78" t="n">
        <v>4</v>
      </c>
      <c r="G28" s="78" t="n">
        <v>8</v>
      </c>
      <c r="H28" s="78" t="n">
        <v>7</v>
      </c>
      <c r="I28" s="78" t="n">
        <v>6</v>
      </c>
      <c r="J28" s="78" t="n">
        <v>3</v>
      </c>
      <c r="K28" s="78" t="n">
        <v>4</v>
      </c>
      <c r="L28" s="78" t="n">
        <v>0</v>
      </c>
      <c r="M28" s="78" t="n">
        <v>0</v>
      </c>
      <c r="N28" s="78" t="n">
        <f aca="false">SUM(B28:M28)</f>
        <v>35</v>
      </c>
    </row>
    <row r="29" customFormat="false" ht="13.15" hidden="false" customHeight="true" outlineLevel="0" collapsed="false">
      <c r="A29" s="79" t="n">
        <v>1985</v>
      </c>
      <c r="B29" s="80" t="n">
        <v>0</v>
      </c>
      <c r="C29" s="80" t="n">
        <v>0</v>
      </c>
      <c r="D29" s="80" t="n">
        <v>2</v>
      </c>
      <c r="E29" s="80" t="n">
        <v>5</v>
      </c>
      <c r="F29" s="80" t="n">
        <v>7</v>
      </c>
      <c r="G29" s="80" t="n">
        <v>6</v>
      </c>
      <c r="H29" s="80" t="n">
        <v>6</v>
      </c>
      <c r="I29" s="80" t="n">
        <v>7</v>
      </c>
      <c r="J29" s="80" t="n">
        <v>5</v>
      </c>
      <c r="K29" s="80" t="n">
        <v>1</v>
      </c>
      <c r="L29" s="80" t="n">
        <v>0</v>
      </c>
      <c r="M29" s="80" t="n">
        <v>0</v>
      </c>
      <c r="N29" s="80" t="n">
        <f aca="false">SUM(B29:M29)</f>
        <v>39</v>
      </c>
    </row>
    <row r="30" customFormat="false" ht="13.15" hidden="false" customHeight="true" outlineLevel="0" collapsed="false">
      <c r="A30" s="77" t="n">
        <v>1986</v>
      </c>
      <c r="B30" s="78" t="n">
        <v>0</v>
      </c>
      <c r="C30" s="78" t="n">
        <v>0</v>
      </c>
      <c r="D30" s="78" t="n">
        <v>2</v>
      </c>
      <c r="E30" s="78" t="n">
        <v>4</v>
      </c>
      <c r="F30" s="78" t="n">
        <v>5</v>
      </c>
      <c r="G30" s="78" t="n">
        <v>10</v>
      </c>
      <c r="H30" s="78" t="n">
        <v>11</v>
      </c>
      <c r="I30" s="78" t="n">
        <v>10</v>
      </c>
      <c r="J30" s="78" t="n">
        <v>6</v>
      </c>
      <c r="K30" s="78" t="n">
        <v>1</v>
      </c>
      <c r="L30" s="78" t="n">
        <v>0</v>
      </c>
      <c r="M30" s="78" t="n">
        <v>0</v>
      </c>
      <c r="N30" s="78" t="n">
        <f aca="false">SUM(B30:M30)</f>
        <v>49</v>
      </c>
    </row>
    <row r="31" customFormat="false" ht="13.15" hidden="false" customHeight="true" outlineLevel="0" collapsed="false">
      <c r="A31" s="77" t="n">
        <v>1987</v>
      </c>
      <c r="B31" s="78" t="n">
        <v>0</v>
      </c>
      <c r="C31" s="78" t="n">
        <v>0</v>
      </c>
      <c r="D31" s="78" t="n">
        <v>1</v>
      </c>
      <c r="E31" s="78" t="n">
        <v>1</v>
      </c>
      <c r="F31" s="78" t="n">
        <v>3</v>
      </c>
      <c r="G31" s="78" t="n">
        <v>3</v>
      </c>
      <c r="H31" s="78" t="n">
        <v>17</v>
      </c>
      <c r="I31" s="78" t="n">
        <v>6</v>
      </c>
      <c r="J31" s="78" t="n">
        <v>2</v>
      </c>
      <c r="K31" s="78" t="n">
        <v>0</v>
      </c>
      <c r="L31" s="78" t="n">
        <v>1</v>
      </c>
      <c r="M31" s="78" t="n">
        <v>0</v>
      </c>
      <c r="N31" s="78" t="n">
        <f aca="false">SUM(B31:M31)</f>
        <v>34</v>
      </c>
    </row>
    <row r="32" customFormat="false" ht="13.15" hidden="false" customHeight="true" outlineLevel="0" collapsed="false">
      <c r="A32" s="77" t="n">
        <v>1988</v>
      </c>
      <c r="B32" s="78" t="n">
        <v>0</v>
      </c>
      <c r="C32" s="78" t="n">
        <v>0</v>
      </c>
      <c r="D32" s="78" t="n">
        <v>2</v>
      </c>
      <c r="E32" s="78" t="n">
        <v>1</v>
      </c>
      <c r="F32" s="78" t="n">
        <v>8</v>
      </c>
      <c r="G32" s="78" t="n">
        <v>4</v>
      </c>
      <c r="H32" s="78" t="n">
        <v>5</v>
      </c>
      <c r="I32" s="78" t="n">
        <v>6</v>
      </c>
      <c r="J32" s="78" t="n">
        <v>4</v>
      </c>
      <c r="K32" s="78" t="n">
        <v>0</v>
      </c>
      <c r="L32" s="78" t="n">
        <v>2</v>
      </c>
      <c r="M32" s="78" t="n">
        <v>0</v>
      </c>
      <c r="N32" s="78" t="n">
        <f aca="false">SUM(B32:M32)</f>
        <v>32</v>
      </c>
    </row>
    <row r="33" customFormat="false" ht="13.15" hidden="false" customHeight="true" outlineLevel="0" collapsed="false">
      <c r="A33" s="77" t="n">
        <v>1989</v>
      </c>
      <c r="B33" s="78" t="n">
        <v>0</v>
      </c>
      <c r="C33" s="78" t="n">
        <v>0</v>
      </c>
      <c r="D33" s="78" t="n">
        <v>4</v>
      </c>
      <c r="E33" s="78" t="n">
        <v>6</v>
      </c>
      <c r="F33" s="78" t="n">
        <v>5</v>
      </c>
      <c r="G33" s="78" t="n">
        <v>5</v>
      </c>
      <c r="H33" s="78" t="n">
        <v>3</v>
      </c>
      <c r="I33" s="78" t="n">
        <v>7</v>
      </c>
      <c r="J33" s="78" t="n">
        <v>2</v>
      </c>
      <c r="K33" s="78" t="n">
        <v>3</v>
      </c>
      <c r="L33" s="78" t="n">
        <v>0</v>
      </c>
      <c r="M33" s="78" t="n">
        <v>0</v>
      </c>
      <c r="N33" s="78" t="n">
        <f aca="false">SUM(B33:M33)</f>
        <v>35</v>
      </c>
    </row>
    <row r="34" customFormat="false" ht="13.15" hidden="false" customHeight="true" outlineLevel="0" collapsed="false">
      <c r="A34" s="79" t="n">
        <v>1990</v>
      </c>
      <c r="B34" s="80" t="n">
        <v>0</v>
      </c>
      <c r="C34" s="80" t="n">
        <v>0</v>
      </c>
      <c r="D34" s="80" t="n">
        <v>1</v>
      </c>
      <c r="E34" s="80" t="n">
        <v>2</v>
      </c>
      <c r="F34" s="80" t="n">
        <v>2</v>
      </c>
      <c r="G34" s="80" t="n">
        <v>12</v>
      </c>
      <c r="H34" s="80" t="n">
        <v>8</v>
      </c>
      <c r="I34" s="80" t="n">
        <v>8</v>
      </c>
      <c r="J34" s="80" t="n">
        <v>5</v>
      </c>
      <c r="K34" s="80" t="n">
        <v>1</v>
      </c>
      <c r="L34" s="80" t="n">
        <v>0</v>
      </c>
      <c r="M34" s="80" t="n">
        <v>1</v>
      </c>
      <c r="N34" s="80" t="n">
        <f aca="false">SUM(B34:M34)</f>
        <v>40</v>
      </c>
    </row>
    <row r="35" customFormat="false" ht="13.15" hidden="false" customHeight="true" outlineLevel="0" collapsed="false">
      <c r="A35" s="77" t="n">
        <v>1991</v>
      </c>
      <c r="B35" s="78" t="n">
        <v>0</v>
      </c>
      <c r="C35" s="78" t="n">
        <v>0</v>
      </c>
      <c r="D35" s="78" t="n">
        <v>1</v>
      </c>
      <c r="E35" s="78" t="n">
        <v>2</v>
      </c>
      <c r="F35" s="78" t="n">
        <v>8</v>
      </c>
      <c r="G35" s="78" t="n">
        <v>7</v>
      </c>
      <c r="H35" s="78" t="n">
        <v>8</v>
      </c>
      <c r="I35" s="78" t="n">
        <v>6</v>
      </c>
      <c r="J35" s="78" t="n">
        <v>2</v>
      </c>
      <c r="K35" s="78" t="n">
        <v>2</v>
      </c>
      <c r="L35" s="78" t="n">
        <v>0</v>
      </c>
      <c r="M35" s="78" t="n">
        <v>0</v>
      </c>
      <c r="N35" s="78" t="n">
        <f aca="false">SUM(B35:M35)</f>
        <v>36</v>
      </c>
    </row>
    <row r="36" customFormat="false" ht="13.15" hidden="false" customHeight="true" outlineLevel="0" collapsed="false">
      <c r="A36" s="77" t="n">
        <v>1992</v>
      </c>
      <c r="B36" s="78" t="n">
        <v>0</v>
      </c>
      <c r="C36" s="78" t="n">
        <v>0</v>
      </c>
      <c r="D36" s="78" t="n">
        <v>1</v>
      </c>
      <c r="E36" s="78" t="n">
        <v>1</v>
      </c>
      <c r="F36" s="78" t="n">
        <v>1</v>
      </c>
      <c r="G36" s="78" t="n">
        <v>5</v>
      </c>
      <c r="H36" s="78" t="n">
        <v>5</v>
      </c>
      <c r="I36" s="78" t="n">
        <v>4</v>
      </c>
      <c r="J36" s="78" t="n">
        <v>6</v>
      </c>
      <c r="K36" s="78" t="n">
        <v>1</v>
      </c>
      <c r="L36" s="78" t="n">
        <v>0</v>
      </c>
      <c r="M36" s="78" t="n">
        <v>0</v>
      </c>
      <c r="N36" s="78" t="n">
        <f aca="false">SUM(B36:M36)</f>
        <v>24</v>
      </c>
    </row>
    <row r="37" customFormat="false" ht="13.15" hidden="false" customHeight="true" outlineLevel="0" collapsed="false">
      <c r="A37" s="77" t="n">
        <v>1993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1</v>
      </c>
      <c r="G37" s="78" t="n">
        <v>9</v>
      </c>
      <c r="H37" s="78" t="n">
        <v>10</v>
      </c>
      <c r="I37" s="78" t="n">
        <v>8</v>
      </c>
      <c r="J37" s="78" t="n">
        <v>1</v>
      </c>
      <c r="K37" s="78" t="n">
        <v>1</v>
      </c>
      <c r="L37" s="78" t="n">
        <v>0</v>
      </c>
      <c r="M37" s="78" t="n">
        <v>0</v>
      </c>
      <c r="N37" s="78" t="n">
        <f aca="false">SUM(B37:M37)</f>
        <v>30</v>
      </c>
    </row>
    <row r="38" customFormat="false" ht="13.15" hidden="false" customHeight="true" outlineLevel="0" collapsed="false">
      <c r="A38" s="77" t="n">
        <v>1994</v>
      </c>
      <c r="B38" s="78" t="n">
        <v>0</v>
      </c>
      <c r="C38" s="78" t="n">
        <v>0</v>
      </c>
      <c r="D38" s="78" t="n">
        <v>0</v>
      </c>
      <c r="E38" s="78" t="n">
        <v>4</v>
      </c>
      <c r="F38" s="78" t="n">
        <v>9</v>
      </c>
      <c r="G38" s="78" t="n">
        <v>6</v>
      </c>
      <c r="H38" s="78" t="n">
        <v>7</v>
      </c>
      <c r="I38" s="78" t="n">
        <v>4</v>
      </c>
      <c r="J38" s="78" t="n">
        <v>6</v>
      </c>
      <c r="K38" s="78" t="n">
        <v>4</v>
      </c>
      <c r="L38" s="78" t="n">
        <v>2</v>
      </c>
      <c r="M38" s="78" t="n">
        <v>0</v>
      </c>
      <c r="N38" s="78" t="n">
        <f aca="false">SUM(B38:M38)</f>
        <v>42</v>
      </c>
    </row>
    <row r="39" customFormat="false" ht="13.15" hidden="false" customHeight="true" outlineLevel="0" collapsed="false">
      <c r="A39" s="79" t="n">
        <v>1995</v>
      </c>
      <c r="B39" s="80" t="n">
        <v>1</v>
      </c>
      <c r="C39" s="80" t="n">
        <v>0</v>
      </c>
      <c r="D39" s="80" t="n">
        <v>1</v>
      </c>
      <c r="E39" s="80" t="n">
        <v>2</v>
      </c>
      <c r="F39" s="80" t="n">
        <v>3</v>
      </c>
      <c r="G39" s="80" t="n">
        <v>8</v>
      </c>
      <c r="H39" s="80" t="n">
        <v>9</v>
      </c>
      <c r="I39" s="80" t="n">
        <v>10</v>
      </c>
      <c r="J39" s="80" t="n">
        <v>4</v>
      </c>
      <c r="K39" s="80" t="n">
        <v>1</v>
      </c>
      <c r="L39" s="80" t="n">
        <v>0</v>
      </c>
      <c r="M39" s="80" t="n">
        <v>0</v>
      </c>
      <c r="N39" s="80" t="n">
        <f aca="false">SUM(B39:M39)</f>
        <v>39</v>
      </c>
    </row>
    <row r="40" customFormat="false" ht="13.15" hidden="false" customHeight="true" outlineLevel="0" collapsed="false">
      <c r="A40" s="77" t="n">
        <v>1996</v>
      </c>
      <c r="B40" s="78" t="n">
        <v>1</v>
      </c>
      <c r="C40" s="78" t="n">
        <v>0</v>
      </c>
      <c r="D40" s="78" t="n">
        <v>1</v>
      </c>
      <c r="E40" s="78" t="n">
        <v>3</v>
      </c>
      <c r="F40" s="78" t="n">
        <v>3</v>
      </c>
      <c r="G40" s="78" t="n">
        <v>6</v>
      </c>
      <c r="H40" s="78" t="n">
        <v>7</v>
      </c>
      <c r="I40" s="78" t="n">
        <v>4</v>
      </c>
      <c r="J40" s="78" t="n">
        <v>2</v>
      </c>
      <c r="K40" s="78" t="n">
        <v>4</v>
      </c>
      <c r="L40" s="78" t="n">
        <v>1</v>
      </c>
      <c r="M40" s="78" t="n">
        <v>1</v>
      </c>
      <c r="N40" s="78" t="n">
        <f aca="false">SUM(B40:M40)</f>
        <v>33</v>
      </c>
    </row>
    <row r="41" customFormat="false" ht="13.15" hidden="false" customHeight="true" outlineLevel="0" collapsed="false">
      <c r="A41" s="77" t="n">
        <v>1997</v>
      </c>
      <c r="B41" s="78" t="n">
        <v>0</v>
      </c>
      <c r="C41" s="78" t="n">
        <v>0</v>
      </c>
      <c r="D41" s="78" t="n">
        <v>0</v>
      </c>
      <c r="E41" s="78" t="n">
        <v>1</v>
      </c>
      <c r="F41" s="78" t="n">
        <v>3</v>
      </c>
      <c r="G41" s="78" t="n">
        <v>7</v>
      </c>
      <c r="H41" s="78" t="n">
        <v>11</v>
      </c>
      <c r="I41" s="78" t="n">
        <v>3</v>
      </c>
      <c r="J41" s="78" t="n">
        <v>5</v>
      </c>
      <c r="K41" s="78" t="n">
        <v>2</v>
      </c>
      <c r="L41" s="78" t="n">
        <v>0</v>
      </c>
      <c r="M41" s="78" t="n">
        <v>0</v>
      </c>
      <c r="N41" s="78" t="n">
        <f aca="false">SUM(B41:M41)</f>
        <v>32</v>
      </c>
    </row>
    <row r="42" customFormat="false" ht="13.15" hidden="false" customHeight="true" outlineLevel="0" collapsed="false">
      <c r="A42" s="77" t="n">
        <v>1998</v>
      </c>
      <c r="B42" s="78" t="n">
        <v>0</v>
      </c>
      <c r="C42" s="78" t="n">
        <v>0</v>
      </c>
      <c r="D42" s="78" t="n">
        <v>3</v>
      </c>
      <c r="E42" s="78" t="n">
        <v>3</v>
      </c>
      <c r="F42" s="78" t="n">
        <v>7</v>
      </c>
      <c r="G42" s="78" t="n">
        <v>8</v>
      </c>
      <c r="H42" s="78" t="n">
        <v>6</v>
      </c>
      <c r="I42" s="78" t="n">
        <v>7</v>
      </c>
      <c r="J42" s="78" t="n">
        <v>5</v>
      </c>
      <c r="K42" s="78" t="n">
        <v>3</v>
      </c>
      <c r="L42" s="78" t="n">
        <v>1</v>
      </c>
      <c r="M42" s="78" t="n">
        <v>0</v>
      </c>
      <c r="N42" s="78" t="n">
        <f aca="false">SUM(B42:M42)</f>
        <v>43</v>
      </c>
    </row>
    <row r="43" customFormat="false" ht="13.15" hidden="false" customHeight="true" outlineLevel="0" collapsed="false">
      <c r="A43" s="77" t="n">
        <v>1999</v>
      </c>
      <c r="B43" s="78" t="n">
        <v>0</v>
      </c>
      <c r="C43" s="78" t="n">
        <v>1</v>
      </c>
      <c r="D43" s="78" t="n">
        <v>1</v>
      </c>
      <c r="E43" s="78" t="n">
        <v>2</v>
      </c>
      <c r="F43" s="78" t="n">
        <v>4</v>
      </c>
      <c r="G43" s="78" t="n">
        <v>5</v>
      </c>
      <c r="H43" s="78" t="n">
        <v>11</v>
      </c>
      <c r="I43" s="78" t="n">
        <v>6</v>
      </c>
      <c r="J43" s="78" t="n">
        <v>5</v>
      </c>
      <c r="K43" s="78" t="n">
        <v>1</v>
      </c>
      <c r="L43" s="78" t="n">
        <v>1</v>
      </c>
      <c r="M43" s="78" t="n">
        <v>0</v>
      </c>
      <c r="N43" s="78" t="n">
        <f aca="false">SUM(B43:M43)</f>
        <v>37</v>
      </c>
    </row>
    <row r="44" customFormat="false" ht="13.15" hidden="false" customHeight="true" outlineLevel="0" collapsed="false">
      <c r="A44" s="79" t="n">
        <v>2000</v>
      </c>
      <c r="B44" s="80" t="n">
        <v>0</v>
      </c>
      <c r="C44" s="80" t="n">
        <v>1</v>
      </c>
      <c r="D44" s="80" t="n">
        <v>1</v>
      </c>
      <c r="E44" s="80" t="n">
        <v>2</v>
      </c>
      <c r="F44" s="80" t="n">
        <v>4</v>
      </c>
      <c r="G44" s="80" t="n">
        <v>6</v>
      </c>
      <c r="H44" s="80" t="n">
        <v>7</v>
      </c>
      <c r="I44" s="80" t="n">
        <v>5</v>
      </c>
      <c r="J44" s="80" t="n">
        <v>5</v>
      </c>
      <c r="K44" s="80" t="n">
        <v>1</v>
      </c>
      <c r="L44" s="80" t="n">
        <v>1</v>
      </c>
      <c r="M44" s="80" t="n">
        <v>0</v>
      </c>
      <c r="N44" s="80" t="n">
        <f aca="false">SUM(B44:M44)</f>
        <v>33</v>
      </c>
    </row>
    <row r="45" customFormat="false" ht="13.15" hidden="false" customHeight="true" outlineLevel="0" collapsed="false">
      <c r="A45" s="77" t="n">
        <v>2001</v>
      </c>
      <c r="B45" s="78" t="n">
        <v>0</v>
      </c>
      <c r="C45" s="78" t="n">
        <v>0</v>
      </c>
      <c r="D45" s="78" t="n">
        <v>0</v>
      </c>
      <c r="E45" s="78" t="n">
        <v>5</v>
      </c>
      <c r="F45" s="78" t="n">
        <v>4</v>
      </c>
      <c r="G45" s="78" t="n">
        <v>7</v>
      </c>
      <c r="H45" s="78" t="n">
        <v>6</v>
      </c>
      <c r="I45" s="78" t="n">
        <v>6</v>
      </c>
      <c r="J45" s="78" t="n">
        <v>2</v>
      </c>
      <c r="K45" s="78" t="n">
        <v>3</v>
      </c>
      <c r="L45" s="78" t="n">
        <v>0</v>
      </c>
      <c r="M45" s="78" t="n">
        <v>0</v>
      </c>
      <c r="N45" s="78" t="n">
        <f aca="false">SUM(B45:M45)</f>
        <v>33</v>
      </c>
    </row>
    <row r="46" customFormat="false" ht="13.15" hidden="false" customHeight="true" outlineLevel="0" collapsed="false">
      <c r="A46" s="77" t="n">
        <v>2002</v>
      </c>
      <c r="B46" s="78" t="n">
        <v>0</v>
      </c>
      <c r="C46" s="78" t="n">
        <v>0</v>
      </c>
      <c r="D46" s="78" t="n">
        <v>1</v>
      </c>
      <c r="E46" s="78" t="n">
        <v>6</v>
      </c>
      <c r="F46" s="78" t="n">
        <v>6</v>
      </c>
      <c r="G46" s="78" t="n">
        <v>15</v>
      </c>
      <c r="H46" s="78" t="n">
        <v>13</v>
      </c>
      <c r="I46" s="78" t="n">
        <v>10</v>
      </c>
      <c r="J46" s="78" t="n">
        <v>9</v>
      </c>
      <c r="K46" s="78" t="n">
        <v>0</v>
      </c>
      <c r="L46" s="78" t="n">
        <v>0</v>
      </c>
      <c r="M46" s="78" t="n">
        <v>0</v>
      </c>
      <c r="N46" s="78" t="n">
        <f aca="false">SUM(B46:M46)</f>
        <v>60</v>
      </c>
    </row>
    <row r="47" customFormat="false" ht="13.15" hidden="false" customHeight="true" outlineLevel="0" collapsed="false">
      <c r="A47" s="77" t="n">
        <v>2003</v>
      </c>
      <c r="B47" s="78" t="n">
        <v>0</v>
      </c>
      <c r="C47" s="78" t="n">
        <v>0</v>
      </c>
      <c r="D47" s="78" t="n">
        <v>0</v>
      </c>
      <c r="E47" s="78" t="n">
        <v>3</v>
      </c>
      <c r="F47" s="78" t="n">
        <v>4</v>
      </c>
      <c r="G47" s="78" t="n">
        <v>8</v>
      </c>
      <c r="H47" s="78" t="n">
        <v>8</v>
      </c>
      <c r="I47" s="78" t="n">
        <v>3</v>
      </c>
      <c r="J47" s="78" t="n">
        <v>1</v>
      </c>
      <c r="K47" s="78" t="n">
        <v>0</v>
      </c>
      <c r="L47" s="78" t="n">
        <v>0</v>
      </c>
      <c r="M47" s="78" t="n">
        <v>0</v>
      </c>
      <c r="N47" s="78" t="n">
        <f aca="false">SUM(B47:M47)</f>
        <v>27</v>
      </c>
    </row>
    <row r="48" customFormat="false" ht="13.15" hidden="false" customHeight="true" outlineLevel="0" collapsed="false">
      <c r="A48" s="77" t="n">
        <v>2004</v>
      </c>
      <c r="B48" s="78" t="n">
        <v>0</v>
      </c>
      <c r="C48" s="78" t="n">
        <v>0</v>
      </c>
      <c r="D48" s="78" t="n">
        <v>3</v>
      </c>
      <c r="E48" s="78" t="n">
        <v>1</v>
      </c>
      <c r="F48" s="78" t="n">
        <v>11</v>
      </c>
      <c r="G48" s="78" t="n">
        <v>6</v>
      </c>
      <c r="H48" s="78" t="n">
        <v>4</v>
      </c>
      <c r="I48" s="78" t="n">
        <v>5</v>
      </c>
      <c r="J48" s="78" t="n">
        <v>3</v>
      </c>
      <c r="K48" s="78" t="n">
        <v>3</v>
      </c>
      <c r="L48" s="78" t="n">
        <v>0</v>
      </c>
      <c r="M48" s="78" t="n">
        <v>0</v>
      </c>
      <c r="N48" s="78" t="n">
        <f aca="false">SUM(B48:M48)</f>
        <v>36</v>
      </c>
    </row>
    <row r="49" customFormat="false" ht="13.15" hidden="false" customHeight="true" outlineLevel="0" collapsed="false">
      <c r="A49" s="79" t="n">
        <v>2005</v>
      </c>
      <c r="B49" s="80" t="n">
        <v>1</v>
      </c>
      <c r="C49" s="80" t="n">
        <v>0</v>
      </c>
      <c r="D49" s="80" t="n">
        <v>1</v>
      </c>
      <c r="E49" s="80" t="n">
        <v>4</v>
      </c>
      <c r="F49" s="80" t="n">
        <v>4</v>
      </c>
      <c r="G49" s="80" t="n">
        <v>9</v>
      </c>
      <c r="H49" s="80" t="n">
        <v>6</v>
      </c>
      <c r="I49" s="80" t="n">
        <v>7</v>
      </c>
      <c r="J49" s="80" t="n">
        <v>12</v>
      </c>
      <c r="K49" s="80" t="n">
        <v>2</v>
      </c>
      <c r="L49" s="80" t="n">
        <v>2</v>
      </c>
      <c r="M49" s="80" t="n">
        <v>0</v>
      </c>
      <c r="N49" s="80" t="n">
        <f aca="false">SUM(B49:M49)</f>
        <v>48</v>
      </c>
    </row>
    <row r="50" customFormat="false" ht="13.15" hidden="false" customHeight="true" outlineLevel="0" collapsed="false">
      <c r="A50" s="77" t="n">
        <v>2006</v>
      </c>
      <c r="B50" s="78" t="n">
        <v>0</v>
      </c>
      <c r="C50" s="78" t="n">
        <v>0</v>
      </c>
      <c r="D50" s="78" t="n">
        <v>3</v>
      </c>
      <c r="E50" s="78" t="n">
        <v>3</v>
      </c>
      <c r="F50" s="78" t="n">
        <v>6</v>
      </c>
      <c r="G50" s="78" t="n">
        <v>4</v>
      </c>
      <c r="H50" s="78" t="n">
        <v>7</v>
      </c>
      <c r="I50" s="78" t="n">
        <v>7</v>
      </c>
      <c r="J50" s="78" t="n">
        <v>5</v>
      </c>
      <c r="K50" s="78" t="n">
        <v>1</v>
      </c>
      <c r="L50" s="78" t="n">
        <v>1</v>
      </c>
      <c r="M50" s="78" t="n">
        <v>0</v>
      </c>
      <c r="N50" s="78" t="n">
        <f aca="false">SUM(B50:M50)</f>
        <v>37</v>
      </c>
    </row>
    <row r="51" customFormat="false" ht="13.15" hidden="false" customHeight="true" outlineLevel="0" collapsed="false">
      <c r="A51" s="77" t="n">
        <v>2007</v>
      </c>
      <c r="B51" s="78" t="n">
        <v>0</v>
      </c>
      <c r="C51" s="78" t="n">
        <v>0</v>
      </c>
      <c r="D51" s="78" t="n">
        <v>2</v>
      </c>
      <c r="E51" s="78" t="n">
        <v>1</v>
      </c>
      <c r="F51" s="78" t="n">
        <v>8</v>
      </c>
      <c r="G51" s="78" t="n">
        <v>5</v>
      </c>
      <c r="H51" s="78" t="n">
        <v>5</v>
      </c>
      <c r="I51" s="78" t="n">
        <v>7</v>
      </c>
      <c r="J51" s="78" t="n">
        <v>9</v>
      </c>
      <c r="K51" s="78" t="n">
        <v>4</v>
      </c>
      <c r="L51" s="78" t="n">
        <v>0</v>
      </c>
      <c r="M51" s="78" t="n">
        <v>0</v>
      </c>
      <c r="N51" s="78" t="n">
        <f aca="false">SUM(B51:M51)</f>
        <v>41</v>
      </c>
    </row>
    <row r="52" customFormat="false" ht="13.15" hidden="false" customHeight="true" outlineLevel="0" collapsed="false">
      <c r="A52" s="77" t="n">
        <v>2008</v>
      </c>
      <c r="B52" s="78" t="n">
        <v>0</v>
      </c>
      <c r="C52" s="78" t="n">
        <v>0</v>
      </c>
      <c r="D52" s="78" t="n">
        <v>0</v>
      </c>
      <c r="E52" s="78" t="n">
        <v>4</v>
      </c>
      <c r="F52" s="78" t="n">
        <v>7</v>
      </c>
      <c r="G52" s="78" t="n">
        <v>7</v>
      </c>
      <c r="H52" s="78" t="n">
        <v>7</v>
      </c>
      <c r="I52" s="78" t="n">
        <v>7</v>
      </c>
      <c r="J52" s="78" t="n">
        <v>3</v>
      </c>
      <c r="K52" s="78" t="n">
        <v>1</v>
      </c>
      <c r="L52" s="78" t="n">
        <v>1</v>
      </c>
      <c r="M52" s="78" t="n">
        <v>0</v>
      </c>
      <c r="N52" s="78" t="n">
        <f aca="false">SUM(B52:M52)</f>
        <v>37</v>
      </c>
    </row>
    <row r="53" customFormat="false" ht="13.15" hidden="false" customHeight="true" outlineLevel="0" collapsed="false">
      <c r="A53" s="81" t="n">
        <v>2009</v>
      </c>
      <c r="B53" s="82" t="n">
        <v>0</v>
      </c>
      <c r="C53" s="82" t="n">
        <v>0</v>
      </c>
      <c r="D53" s="82" t="n">
        <v>1</v>
      </c>
      <c r="E53" s="82" t="n">
        <v>1</v>
      </c>
      <c r="F53" s="82" t="n">
        <v>2</v>
      </c>
      <c r="G53" s="82" t="n">
        <v>4</v>
      </c>
      <c r="H53" s="82" t="n">
        <v>5</v>
      </c>
      <c r="I53" s="82" t="n">
        <v>6</v>
      </c>
      <c r="J53" s="82" t="n">
        <v>0</v>
      </c>
      <c r="K53" s="82" t="n">
        <v>1</v>
      </c>
      <c r="L53" s="82" t="n">
        <v>0</v>
      </c>
      <c r="M53" s="82" t="n">
        <v>0</v>
      </c>
      <c r="N53" s="83" t="n">
        <f aca="false">SUM(B53:M53)</f>
        <v>20</v>
      </c>
    </row>
    <row r="54" customFormat="false" ht="14.25" hidden="false" customHeight="false" outlineLevel="0" collapsed="false">
      <c r="A54" s="81" t="n">
        <v>2010</v>
      </c>
      <c r="B54" s="82" t="n">
        <v>0</v>
      </c>
      <c r="C54" s="82" t="n">
        <v>0</v>
      </c>
      <c r="D54" s="82" t="n">
        <v>1</v>
      </c>
      <c r="E54" s="82" t="n">
        <v>3</v>
      </c>
      <c r="F54" s="83" t="n">
        <v>4</v>
      </c>
      <c r="G54" s="83" t="n">
        <v>5</v>
      </c>
      <c r="H54" s="83" t="n">
        <v>7</v>
      </c>
      <c r="I54" s="83" t="n">
        <v>7</v>
      </c>
      <c r="J54" s="83" t="n">
        <v>4</v>
      </c>
      <c r="K54" s="83" t="n">
        <v>1</v>
      </c>
      <c r="L54" s="83" t="n">
        <v>1</v>
      </c>
      <c r="M54" s="83" t="n">
        <v>0</v>
      </c>
      <c r="N54" s="83" t="n">
        <f aca="false">SUM(B54:M54)</f>
        <v>33</v>
      </c>
      <c r="O54" s="84"/>
    </row>
    <row r="55" customFormat="false" ht="14.25" hidden="false" customHeight="false" outlineLevel="0" collapsed="false">
      <c r="A55" s="81" t="n">
        <v>2011</v>
      </c>
      <c r="B55" s="85" t="n">
        <v>0</v>
      </c>
      <c r="C55" s="85" t="n">
        <v>1</v>
      </c>
      <c r="D55" s="86" t="n">
        <v>1</v>
      </c>
      <c r="E55" s="85" t="n">
        <v>1</v>
      </c>
      <c r="F55" s="86" t="n">
        <v>6</v>
      </c>
      <c r="G55" s="85" t="n">
        <v>6</v>
      </c>
      <c r="H55" s="86" t="n">
        <v>9</v>
      </c>
      <c r="I55" s="85" t="n">
        <v>5</v>
      </c>
      <c r="J55" s="86" t="n">
        <v>2</v>
      </c>
      <c r="K55" s="87" t="n">
        <v>1</v>
      </c>
      <c r="L55" s="86" t="n">
        <v>0</v>
      </c>
      <c r="M55" s="87" t="n">
        <v>0</v>
      </c>
      <c r="N55" s="86" t="n">
        <v>32</v>
      </c>
    </row>
    <row r="56" customFormat="false" ht="14.25" hidden="false" customHeight="false" outlineLevel="0" collapsed="false">
      <c r="A56" s="81" t="n">
        <v>2012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17"/>
      <c r="N56" s="17"/>
    </row>
    <row r="57" customFormat="false" ht="14.25" hidden="false" customHeight="false" outlineLevel="0" collapsed="false">
      <c r="A57" s="89" t="s">
        <v>44</v>
      </c>
      <c r="B57" s="78" t="n">
        <v>0.1</v>
      </c>
      <c r="C57" s="78" t="n">
        <v>0.2</v>
      </c>
      <c r="D57" s="78" t="n">
        <v>1.1</v>
      </c>
      <c r="E57" s="78" t="n">
        <v>2.5</v>
      </c>
      <c r="F57" s="78" t="n">
        <v>5.1</v>
      </c>
      <c r="G57" s="78" t="n">
        <v>7.5</v>
      </c>
      <c r="H57" s="90" t="n">
        <v>7.7</v>
      </c>
      <c r="I57" s="78" t="n">
        <v>6.3</v>
      </c>
      <c r="J57" s="78" t="n">
        <v>4.4</v>
      </c>
      <c r="K57" s="78" t="n">
        <v>1.7</v>
      </c>
      <c r="L57" s="78" t="n">
        <v>0.5</v>
      </c>
      <c r="M57" s="78" t="n">
        <v>0.2</v>
      </c>
      <c r="N57" s="78" t="n">
        <v>37.6</v>
      </c>
    </row>
    <row r="58" customFormat="false" ht="15" hidden="false" customHeight="false" outlineLevel="0" collapsed="false">
      <c r="A58" s="73" t="s">
        <v>45</v>
      </c>
    </row>
  </sheetData>
  <printOptions headings="false" gridLines="false" gridLinesSet="true" horizontalCentered="true" verticalCentered="false"/>
  <pageMargins left="0.7" right="0.7" top="0.4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L58" activeCellId="0" sqref="L5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6" min="4" style="0" width="6.37"/>
    <col collapsed="false" customWidth="true" hidden="false" outlineLevel="0" max="7" min="7" style="0" width="8.37"/>
    <col collapsed="false" customWidth="true" hidden="false" outlineLevel="0" max="8" min="8" style="0" width="10.61"/>
    <col collapsed="false" customWidth="true" hidden="false" outlineLevel="0" max="10" min="10" style="0" width="6.99"/>
  </cols>
  <sheetData>
    <row r="1" customFormat="false" ht="16.5" hidden="false" customHeight="false" outlineLevel="0" collapsed="false">
      <c r="A1" s="91" t="s">
        <v>46</v>
      </c>
      <c r="B1" s="0" t="s">
        <v>1</v>
      </c>
      <c r="C1" s="92" t="s">
        <v>47</v>
      </c>
      <c r="D1" s="92"/>
      <c r="E1" s="93"/>
      <c r="F1" s="93"/>
      <c r="G1" s="93"/>
      <c r="H1" s="94"/>
      <c r="I1" s="92"/>
      <c r="J1" s="91"/>
      <c r="K1" s="91"/>
    </row>
    <row r="2" customFormat="false" ht="16.5" hidden="false" customHeight="false" outlineLevel="0" collapsed="false">
      <c r="A2" s="91"/>
      <c r="B2" s="91"/>
      <c r="C2" s="93"/>
      <c r="E2" s="93"/>
      <c r="F2" s="93" t="s">
        <v>48</v>
      </c>
      <c r="G2" s="93"/>
      <c r="H2" s="93"/>
      <c r="I2" s="91"/>
      <c r="J2" s="91"/>
      <c r="K2" s="91"/>
    </row>
    <row r="3" customFormat="false" ht="16.5" hidden="false" customHeight="false" outlineLevel="0" collapsed="false">
      <c r="A3" s="91"/>
      <c r="B3" s="91"/>
      <c r="C3" s="93"/>
      <c r="E3" s="93" t="s">
        <v>49</v>
      </c>
      <c r="F3" s="93"/>
      <c r="H3" s="93"/>
      <c r="I3" s="91"/>
      <c r="J3" s="91"/>
      <c r="K3" s="91"/>
    </row>
    <row r="4" customFormat="false" ht="16.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2" hidden="false" customHeight="true" outlineLevel="0" collapsed="false">
      <c r="A5" s="95"/>
      <c r="B5" s="96" t="s">
        <v>50</v>
      </c>
      <c r="C5" s="96" t="s">
        <v>51</v>
      </c>
      <c r="D5" s="96" t="s">
        <v>52</v>
      </c>
      <c r="E5" s="96" t="s">
        <v>53</v>
      </c>
      <c r="F5" s="96" t="s">
        <v>54</v>
      </c>
      <c r="G5" s="96" t="s">
        <v>55</v>
      </c>
      <c r="H5" s="96" t="s">
        <v>56</v>
      </c>
      <c r="I5" s="96" t="s">
        <v>57</v>
      </c>
      <c r="J5" s="96" t="s">
        <v>41</v>
      </c>
      <c r="K5" s="97"/>
      <c r="L5" s="98"/>
      <c r="M5" s="98"/>
    </row>
    <row r="6" customFormat="false" ht="12" hidden="false" customHeight="true" outlineLevel="0" collapsed="false">
      <c r="A6" s="96" t="n">
        <v>1962</v>
      </c>
      <c r="B6" s="96" t="n">
        <v>0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2</v>
      </c>
      <c r="H6" s="96" t="n">
        <v>0</v>
      </c>
      <c r="I6" s="96" t="n">
        <v>0</v>
      </c>
      <c r="J6" s="96" t="n">
        <v>2</v>
      </c>
      <c r="K6" s="97"/>
    </row>
    <row r="7" customFormat="false" ht="12" hidden="false" customHeight="true" outlineLevel="0" collapsed="false">
      <c r="A7" s="96" t="n">
        <v>1963</v>
      </c>
      <c r="B7" s="96" t="n">
        <v>0</v>
      </c>
      <c r="C7" s="96" t="n">
        <v>0</v>
      </c>
      <c r="D7" s="96" t="n">
        <v>0</v>
      </c>
      <c r="E7" s="96" t="n">
        <v>3</v>
      </c>
      <c r="F7" s="96" t="n">
        <v>2</v>
      </c>
      <c r="G7" s="96" t="n">
        <v>3</v>
      </c>
      <c r="H7" s="96" t="n">
        <v>0</v>
      </c>
      <c r="I7" s="96" t="n">
        <v>0</v>
      </c>
      <c r="J7" s="96" t="n">
        <v>8</v>
      </c>
      <c r="K7" s="97"/>
    </row>
    <row r="8" customFormat="false" ht="12" hidden="false" customHeight="true" outlineLevel="0" collapsed="false">
      <c r="A8" s="96" t="n">
        <v>1964</v>
      </c>
      <c r="B8" s="96" t="n">
        <v>0</v>
      </c>
      <c r="C8" s="96" t="n">
        <v>0</v>
      </c>
      <c r="D8" s="96" t="n">
        <v>2</v>
      </c>
      <c r="E8" s="96" t="n">
        <v>6</v>
      </c>
      <c r="F8" s="96" t="n">
        <v>13</v>
      </c>
      <c r="G8" s="96" t="n">
        <v>5</v>
      </c>
      <c r="H8" s="96" t="n">
        <v>1</v>
      </c>
      <c r="I8" s="96" t="n">
        <v>0</v>
      </c>
      <c r="J8" s="96" t="n">
        <v>27</v>
      </c>
      <c r="K8" s="97"/>
    </row>
    <row r="9" customFormat="false" ht="12" hidden="false" customHeight="true" outlineLevel="0" collapsed="false">
      <c r="A9" s="99" t="n">
        <v>1965</v>
      </c>
      <c r="B9" s="99" t="n">
        <v>0</v>
      </c>
      <c r="C9" s="99" t="n">
        <v>0</v>
      </c>
      <c r="D9" s="99" t="n">
        <v>0</v>
      </c>
      <c r="E9" s="99" t="n">
        <v>0</v>
      </c>
      <c r="F9" s="99" t="n">
        <v>2</v>
      </c>
      <c r="G9" s="99" t="n">
        <v>4</v>
      </c>
      <c r="H9" s="99" t="n">
        <v>0</v>
      </c>
      <c r="I9" s="99" t="n">
        <v>0</v>
      </c>
      <c r="J9" s="99" t="n">
        <v>6</v>
      </c>
      <c r="K9" s="97"/>
    </row>
    <row r="10" customFormat="false" ht="12" hidden="false" customHeight="true" outlineLevel="0" collapsed="false">
      <c r="A10" s="96" t="n">
        <v>1966</v>
      </c>
      <c r="B10" s="96" t="n">
        <v>0</v>
      </c>
      <c r="C10" s="96" t="n">
        <v>0</v>
      </c>
      <c r="D10" s="96" t="n">
        <v>0</v>
      </c>
      <c r="E10" s="96" t="n">
        <v>2</v>
      </c>
      <c r="F10" s="96" t="n">
        <v>10</v>
      </c>
      <c r="G10" s="96" t="n">
        <v>0</v>
      </c>
      <c r="H10" s="96" t="n">
        <v>0</v>
      </c>
      <c r="I10" s="96" t="n">
        <v>0</v>
      </c>
      <c r="J10" s="96" t="n">
        <v>12</v>
      </c>
      <c r="K10" s="97"/>
    </row>
    <row r="11" customFormat="false" ht="12" hidden="false" customHeight="true" outlineLevel="0" collapsed="false">
      <c r="A11" s="96" t="n">
        <v>1967</v>
      </c>
      <c r="B11" s="96" t="n">
        <v>0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7"/>
    </row>
    <row r="12" customFormat="false" ht="12" hidden="false" customHeight="true" outlineLevel="0" collapsed="false">
      <c r="A12" s="96" t="n">
        <v>1968</v>
      </c>
      <c r="B12" s="96" t="n">
        <v>0</v>
      </c>
      <c r="C12" s="96" t="n">
        <v>0</v>
      </c>
      <c r="D12" s="96" t="n">
        <v>0</v>
      </c>
      <c r="E12" s="96" t="n">
        <v>3</v>
      </c>
      <c r="F12" s="96" t="n">
        <v>0</v>
      </c>
      <c r="G12" s="96" t="n">
        <v>4</v>
      </c>
      <c r="H12" s="96" t="n">
        <v>0</v>
      </c>
      <c r="I12" s="96" t="n">
        <v>0</v>
      </c>
      <c r="J12" s="96" t="n">
        <v>7</v>
      </c>
      <c r="K12" s="97"/>
    </row>
    <row r="13" customFormat="false" ht="12" hidden="false" customHeight="true" outlineLevel="0" collapsed="false">
      <c r="A13" s="96" t="n">
        <v>1969</v>
      </c>
      <c r="B13" s="96" t="n">
        <v>0</v>
      </c>
      <c r="C13" s="96" t="n">
        <v>0</v>
      </c>
      <c r="D13" s="96" t="n">
        <v>2</v>
      </c>
      <c r="E13" s="96" t="n">
        <v>0</v>
      </c>
      <c r="F13" s="96" t="n">
        <v>1</v>
      </c>
      <c r="G13" s="96" t="n">
        <v>4</v>
      </c>
      <c r="H13" s="96" t="n">
        <v>0</v>
      </c>
      <c r="I13" s="96" t="n">
        <v>0</v>
      </c>
      <c r="J13" s="96" t="n">
        <v>7</v>
      </c>
      <c r="K13" s="97"/>
    </row>
    <row r="14" customFormat="false" ht="12" hidden="false" customHeight="true" outlineLevel="0" collapsed="false">
      <c r="A14" s="99" t="n">
        <v>1970</v>
      </c>
      <c r="B14" s="99" t="n">
        <v>0</v>
      </c>
      <c r="C14" s="99" t="n">
        <v>0</v>
      </c>
      <c r="D14" s="99" t="n">
        <v>0</v>
      </c>
      <c r="E14" s="99" t="n">
        <v>4</v>
      </c>
      <c r="F14" s="99" t="n">
        <v>6</v>
      </c>
      <c r="G14" s="99" t="n">
        <v>2</v>
      </c>
      <c r="H14" s="99" t="n">
        <v>0</v>
      </c>
      <c r="I14" s="99" t="n">
        <v>0</v>
      </c>
      <c r="J14" s="99" t="n">
        <v>12</v>
      </c>
      <c r="K14" s="97"/>
    </row>
    <row r="15" customFormat="false" ht="12" hidden="false" customHeight="true" outlineLevel="0" collapsed="false">
      <c r="A15" s="96" t="n">
        <v>1971</v>
      </c>
      <c r="B15" s="96" t="n">
        <v>0</v>
      </c>
      <c r="C15" s="96" t="n">
        <v>0</v>
      </c>
      <c r="D15" s="96" t="n">
        <v>0</v>
      </c>
      <c r="E15" s="96" t="n">
        <v>1</v>
      </c>
      <c r="F15" s="96" t="n">
        <v>0</v>
      </c>
      <c r="G15" s="96" t="n">
        <v>1</v>
      </c>
      <c r="H15" s="96" t="n">
        <v>1</v>
      </c>
      <c r="I15" s="96" t="n">
        <v>0</v>
      </c>
      <c r="J15" s="96" t="n">
        <v>3</v>
      </c>
      <c r="K15" s="97"/>
    </row>
    <row r="16" customFormat="false" ht="12" hidden="false" customHeight="true" outlineLevel="0" collapsed="false">
      <c r="A16" s="96" t="n">
        <v>1972</v>
      </c>
      <c r="B16" s="96" t="n">
        <v>0</v>
      </c>
      <c r="C16" s="96" t="n">
        <v>0</v>
      </c>
      <c r="D16" s="96" t="n">
        <v>0</v>
      </c>
      <c r="E16" s="96" t="n">
        <v>1</v>
      </c>
      <c r="F16" s="96" t="n">
        <v>1</v>
      </c>
      <c r="G16" s="96" t="n">
        <v>4</v>
      </c>
      <c r="H16" s="96" t="n">
        <v>0</v>
      </c>
      <c r="I16" s="96" t="n">
        <v>0</v>
      </c>
      <c r="J16" s="96" t="n">
        <v>6</v>
      </c>
      <c r="K16" s="97"/>
    </row>
    <row r="17" customFormat="false" ht="12" hidden="false" customHeight="true" outlineLevel="0" collapsed="false">
      <c r="A17" s="96" t="n">
        <v>1973</v>
      </c>
      <c r="B17" s="96" t="n">
        <v>0</v>
      </c>
      <c r="C17" s="96" t="n">
        <v>0</v>
      </c>
      <c r="D17" s="96" t="n">
        <v>0</v>
      </c>
      <c r="E17" s="96" t="n">
        <v>2</v>
      </c>
      <c r="F17" s="96" t="n">
        <v>2</v>
      </c>
      <c r="G17" s="96" t="n">
        <v>4</v>
      </c>
      <c r="H17" s="96" t="n">
        <v>0</v>
      </c>
      <c r="I17" s="96" t="n">
        <v>0</v>
      </c>
      <c r="J17" s="96" t="n">
        <v>8</v>
      </c>
      <c r="K17" s="97"/>
    </row>
    <row r="18" customFormat="false" ht="12" hidden="false" customHeight="true" outlineLevel="0" collapsed="false">
      <c r="A18" s="96" t="n">
        <v>1974</v>
      </c>
      <c r="B18" s="96" t="n">
        <v>0</v>
      </c>
      <c r="C18" s="96" t="n">
        <v>0</v>
      </c>
      <c r="D18" s="96" t="n">
        <v>0</v>
      </c>
      <c r="E18" s="96" t="n">
        <v>0</v>
      </c>
      <c r="F18" s="96" t="n">
        <v>7</v>
      </c>
      <c r="G18" s="96" t="n">
        <v>1</v>
      </c>
      <c r="H18" s="96" t="n">
        <v>0</v>
      </c>
      <c r="I18" s="96" t="n">
        <v>0</v>
      </c>
      <c r="J18" s="96" t="n">
        <v>8</v>
      </c>
      <c r="K18" s="97"/>
    </row>
    <row r="19" customFormat="false" ht="12" hidden="false" customHeight="true" outlineLevel="0" collapsed="false">
      <c r="A19" s="99" t="n">
        <v>1975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9</v>
      </c>
      <c r="G19" s="99" t="n">
        <v>0</v>
      </c>
      <c r="H19" s="99" t="n">
        <v>0</v>
      </c>
      <c r="I19" s="99" t="n">
        <v>0</v>
      </c>
      <c r="J19" s="99" t="n">
        <v>9</v>
      </c>
      <c r="K19" s="97"/>
    </row>
    <row r="20" customFormat="false" ht="12" hidden="false" customHeight="true" outlineLevel="0" collapsed="false">
      <c r="A20" s="96" t="n">
        <v>1976</v>
      </c>
      <c r="B20" s="96" t="n">
        <v>0</v>
      </c>
      <c r="C20" s="96" t="n">
        <v>0</v>
      </c>
      <c r="D20" s="96" t="n">
        <v>0</v>
      </c>
      <c r="E20" s="96" t="n">
        <v>4</v>
      </c>
      <c r="F20" s="96" t="n">
        <v>6</v>
      </c>
      <c r="G20" s="96" t="n">
        <v>6</v>
      </c>
      <c r="H20" s="96" t="n">
        <v>1</v>
      </c>
      <c r="I20" s="96" t="n">
        <v>0</v>
      </c>
      <c r="J20" s="96" t="n">
        <v>17</v>
      </c>
      <c r="K20" s="97"/>
    </row>
    <row r="21" customFormat="false" ht="12" hidden="false" customHeight="true" outlineLevel="0" collapsed="false">
      <c r="A21" s="96" t="n">
        <v>1977</v>
      </c>
      <c r="B21" s="96" t="n">
        <v>0</v>
      </c>
      <c r="C21" s="96" t="n">
        <v>0</v>
      </c>
      <c r="D21" s="96" t="n">
        <v>0</v>
      </c>
      <c r="E21" s="96" t="n">
        <v>1</v>
      </c>
      <c r="F21" s="96" t="n">
        <v>9</v>
      </c>
      <c r="G21" s="96" t="n">
        <v>0</v>
      </c>
      <c r="H21" s="96" t="n">
        <v>0</v>
      </c>
      <c r="I21" s="96" t="n">
        <v>0</v>
      </c>
      <c r="J21" s="96" t="n">
        <v>10</v>
      </c>
      <c r="K21" s="97"/>
    </row>
    <row r="22" customFormat="false" ht="12" hidden="false" customHeight="true" outlineLevel="0" collapsed="false">
      <c r="A22" s="96" t="n">
        <v>1978</v>
      </c>
      <c r="B22" s="96" t="n">
        <v>0</v>
      </c>
      <c r="C22" s="96" t="n">
        <v>0</v>
      </c>
      <c r="D22" s="96" t="n">
        <v>1</v>
      </c>
      <c r="E22" s="96" t="n">
        <v>2</v>
      </c>
      <c r="F22" s="96" t="n">
        <v>2</v>
      </c>
      <c r="G22" s="96" t="n">
        <v>2</v>
      </c>
      <c r="H22" s="96" t="n">
        <v>6</v>
      </c>
      <c r="I22" s="96" t="n">
        <v>0</v>
      </c>
      <c r="J22" s="96" t="n">
        <v>13</v>
      </c>
      <c r="K22" s="97"/>
    </row>
    <row r="23" customFormat="false" ht="12" hidden="false" customHeight="true" outlineLevel="0" collapsed="false">
      <c r="A23" s="96" t="n">
        <v>1979</v>
      </c>
      <c r="B23" s="96" t="n">
        <v>0</v>
      </c>
      <c r="C23" s="96" t="n">
        <v>0</v>
      </c>
      <c r="D23" s="96" t="n">
        <v>0</v>
      </c>
      <c r="E23" s="96" t="n">
        <v>1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1</v>
      </c>
      <c r="K23" s="97"/>
    </row>
    <row r="24" customFormat="false" ht="12" hidden="false" customHeight="true" outlineLevel="0" collapsed="false">
      <c r="A24" s="99" t="n">
        <v>1980</v>
      </c>
      <c r="B24" s="99" t="n">
        <v>0</v>
      </c>
      <c r="C24" s="99" t="n">
        <v>1</v>
      </c>
      <c r="D24" s="99" t="n">
        <v>3</v>
      </c>
      <c r="E24" s="99" t="n">
        <v>1</v>
      </c>
      <c r="F24" s="99" t="n">
        <v>7</v>
      </c>
      <c r="G24" s="99" t="n">
        <v>2</v>
      </c>
      <c r="H24" s="99" t="n">
        <v>1</v>
      </c>
      <c r="I24" s="99" t="n">
        <v>0</v>
      </c>
      <c r="J24" s="99" t="n">
        <v>15</v>
      </c>
      <c r="K24" s="97"/>
    </row>
    <row r="25" customFormat="false" ht="12" hidden="false" customHeight="true" outlineLevel="0" collapsed="false">
      <c r="A25" s="96" t="n">
        <v>1981</v>
      </c>
      <c r="B25" s="96" t="n">
        <v>0</v>
      </c>
      <c r="C25" s="96" t="n">
        <v>0</v>
      </c>
      <c r="D25" s="96" t="n">
        <v>0</v>
      </c>
      <c r="E25" s="96" t="n">
        <v>0</v>
      </c>
      <c r="F25" s="96" t="n">
        <v>4</v>
      </c>
      <c r="G25" s="96" t="n">
        <v>1</v>
      </c>
      <c r="H25" s="96" t="n">
        <v>1</v>
      </c>
      <c r="I25" s="96" t="n">
        <v>0</v>
      </c>
      <c r="J25" s="96" t="n">
        <v>6</v>
      </c>
      <c r="K25" s="97"/>
    </row>
    <row r="26" customFormat="false" ht="12" hidden="false" customHeight="true" outlineLevel="0" collapsed="false">
      <c r="A26" s="96" t="n">
        <v>1982</v>
      </c>
      <c r="B26" s="96" t="n">
        <v>0</v>
      </c>
      <c r="C26" s="96" t="n">
        <v>0</v>
      </c>
      <c r="D26" s="96" t="n">
        <v>0</v>
      </c>
      <c r="E26" s="96" t="n">
        <v>0</v>
      </c>
      <c r="F26" s="96" t="n">
        <v>4</v>
      </c>
      <c r="G26" s="96" t="n">
        <v>9</v>
      </c>
      <c r="H26" s="96" t="n">
        <v>0</v>
      </c>
      <c r="I26" s="96" t="n">
        <v>0</v>
      </c>
      <c r="J26" s="96" t="n">
        <v>13</v>
      </c>
      <c r="K26" s="97"/>
    </row>
    <row r="27" customFormat="false" ht="12" hidden="false" customHeight="true" outlineLevel="0" collapsed="false">
      <c r="A27" s="96" t="n">
        <v>1983</v>
      </c>
      <c r="B27" s="96" t="n">
        <v>0</v>
      </c>
      <c r="C27" s="96" t="n">
        <v>0</v>
      </c>
      <c r="D27" s="96" t="n">
        <v>0</v>
      </c>
      <c r="E27" s="96" t="n">
        <v>2</v>
      </c>
      <c r="F27" s="96" t="n">
        <v>10</v>
      </c>
      <c r="G27" s="96" t="n">
        <v>10</v>
      </c>
      <c r="H27" s="96" t="n">
        <v>2</v>
      </c>
      <c r="I27" s="96" t="n">
        <v>0</v>
      </c>
      <c r="J27" s="96" t="n">
        <v>24</v>
      </c>
      <c r="K27" s="97"/>
    </row>
    <row r="28" customFormat="false" ht="12" hidden="false" customHeight="true" outlineLevel="0" collapsed="false">
      <c r="A28" s="96" t="n">
        <v>1984</v>
      </c>
      <c r="B28" s="96" t="n">
        <v>0</v>
      </c>
      <c r="C28" s="96" t="n">
        <v>0</v>
      </c>
      <c r="D28" s="96" t="n">
        <v>0</v>
      </c>
      <c r="E28" s="96" t="n">
        <v>0</v>
      </c>
      <c r="F28" s="96" t="n">
        <v>3</v>
      </c>
      <c r="G28" s="96" t="n">
        <v>5</v>
      </c>
      <c r="H28" s="96" t="n">
        <v>1</v>
      </c>
      <c r="I28" s="96" t="n">
        <v>0</v>
      </c>
      <c r="J28" s="96" t="n">
        <v>9</v>
      </c>
      <c r="K28" s="97"/>
    </row>
    <row r="29" customFormat="false" ht="12" hidden="false" customHeight="true" outlineLevel="0" collapsed="false">
      <c r="A29" s="99" t="n">
        <v>1985</v>
      </c>
      <c r="B29" s="99" t="n">
        <v>0</v>
      </c>
      <c r="C29" s="99" t="n">
        <v>0</v>
      </c>
      <c r="D29" s="99" t="n">
        <v>0</v>
      </c>
      <c r="E29" s="99" t="n">
        <v>2</v>
      </c>
      <c r="F29" s="99" t="n">
        <v>3</v>
      </c>
      <c r="G29" s="99" t="n">
        <v>0</v>
      </c>
      <c r="H29" s="99" t="n">
        <v>0</v>
      </c>
      <c r="I29" s="99" t="n">
        <v>0</v>
      </c>
      <c r="J29" s="99" t="n">
        <v>5</v>
      </c>
      <c r="K29" s="97"/>
    </row>
    <row r="30" customFormat="false" ht="12" hidden="false" customHeight="true" outlineLevel="0" collapsed="false">
      <c r="A30" s="96" t="n">
        <v>1986</v>
      </c>
      <c r="B30" s="96" t="n">
        <v>0</v>
      </c>
      <c r="C30" s="96" t="n">
        <v>0</v>
      </c>
      <c r="D30" s="96" t="n">
        <v>1</v>
      </c>
      <c r="E30" s="96" t="n">
        <v>2</v>
      </c>
      <c r="F30" s="96" t="n">
        <v>4</v>
      </c>
      <c r="G30" s="96" t="n">
        <v>0</v>
      </c>
      <c r="H30" s="96" t="n">
        <v>0</v>
      </c>
      <c r="I30" s="96" t="n">
        <v>0</v>
      </c>
      <c r="J30" s="96" t="n">
        <v>7</v>
      </c>
      <c r="K30" s="97"/>
    </row>
    <row r="31" customFormat="false" ht="12" hidden="false" customHeight="true" outlineLevel="0" collapsed="false">
      <c r="A31" s="96" t="n">
        <v>1987</v>
      </c>
      <c r="B31" s="96" t="n">
        <v>0</v>
      </c>
      <c r="C31" s="96" t="n">
        <v>0</v>
      </c>
      <c r="D31" s="96" t="n">
        <v>3</v>
      </c>
      <c r="E31" s="96" t="n">
        <v>9</v>
      </c>
      <c r="F31" s="96" t="n">
        <v>8</v>
      </c>
      <c r="G31" s="96" t="n">
        <v>2</v>
      </c>
      <c r="H31" s="96" t="n">
        <v>0</v>
      </c>
      <c r="I31" s="96" t="n">
        <v>0</v>
      </c>
      <c r="J31" s="96" t="n">
        <v>22</v>
      </c>
      <c r="K31" s="97"/>
    </row>
    <row r="32" customFormat="false" ht="12" hidden="false" customHeight="true" outlineLevel="0" collapsed="false">
      <c r="A32" s="96" t="n">
        <v>1988</v>
      </c>
      <c r="B32" s="96" t="n">
        <v>0</v>
      </c>
      <c r="C32" s="96" t="n">
        <v>0</v>
      </c>
      <c r="D32" s="96" t="n">
        <v>2</v>
      </c>
      <c r="E32" s="96" t="n">
        <v>10</v>
      </c>
      <c r="F32" s="96" t="n">
        <v>14</v>
      </c>
      <c r="G32" s="96" t="n">
        <v>9</v>
      </c>
      <c r="H32" s="96" t="n">
        <v>0</v>
      </c>
      <c r="I32" s="96" t="n">
        <v>0</v>
      </c>
      <c r="J32" s="100" t="n">
        <v>35</v>
      </c>
      <c r="K32" s="97"/>
    </row>
    <row r="33" customFormat="false" ht="12" hidden="false" customHeight="true" outlineLevel="0" collapsed="false">
      <c r="A33" s="96" t="n">
        <v>1989</v>
      </c>
      <c r="B33" s="96" t="n">
        <v>0</v>
      </c>
      <c r="C33" s="96" t="n">
        <v>0</v>
      </c>
      <c r="D33" s="96" t="n">
        <v>0</v>
      </c>
      <c r="E33" s="96" t="n">
        <v>0</v>
      </c>
      <c r="F33" s="96" t="n">
        <v>4</v>
      </c>
      <c r="G33" s="96" t="n">
        <v>1</v>
      </c>
      <c r="H33" s="96" t="n">
        <v>0</v>
      </c>
      <c r="I33" s="96" t="n">
        <v>0</v>
      </c>
      <c r="J33" s="96" t="n">
        <v>5</v>
      </c>
      <c r="K33" s="97"/>
    </row>
    <row r="34" customFormat="false" ht="12" hidden="false" customHeight="true" outlineLevel="0" collapsed="false">
      <c r="A34" s="99" t="n">
        <v>1990</v>
      </c>
      <c r="B34" s="99" t="n">
        <v>0</v>
      </c>
      <c r="C34" s="99" t="n">
        <v>0</v>
      </c>
      <c r="D34" s="99" t="n">
        <v>1</v>
      </c>
      <c r="E34" s="99" t="n">
        <v>2</v>
      </c>
      <c r="F34" s="99" t="n">
        <v>1</v>
      </c>
      <c r="G34" s="99" t="n">
        <v>0</v>
      </c>
      <c r="H34" s="99" t="n">
        <v>0</v>
      </c>
      <c r="I34" s="99" t="n">
        <v>0</v>
      </c>
      <c r="J34" s="99" t="n">
        <v>4</v>
      </c>
      <c r="K34" s="97"/>
    </row>
    <row r="35" customFormat="false" ht="12" hidden="false" customHeight="true" outlineLevel="0" collapsed="false">
      <c r="A35" s="96" t="n">
        <v>1991</v>
      </c>
      <c r="B35" s="96" t="n">
        <v>0</v>
      </c>
      <c r="C35" s="96" t="n">
        <v>0</v>
      </c>
      <c r="D35" s="96" t="n">
        <v>0</v>
      </c>
      <c r="E35" s="96" t="n">
        <v>3</v>
      </c>
      <c r="F35" s="96" t="n">
        <v>3</v>
      </c>
      <c r="G35" s="96" t="n">
        <v>5</v>
      </c>
      <c r="H35" s="96" t="n">
        <v>0</v>
      </c>
      <c r="I35" s="96" t="n">
        <v>0</v>
      </c>
      <c r="J35" s="96" t="n">
        <v>11</v>
      </c>
      <c r="K35" s="97"/>
    </row>
    <row r="36" customFormat="false" ht="12" hidden="false" customHeight="true" outlineLevel="0" collapsed="false">
      <c r="A36" s="96" t="n">
        <v>1992</v>
      </c>
      <c r="B36" s="96" t="n">
        <v>0</v>
      </c>
      <c r="C36" s="96" t="n">
        <v>0</v>
      </c>
      <c r="D36" s="96" t="n">
        <v>0</v>
      </c>
      <c r="E36" s="96" t="n">
        <v>1</v>
      </c>
      <c r="F36" s="96" t="n">
        <v>0</v>
      </c>
      <c r="G36" s="96" t="n">
        <v>1</v>
      </c>
      <c r="H36" s="96" t="n">
        <v>0</v>
      </c>
      <c r="I36" s="96" t="n">
        <v>0</v>
      </c>
      <c r="J36" s="96" t="n">
        <v>2</v>
      </c>
      <c r="K36" s="97"/>
    </row>
    <row r="37" customFormat="false" ht="12" hidden="false" customHeight="true" outlineLevel="0" collapsed="false">
      <c r="A37" s="96" t="n">
        <v>1993</v>
      </c>
      <c r="B37" s="96" t="n">
        <v>0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7"/>
    </row>
    <row r="38" customFormat="false" ht="12" hidden="false" customHeight="true" outlineLevel="0" collapsed="false">
      <c r="A38" s="96" t="n">
        <v>1994</v>
      </c>
      <c r="B38" s="96" t="n">
        <v>0</v>
      </c>
      <c r="C38" s="96" t="n">
        <v>0</v>
      </c>
      <c r="D38" s="96" t="n">
        <v>0</v>
      </c>
      <c r="E38" s="96" t="n">
        <v>1</v>
      </c>
      <c r="F38" s="96" t="n">
        <v>0</v>
      </c>
      <c r="G38" s="96" t="n">
        <v>1</v>
      </c>
      <c r="H38" s="96" t="n">
        <v>0</v>
      </c>
      <c r="I38" s="96" t="n">
        <v>0</v>
      </c>
      <c r="J38" s="96" t="n">
        <v>2</v>
      </c>
      <c r="K38" s="97"/>
    </row>
    <row r="39" customFormat="false" ht="12" hidden="false" customHeight="true" outlineLevel="0" collapsed="false">
      <c r="A39" s="99" t="n">
        <v>1995</v>
      </c>
      <c r="B39" s="99" t="n">
        <v>0</v>
      </c>
      <c r="C39" s="99" t="n">
        <v>0</v>
      </c>
      <c r="D39" s="99" t="n">
        <v>0</v>
      </c>
      <c r="E39" s="99" t="n">
        <v>6</v>
      </c>
      <c r="F39" s="99" t="n">
        <v>4</v>
      </c>
      <c r="G39" s="99" t="n">
        <v>0</v>
      </c>
      <c r="H39" s="99" t="n">
        <v>0</v>
      </c>
      <c r="I39" s="99" t="n">
        <v>0</v>
      </c>
      <c r="J39" s="99" t="n">
        <v>10</v>
      </c>
      <c r="K39" s="97"/>
    </row>
    <row r="40" customFormat="false" ht="12" hidden="false" customHeight="true" outlineLevel="0" collapsed="false">
      <c r="A40" s="96" t="n">
        <v>1996</v>
      </c>
      <c r="B40" s="96" t="n">
        <v>0</v>
      </c>
      <c r="C40" s="96" t="n">
        <v>0</v>
      </c>
      <c r="D40" s="96" t="n">
        <v>0</v>
      </c>
      <c r="E40" s="96" t="n">
        <v>3</v>
      </c>
      <c r="F40" s="96" t="n">
        <v>0</v>
      </c>
      <c r="G40" s="96" t="n">
        <v>1</v>
      </c>
      <c r="H40" s="96" t="n">
        <v>0</v>
      </c>
      <c r="I40" s="96" t="n">
        <v>0</v>
      </c>
      <c r="J40" s="96" t="n">
        <v>4</v>
      </c>
      <c r="K40" s="97"/>
    </row>
    <row r="41" customFormat="false" ht="12" hidden="false" customHeight="true" outlineLevel="0" collapsed="false">
      <c r="A41" s="96" t="n">
        <v>1997</v>
      </c>
      <c r="B41" s="96" t="n">
        <v>0</v>
      </c>
      <c r="C41" s="96" t="n">
        <v>0</v>
      </c>
      <c r="D41" s="96" t="n">
        <v>0</v>
      </c>
      <c r="E41" s="96" t="n">
        <v>1</v>
      </c>
      <c r="F41" s="96" t="n">
        <v>2</v>
      </c>
      <c r="G41" s="96" t="n">
        <v>1</v>
      </c>
      <c r="H41" s="96" t="n">
        <v>0</v>
      </c>
      <c r="I41" s="96" t="n">
        <v>0</v>
      </c>
      <c r="J41" s="96" t="n">
        <v>4</v>
      </c>
      <c r="K41" s="97"/>
    </row>
    <row r="42" customFormat="false" ht="12" hidden="false" customHeight="true" outlineLevel="0" collapsed="false">
      <c r="A42" s="96" t="n">
        <v>1998</v>
      </c>
      <c r="B42" s="96" t="n">
        <v>0</v>
      </c>
      <c r="C42" s="96" t="n">
        <v>0</v>
      </c>
      <c r="D42" s="96" t="n">
        <v>2</v>
      </c>
      <c r="E42" s="96" t="n">
        <v>0</v>
      </c>
      <c r="F42" s="96" t="n">
        <v>1</v>
      </c>
      <c r="G42" s="96" t="n">
        <v>0</v>
      </c>
      <c r="H42" s="96" t="n">
        <v>1</v>
      </c>
      <c r="I42" s="96" t="n">
        <v>0</v>
      </c>
      <c r="J42" s="96" t="n">
        <v>4</v>
      </c>
      <c r="K42" s="97"/>
    </row>
    <row r="43" customFormat="false" ht="12" hidden="false" customHeight="true" outlineLevel="0" collapsed="false">
      <c r="A43" s="96" t="n">
        <v>1999</v>
      </c>
      <c r="B43" s="96" t="n">
        <v>0</v>
      </c>
      <c r="C43" s="96" t="n">
        <v>0</v>
      </c>
      <c r="D43" s="96" t="n">
        <v>0</v>
      </c>
      <c r="E43" s="96" t="n">
        <v>1</v>
      </c>
      <c r="F43" s="96" t="n">
        <v>9</v>
      </c>
      <c r="G43" s="96" t="n">
        <v>0</v>
      </c>
      <c r="H43" s="96" t="n">
        <v>1</v>
      </c>
      <c r="I43" s="96" t="n">
        <v>0</v>
      </c>
      <c r="J43" s="96" t="n">
        <v>11</v>
      </c>
      <c r="K43" s="97"/>
    </row>
    <row r="44" customFormat="false" ht="12" hidden="false" customHeight="true" outlineLevel="0" collapsed="false">
      <c r="A44" s="99" t="n">
        <v>2000</v>
      </c>
      <c r="B44" s="99" t="n">
        <v>0</v>
      </c>
      <c r="C44" s="99" t="n">
        <v>0</v>
      </c>
      <c r="D44" s="99" t="n">
        <v>0</v>
      </c>
      <c r="E44" s="99" t="n">
        <v>2</v>
      </c>
      <c r="F44" s="99" t="n">
        <v>1</v>
      </c>
      <c r="G44" s="99" t="n">
        <v>0</v>
      </c>
      <c r="H44" s="99" t="n">
        <v>0</v>
      </c>
      <c r="I44" s="99" t="n">
        <v>0</v>
      </c>
      <c r="J44" s="99" t="n">
        <v>3</v>
      </c>
      <c r="K44" s="97"/>
    </row>
    <row r="45" customFormat="false" ht="12" hidden="false" customHeight="true" outlineLevel="0" collapsed="false">
      <c r="A45" s="96" t="n">
        <v>2001</v>
      </c>
      <c r="B45" s="96" t="n">
        <v>0</v>
      </c>
      <c r="C45" s="96" t="n">
        <v>0</v>
      </c>
      <c r="D45" s="96" t="n">
        <v>2</v>
      </c>
      <c r="E45" s="96" t="n">
        <v>2</v>
      </c>
      <c r="F45" s="96" t="n">
        <v>7</v>
      </c>
      <c r="G45" s="96" t="n">
        <v>0</v>
      </c>
      <c r="H45" s="96" t="n">
        <v>0</v>
      </c>
      <c r="I45" s="96" t="n">
        <v>0</v>
      </c>
      <c r="J45" s="96" t="n">
        <v>11</v>
      </c>
      <c r="K45" s="97"/>
    </row>
    <row r="46" customFormat="false" ht="12" hidden="false" customHeight="true" outlineLevel="0" collapsed="false">
      <c r="A46" s="96" t="n">
        <v>2002</v>
      </c>
      <c r="B46" s="96" t="n">
        <v>0</v>
      </c>
      <c r="C46" s="96" t="n">
        <v>1</v>
      </c>
      <c r="D46" s="96" t="n">
        <v>0</v>
      </c>
      <c r="E46" s="96" t="n">
        <v>2</v>
      </c>
      <c r="F46" s="96" t="n">
        <v>6</v>
      </c>
      <c r="G46" s="96" t="n">
        <v>0</v>
      </c>
      <c r="H46" s="96" t="n">
        <v>2</v>
      </c>
      <c r="I46" s="96" t="n">
        <v>0</v>
      </c>
      <c r="J46" s="96" t="n">
        <v>11</v>
      </c>
      <c r="K46" s="97"/>
    </row>
    <row r="47" customFormat="false" ht="12" hidden="false" customHeight="true" outlineLevel="0" collapsed="false">
      <c r="A47" s="96" t="n">
        <v>2003</v>
      </c>
      <c r="B47" s="96" t="n">
        <v>0</v>
      </c>
      <c r="C47" s="96" t="n">
        <v>1</v>
      </c>
      <c r="D47" s="96" t="n">
        <v>0</v>
      </c>
      <c r="E47" s="96" t="n">
        <v>0</v>
      </c>
      <c r="F47" s="96" t="n">
        <v>1</v>
      </c>
      <c r="G47" s="96" t="n">
        <v>7</v>
      </c>
      <c r="H47" s="96" t="n">
        <v>3</v>
      </c>
      <c r="I47" s="96" t="n">
        <v>0</v>
      </c>
      <c r="J47" s="96" t="n">
        <v>12</v>
      </c>
      <c r="K47" s="97"/>
    </row>
    <row r="48" customFormat="false" ht="12" hidden="false" customHeight="true" outlineLevel="0" collapsed="false">
      <c r="A48" s="96" t="n">
        <v>2004</v>
      </c>
      <c r="B48" s="96" t="n">
        <v>0</v>
      </c>
      <c r="C48" s="96" t="n">
        <v>1</v>
      </c>
      <c r="D48" s="96" t="n">
        <v>0</v>
      </c>
      <c r="E48" s="96" t="n">
        <v>1</v>
      </c>
      <c r="F48" s="96" t="n">
        <v>6</v>
      </c>
      <c r="G48" s="96" t="n">
        <v>0</v>
      </c>
      <c r="H48" s="96" t="n">
        <v>0</v>
      </c>
      <c r="I48" s="96" t="n">
        <v>0</v>
      </c>
      <c r="J48" s="96" t="n">
        <v>8</v>
      </c>
      <c r="K48" s="97"/>
    </row>
    <row r="49" customFormat="false" ht="12" hidden="false" customHeight="true" outlineLevel="0" collapsed="false">
      <c r="A49" s="99" t="n">
        <v>2005</v>
      </c>
      <c r="B49" s="99" t="n">
        <v>0</v>
      </c>
      <c r="C49" s="99" t="n">
        <v>0</v>
      </c>
      <c r="D49" s="99" t="n">
        <v>0</v>
      </c>
      <c r="E49" s="99" t="n">
        <v>2</v>
      </c>
      <c r="F49" s="99" t="n">
        <v>2</v>
      </c>
      <c r="G49" s="99" t="n">
        <v>5</v>
      </c>
      <c r="H49" s="99" t="n">
        <v>3</v>
      </c>
      <c r="I49" s="99" t="n">
        <v>0</v>
      </c>
      <c r="J49" s="99" t="n">
        <v>12</v>
      </c>
      <c r="K49" s="97"/>
    </row>
    <row r="50" customFormat="false" ht="12" hidden="false" customHeight="true" outlineLevel="0" collapsed="false">
      <c r="A50" s="96" t="n">
        <v>2006</v>
      </c>
      <c r="B50" s="96" t="n">
        <v>0</v>
      </c>
      <c r="C50" s="96" t="n">
        <v>0</v>
      </c>
      <c r="D50" s="96" t="n">
        <v>2</v>
      </c>
      <c r="E50" s="96" t="n">
        <v>2</v>
      </c>
      <c r="F50" s="96" t="n">
        <v>18</v>
      </c>
      <c r="G50" s="96" t="n">
        <v>3</v>
      </c>
      <c r="H50" s="96" t="n">
        <v>0</v>
      </c>
      <c r="I50" s="96" t="n">
        <v>0</v>
      </c>
      <c r="J50" s="96" t="n">
        <v>25</v>
      </c>
      <c r="K50" s="97"/>
    </row>
    <row r="51" customFormat="false" ht="12" hidden="false" customHeight="true" outlineLevel="0" collapsed="false">
      <c r="A51" s="96" t="n">
        <v>2007</v>
      </c>
      <c r="B51" s="96" t="n">
        <v>0</v>
      </c>
      <c r="C51" s="96" t="n">
        <v>0</v>
      </c>
      <c r="D51" s="96" t="n">
        <v>2</v>
      </c>
      <c r="E51" s="96" t="n">
        <v>7</v>
      </c>
      <c r="F51" s="96" t="n">
        <v>14</v>
      </c>
      <c r="G51" s="96" t="n">
        <v>8</v>
      </c>
      <c r="H51" s="96" t="n">
        <v>2</v>
      </c>
      <c r="I51" s="96" t="n">
        <v>0</v>
      </c>
      <c r="J51" s="96" t="n">
        <v>33</v>
      </c>
      <c r="K51" s="97"/>
    </row>
    <row r="52" customFormat="false" ht="12" hidden="false" customHeight="true" outlineLevel="0" collapsed="false">
      <c r="A52" s="96" t="n">
        <v>2008</v>
      </c>
      <c r="B52" s="96" t="n">
        <v>0</v>
      </c>
      <c r="C52" s="96" t="n">
        <v>0</v>
      </c>
      <c r="D52" s="96" t="n">
        <v>0</v>
      </c>
      <c r="E52" s="96" t="n">
        <v>1</v>
      </c>
      <c r="F52" s="96" t="n">
        <v>7</v>
      </c>
      <c r="G52" s="96" t="n">
        <v>1</v>
      </c>
      <c r="H52" s="96" t="n">
        <v>0</v>
      </c>
      <c r="I52" s="96" t="n">
        <v>0</v>
      </c>
      <c r="J52" s="96" t="n">
        <v>9</v>
      </c>
      <c r="K52" s="91"/>
    </row>
    <row r="53" customFormat="false" ht="12" hidden="false" customHeight="true" outlineLevel="0" collapsed="false">
      <c r="A53" s="101" t="n">
        <v>2009</v>
      </c>
      <c r="B53" s="96" t="n">
        <v>0</v>
      </c>
      <c r="C53" s="96" t="n">
        <v>0</v>
      </c>
      <c r="D53" s="96" t="n">
        <v>2</v>
      </c>
      <c r="E53" s="96" t="n">
        <v>2</v>
      </c>
      <c r="F53" s="96" t="n">
        <v>0</v>
      </c>
      <c r="G53" s="96" t="n">
        <v>1</v>
      </c>
      <c r="H53" s="96" t="n">
        <v>0</v>
      </c>
      <c r="I53" s="96" t="n">
        <v>0</v>
      </c>
      <c r="J53" s="96" t="n">
        <v>5</v>
      </c>
      <c r="K53" s="97"/>
    </row>
    <row r="54" customFormat="false" ht="12" hidden="false" customHeight="true" outlineLevel="0" collapsed="false">
      <c r="A54" s="96" t="n">
        <v>2010</v>
      </c>
      <c r="B54" s="96" t="n">
        <v>0</v>
      </c>
      <c r="C54" s="96" t="n">
        <v>0</v>
      </c>
      <c r="D54" s="96" t="n">
        <v>2</v>
      </c>
      <c r="E54" s="96" t="n">
        <v>1</v>
      </c>
      <c r="F54" s="96" t="n">
        <v>3</v>
      </c>
      <c r="G54" s="96" t="n">
        <v>7</v>
      </c>
      <c r="H54" s="96" t="n">
        <v>0</v>
      </c>
      <c r="I54" s="96" t="n">
        <v>0</v>
      </c>
      <c r="J54" s="96" t="n">
        <v>13</v>
      </c>
      <c r="K54" s="91"/>
    </row>
    <row r="55" customFormat="false" ht="12" hidden="false" customHeight="true" outlineLevel="0" collapsed="false">
      <c r="A55" s="102" t="n">
        <v>2011</v>
      </c>
      <c r="B55" s="103" t="n">
        <v>0</v>
      </c>
      <c r="C55" s="96" t="n">
        <v>0</v>
      </c>
      <c r="D55" s="104" t="n">
        <v>0</v>
      </c>
      <c r="E55" s="96" t="n">
        <v>4</v>
      </c>
      <c r="F55" s="96" t="n">
        <v>10</v>
      </c>
      <c r="G55" s="104" t="n">
        <v>0</v>
      </c>
      <c r="H55" s="96" t="n">
        <v>1</v>
      </c>
      <c r="I55" s="105" t="n">
        <v>0</v>
      </c>
      <c r="J55" s="106" t="n">
        <v>15</v>
      </c>
      <c r="K55" s="91"/>
    </row>
    <row r="56" customFormat="false" ht="12" hidden="false" customHeight="true" outlineLevel="0" collapsed="false">
      <c r="A56" s="96" t="s">
        <v>44</v>
      </c>
      <c r="B56" s="96" t="n">
        <v>0</v>
      </c>
      <c r="C56" s="96" t="n">
        <v>0.1</v>
      </c>
      <c r="D56" s="107" t="n">
        <v>2</v>
      </c>
      <c r="E56" s="107" t="n">
        <v>2</v>
      </c>
      <c r="F56" s="96" t="n">
        <v>4.4</v>
      </c>
      <c r="G56" s="96" t="n">
        <v>2.4</v>
      </c>
      <c r="H56" s="96" t="n">
        <v>1.8</v>
      </c>
      <c r="I56" s="96" t="n">
        <v>0</v>
      </c>
      <c r="J56" s="96" t="n">
        <v>9.8</v>
      </c>
      <c r="K56" s="91"/>
    </row>
  </sheetData>
  <printOptions headings="false" gridLines="false" gridLinesSet="true" horizontalCentered="true" verticalCentered="false"/>
  <pageMargins left="0.7" right="0.7" top="0.4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4" activeCellId="0" sqref="N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6.5"/>
    <col collapsed="false" customWidth="true" hidden="false" outlineLevel="0" max="3" min="3" style="0" width="4.99"/>
    <col collapsed="false" customWidth="true" hidden="false" outlineLevel="0" max="4" min="4" style="0" width="5.5"/>
    <col collapsed="false" customWidth="true" hidden="false" outlineLevel="0" max="6" min="5" style="0" width="4.61"/>
    <col collapsed="false" customWidth="true" hidden="false" outlineLevel="0" max="7" min="7" style="0" width="5.99"/>
    <col collapsed="false" customWidth="true" hidden="false" outlineLevel="0" max="8" min="8" style="0" width="5.37"/>
    <col collapsed="false" customWidth="true" hidden="false" outlineLevel="0" max="9" min="9" style="0" width="6.5"/>
    <col collapsed="false" customWidth="true" hidden="false" outlineLevel="0" max="10" min="10" style="108" width="5.61"/>
    <col collapsed="false" customWidth="true" hidden="false" outlineLevel="0" max="11" min="11" style="87" width="9.61"/>
  </cols>
  <sheetData>
    <row r="1" customFormat="false" ht="14.25" hidden="false" customHeight="false" outlineLevel="0" collapsed="false">
      <c r="B1" s="109" t="s">
        <v>58</v>
      </c>
      <c r="C1" s="109"/>
      <c r="D1" s="109"/>
      <c r="E1" s="109"/>
      <c r="F1" s="109"/>
      <c r="G1" s="109"/>
      <c r="H1" s="109"/>
      <c r="I1" s="109"/>
    </row>
    <row r="2" customFormat="false" ht="14.25" hidden="false" customHeight="false" outlineLevel="0" collapsed="false">
      <c r="B2" s="109"/>
      <c r="D2" s="109" t="s">
        <v>48</v>
      </c>
      <c r="E2" s="109"/>
      <c r="F2" s="109"/>
      <c r="G2" s="109"/>
      <c r="H2" s="109"/>
      <c r="I2" s="109"/>
    </row>
    <row r="3" customFormat="false" ht="15" hidden="false" customHeight="false" outlineLevel="0" collapsed="false">
      <c r="B3" s="109"/>
      <c r="C3" s="109" t="s">
        <v>59</v>
      </c>
      <c r="D3" s="0" t="s">
        <v>60</v>
      </c>
      <c r="E3" s="73" t="s">
        <v>61</v>
      </c>
      <c r="F3" s="73"/>
      <c r="G3" s="109"/>
      <c r="H3" s="109"/>
      <c r="I3" s="109"/>
    </row>
    <row r="5" customFormat="false" ht="12" hidden="false" customHeight="true" outlineLevel="0" collapsed="false">
      <c r="A5" s="92"/>
      <c r="B5" s="110" t="s">
        <v>38</v>
      </c>
      <c r="C5" s="111" t="s">
        <v>39</v>
      </c>
      <c r="D5" s="111" t="s">
        <v>40</v>
      </c>
      <c r="E5" s="111" t="s">
        <v>29</v>
      </c>
      <c r="F5" s="111" t="s">
        <v>30</v>
      </c>
      <c r="G5" s="111" t="s">
        <v>31</v>
      </c>
      <c r="H5" s="111" t="s">
        <v>62</v>
      </c>
      <c r="I5" s="112" t="s">
        <v>41</v>
      </c>
      <c r="J5" s="113" t="s">
        <v>63</v>
      </c>
      <c r="K5" s="113"/>
    </row>
    <row r="6" customFormat="false" ht="12" hidden="false" customHeight="true" outlineLevel="0" collapsed="false">
      <c r="A6" s="114" t="n">
        <v>1962</v>
      </c>
      <c r="B6" s="115" t="n">
        <v>0</v>
      </c>
      <c r="C6" s="115" t="n">
        <v>0</v>
      </c>
      <c r="D6" s="115" t="n">
        <v>10</v>
      </c>
      <c r="E6" s="116" t="n">
        <v>15</v>
      </c>
      <c r="F6" s="116" t="n">
        <v>6</v>
      </c>
      <c r="G6" s="116" t="n">
        <v>1</v>
      </c>
      <c r="H6" s="116" t="n">
        <v>0</v>
      </c>
      <c r="I6" s="116" t="n">
        <v>32</v>
      </c>
      <c r="J6" s="117"/>
      <c r="K6" s="83"/>
    </row>
    <row r="7" customFormat="false" ht="12" hidden="false" customHeight="true" outlineLevel="0" collapsed="false">
      <c r="A7" s="114" t="n">
        <v>1963</v>
      </c>
      <c r="B7" s="116" t="n">
        <v>0</v>
      </c>
      <c r="C7" s="116" t="n">
        <v>0</v>
      </c>
      <c r="D7" s="116" t="n">
        <v>17</v>
      </c>
      <c r="E7" s="115" t="n">
        <v>22</v>
      </c>
      <c r="F7" s="115" t="n">
        <v>13</v>
      </c>
      <c r="G7" s="115" t="n">
        <v>1</v>
      </c>
      <c r="H7" s="115" t="n">
        <v>0</v>
      </c>
      <c r="I7" s="118" t="n">
        <v>53</v>
      </c>
      <c r="J7" s="119" t="n">
        <f aca="false">SUM(B6:D6,E7:H7)</f>
        <v>46</v>
      </c>
      <c r="K7" s="120" t="s">
        <v>64</v>
      </c>
    </row>
    <row r="8" customFormat="false" ht="12" hidden="false" customHeight="true" outlineLevel="0" collapsed="false">
      <c r="A8" s="114" t="n">
        <v>1964</v>
      </c>
      <c r="B8" s="115" t="n">
        <v>0</v>
      </c>
      <c r="C8" s="115" t="n">
        <v>3</v>
      </c>
      <c r="D8" s="115" t="n">
        <v>15</v>
      </c>
      <c r="E8" s="116" t="n">
        <v>7</v>
      </c>
      <c r="F8" s="116" t="n">
        <v>6</v>
      </c>
      <c r="G8" s="116" t="n">
        <v>2</v>
      </c>
      <c r="H8" s="116" t="n">
        <v>0</v>
      </c>
      <c r="I8" s="118" t="n">
        <v>33</v>
      </c>
      <c r="J8" s="121" t="n">
        <f aca="false">SUM(B7:D7,E8:H8)</f>
        <v>32</v>
      </c>
      <c r="K8" s="122" t="s">
        <v>65</v>
      </c>
    </row>
    <row r="9" customFormat="false" ht="12" hidden="false" customHeight="true" outlineLevel="0" collapsed="false">
      <c r="A9" s="114" t="n">
        <v>1965</v>
      </c>
      <c r="B9" s="116" t="n">
        <v>0</v>
      </c>
      <c r="C9" s="116" t="n">
        <v>0</v>
      </c>
      <c r="D9" s="116" t="n">
        <v>1</v>
      </c>
      <c r="E9" s="115" t="n">
        <v>18</v>
      </c>
      <c r="F9" s="115" t="n">
        <v>16</v>
      </c>
      <c r="G9" s="115" t="n">
        <v>6</v>
      </c>
      <c r="H9" s="115" t="n">
        <v>0</v>
      </c>
      <c r="I9" s="118" t="n">
        <v>41</v>
      </c>
      <c r="J9" s="119" t="n">
        <f aca="false">SUM(B8:D8,E9:H9)</f>
        <v>58</v>
      </c>
      <c r="K9" s="120" t="s">
        <v>66</v>
      </c>
    </row>
    <row r="10" customFormat="false" ht="12" hidden="false" customHeight="true" outlineLevel="0" collapsed="false">
      <c r="A10" s="114" t="n">
        <v>1966</v>
      </c>
      <c r="B10" s="116" t="n">
        <v>0</v>
      </c>
      <c r="C10" s="116" t="n">
        <v>1</v>
      </c>
      <c r="D10" s="116" t="n">
        <v>9</v>
      </c>
      <c r="E10" s="116" t="n">
        <v>24</v>
      </c>
      <c r="F10" s="116" t="n">
        <v>13</v>
      </c>
      <c r="G10" s="116" t="n">
        <v>0</v>
      </c>
      <c r="H10" s="116" t="n">
        <v>0</v>
      </c>
      <c r="I10" s="118" t="n">
        <v>47</v>
      </c>
      <c r="J10" s="121" t="n">
        <f aca="false">SUM(B9:D9,E10:H10)</f>
        <v>38</v>
      </c>
      <c r="K10" s="122" t="s">
        <v>67</v>
      </c>
    </row>
    <row r="11" customFormat="false" ht="12" hidden="false" customHeight="true" outlineLevel="0" collapsed="false">
      <c r="A11" s="114" t="n">
        <v>1967</v>
      </c>
      <c r="B11" s="116" t="n">
        <v>0</v>
      </c>
      <c r="C11" s="116" t="n">
        <v>0</v>
      </c>
      <c r="D11" s="116" t="n">
        <v>7</v>
      </c>
      <c r="E11" s="116" t="n">
        <v>9</v>
      </c>
      <c r="F11" s="116" t="n">
        <v>17</v>
      </c>
      <c r="G11" s="116" t="n">
        <v>3</v>
      </c>
      <c r="H11" s="116" t="n">
        <v>0</v>
      </c>
      <c r="I11" s="118" t="n">
        <v>36</v>
      </c>
      <c r="J11" s="121" t="n">
        <f aca="false">SUM(B10:D10,E11:H11)</f>
        <v>39</v>
      </c>
      <c r="K11" s="122" t="s">
        <v>68</v>
      </c>
    </row>
    <row r="12" customFormat="false" ht="12" hidden="false" customHeight="true" outlineLevel="0" collapsed="false">
      <c r="A12" s="114" t="n">
        <v>1968</v>
      </c>
      <c r="B12" s="116" t="n">
        <v>0</v>
      </c>
      <c r="C12" s="116" t="n">
        <v>0</v>
      </c>
      <c r="D12" s="116" t="n">
        <v>8</v>
      </c>
      <c r="E12" s="116" t="n">
        <v>12</v>
      </c>
      <c r="F12" s="116" t="n">
        <v>12</v>
      </c>
      <c r="G12" s="116" t="n">
        <v>0</v>
      </c>
      <c r="H12" s="116" t="n">
        <v>0</v>
      </c>
      <c r="I12" s="118" t="n">
        <v>32</v>
      </c>
      <c r="J12" s="121" t="n">
        <f aca="false">SUM(B11:D11,E12:H12)</f>
        <v>31</v>
      </c>
      <c r="K12" s="122" t="s">
        <v>69</v>
      </c>
    </row>
    <row r="13" customFormat="false" ht="12" hidden="false" customHeight="true" outlineLevel="0" collapsed="false">
      <c r="A13" s="114" t="n">
        <v>1969</v>
      </c>
      <c r="B13" s="115" t="n">
        <v>0</v>
      </c>
      <c r="C13" s="115" t="n">
        <v>0</v>
      </c>
      <c r="D13" s="115" t="n">
        <v>1</v>
      </c>
      <c r="E13" s="116" t="n">
        <v>18</v>
      </c>
      <c r="F13" s="116" t="n">
        <v>8</v>
      </c>
      <c r="G13" s="116" t="n">
        <v>5</v>
      </c>
      <c r="H13" s="116" t="n">
        <v>0</v>
      </c>
      <c r="I13" s="118" t="n">
        <v>32</v>
      </c>
      <c r="J13" s="121" t="n">
        <f aca="false">SUM(B12:D12,E13:H13)</f>
        <v>39</v>
      </c>
      <c r="K13" s="122" t="s">
        <v>70</v>
      </c>
    </row>
    <row r="14" customFormat="false" ht="12" hidden="false" customHeight="true" outlineLevel="0" collapsed="false">
      <c r="A14" s="123" t="n">
        <v>1970</v>
      </c>
      <c r="B14" s="113" t="n">
        <v>0</v>
      </c>
      <c r="C14" s="113" t="n">
        <v>0</v>
      </c>
      <c r="D14" s="113" t="n">
        <v>10</v>
      </c>
      <c r="E14" s="115" t="n">
        <v>18</v>
      </c>
      <c r="F14" s="115" t="n">
        <v>11</v>
      </c>
      <c r="G14" s="115" t="n">
        <v>0</v>
      </c>
      <c r="H14" s="115" t="n">
        <v>0</v>
      </c>
      <c r="I14" s="124" t="n">
        <v>39</v>
      </c>
      <c r="J14" s="119" t="n">
        <f aca="false">SUM(B13:D13,E14:H14)</f>
        <v>30</v>
      </c>
      <c r="K14" s="120" t="s">
        <v>71</v>
      </c>
    </row>
    <row r="15" customFormat="false" ht="12" hidden="false" customHeight="true" outlineLevel="0" collapsed="false">
      <c r="A15" s="123" t="n">
        <v>1971</v>
      </c>
      <c r="B15" s="113" t="n">
        <v>0</v>
      </c>
      <c r="C15" s="113" t="n">
        <v>0</v>
      </c>
      <c r="D15" s="113" t="n">
        <v>6</v>
      </c>
      <c r="E15" s="113" t="n">
        <v>21</v>
      </c>
      <c r="F15" s="113" t="n">
        <v>8</v>
      </c>
      <c r="G15" s="113" t="n">
        <v>0</v>
      </c>
      <c r="H15" s="113" t="n">
        <v>0</v>
      </c>
      <c r="I15" s="124" t="n">
        <v>35</v>
      </c>
      <c r="J15" s="125" t="n">
        <f aca="false">SUM(B14:D14,E15:H15)</f>
        <v>39</v>
      </c>
      <c r="K15" s="122" t="s">
        <v>72</v>
      </c>
    </row>
    <row r="16" customFormat="false" ht="12" hidden="false" customHeight="true" outlineLevel="0" collapsed="false">
      <c r="A16" s="123" t="n">
        <v>1972</v>
      </c>
      <c r="B16" s="113" t="n">
        <v>0</v>
      </c>
      <c r="C16" s="113" t="n">
        <v>0</v>
      </c>
      <c r="D16" s="113" t="n">
        <v>14</v>
      </c>
      <c r="E16" s="113" t="n">
        <v>18</v>
      </c>
      <c r="F16" s="113" t="n">
        <v>12</v>
      </c>
      <c r="G16" s="113" t="n">
        <v>5</v>
      </c>
      <c r="H16" s="113" t="n">
        <v>0</v>
      </c>
      <c r="I16" s="124" t="n">
        <v>49</v>
      </c>
      <c r="J16" s="125" t="n">
        <f aca="false">SUM(B15:D15,E16:H16)</f>
        <v>41</v>
      </c>
      <c r="K16" s="122" t="s">
        <v>73</v>
      </c>
    </row>
    <row r="17" customFormat="false" ht="12" hidden="false" customHeight="true" outlineLevel="0" collapsed="false">
      <c r="A17" s="123" t="n">
        <v>1973</v>
      </c>
      <c r="B17" s="113" t="n">
        <v>0</v>
      </c>
      <c r="C17" s="113" t="n">
        <v>0</v>
      </c>
      <c r="D17" s="113" t="n">
        <v>7</v>
      </c>
      <c r="E17" s="113" t="n">
        <v>9</v>
      </c>
      <c r="F17" s="113" t="n">
        <v>5</v>
      </c>
      <c r="G17" s="113" t="n">
        <v>0</v>
      </c>
      <c r="H17" s="113" t="n">
        <v>0</v>
      </c>
      <c r="I17" s="124" t="n">
        <v>21</v>
      </c>
      <c r="J17" s="125" t="n">
        <f aca="false">SUM(B16:D16,E17:H17)</f>
        <v>28</v>
      </c>
      <c r="K17" s="122" t="s">
        <v>74</v>
      </c>
    </row>
    <row r="18" customFormat="false" ht="12" hidden="false" customHeight="true" outlineLevel="0" collapsed="false">
      <c r="A18" s="123" t="n">
        <v>1974</v>
      </c>
      <c r="B18" s="115" t="n">
        <v>0</v>
      </c>
      <c r="C18" s="115" t="n">
        <v>0</v>
      </c>
      <c r="D18" s="115" t="n">
        <v>0</v>
      </c>
      <c r="E18" s="113" t="n">
        <v>14</v>
      </c>
      <c r="F18" s="113" t="n">
        <v>9</v>
      </c>
      <c r="G18" s="113" t="n">
        <v>2</v>
      </c>
      <c r="H18" s="113" t="n">
        <v>0</v>
      </c>
      <c r="I18" s="124" t="n">
        <v>25</v>
      </c>
      <c r="J18" s="125" t="n">
        <f aca="false">SUM(B17:D17,E18:H18)</f>
        <v>32</v>
      </c>
      <c r="K18" s="126" t="s">
        <v>75</v>
      </c>
    </row>
    <row r="19" customFormat="false" ht="12" hidden="false" customHeight="true" outlineLevel="0" collapsed="false">
      <c r="A19" s="123" t="n">
        <v>1975</v>
      </c>
      <c r="B19" s="113" t="n">
        <v>0</v>
      </c>
      <c r="C19" s="113" t="n">
        <v>0</v>
      </c>
      <c r="D19" s="113" t="n">
        <v>7</v>
      </c>
      <c r="E19" s="115" t="n">
        <v>11</v>
      </c>
      <c r="F19" s="115" t="n">
        <v>8</v>
      </c>
      <c r="G19" s="115" t="n">
        <v>3</v>
      </c>
      <c r="H19" s="115" t="n">
        <v>0</v>
      </c>
      <c r="I19" s="124" t="n">
        <v>29</v>
      </c>
      <c r="J19" s="119" t="n">
        <f aca="false">SUM(B18:D18,E19:H19)</f>
        <v>22</v>
      </c>
      <c r="K19" s="120" t="s">
        <v>76</v>
      </c>
    </row>
    <row r="20" customFormat="false" ht="12" hidden="false" customHeight="true" outlineLevel="0" collapsed="false">
      <c r="A20" s="123" t="n">
        <v>1976</v>
      </c>
      <c r="B20" s="113" t="n">
        <v>0</v>
      </c>
      <c r="C20" s="113" t="n">
        <v>4</v>
      </c>
      <c r="D20" s="113" t="n">
        <v>18</v>
      </c>
      <c r="E20" s="113" t="n">
        <v>17</v>
      </c>
      <c r="F20" s="113" t="n">
        <v>5</v>
      </c>
      <c r="G20" s="113" t="n">
        <v>1</v>
      </c>
      <c r="H20" s="113" t="n">
        <v>0</v>
      </c>
      <c r="I20" s="124" t="n">
        <v>45</v>
      </c>
      <c r="J20" s="125" t="n">
        <f aca="false">SUM(B19:D19,E20:H20)</f>
        <v>30</v>
      </c>
      <c r="K20" s="122" t="s">
        <v>77</v>
      </c>
    </row>
    <row r="21" customFormat="false" ht="12" hidden="false" customHeight="true" outlineLevel="0" collapsed="false">
      <c r="A21" s="123" t="n">
        <v>1977</v>
      </c>
      <c r="B21" s="113" t="n">
        <v>0</v>
      </c>
      <c r="C21" s="113" t="n">
        <v>2</v>
      </c>
      <c r="D21" s="113" t="n">
        <v>11</v>
      </c>
      <c r="E21" s="113" t="n">
        <v>26</v>
      </c>
      <c r="F21" s="113" t="n">
        <v>6</v>
      </c>
      <c r="G21" s="113" t="n">
        <v>0</v>
      </c>
      <c r="H21" s="113" t="n">
        <v>0</v>
      </c>
      <c r="I21" s="124" t="n">
        <v>45</v>
      </c>
      <c r="J21" s="125" t="n">
        <f aca="false">SUM(B20:D20,E21:H21)</f>
        <v>54</v>
      </c>
      <c r="K21" s="122" t="s">
        <v>78</v>
      </c>
    </row>
    <row r="22" customFormat="false" ht="12" hidden="false" customHeight="true" outlineLevel="0" collapsed="false">
      <c r="A22" s="123" t="n">
        <v>1978</v>
      </c>
      <c r="B22" s="113" t="n">
        <v>0</v>
      </c>
      <c r="C22" s="113" t="n">
        <v>1</v>
      </c>
      <c r="D22" s="113" t="n">
        <v>13</v>
      </c>
      <c r="E22" s="113" t="n">
        <v>20</v>
      </c>
      <c r="F22" s="113" t="n">
        <v>15</v>
      </c>
      <c r="G22" s="113" t="n">
        <v>4</v>
      </c>
      <c r="H22" s="113" t="n">
        <v>0</v>
      </c>
      <c r="I22" s="124" t="n">
        <v>53</v>
      </c>
      <c r="J22" s="125" t="n">
        <f aca="false">SUM(B21:D21,E22:H22)</f>
        <v>52</v>
      </c>
      <c r="K22" s="122" t="s">
        <v>79</v>
      </c>
    </row>
    <row r="23" customFormat="false" ht="12" hidden="false" customHeight="true" outlineLevel="0" collapsed="false">
      <c r="A23" s="123" t="n">
        <v>1979</v>
      </c>
      <c r="B23" s="115" t="n">
        <v>0</v>
      </c>
      <c r="C23" s="115" t="n">
        <v>0</v>
      </c>
      <c r="D23" s="115" t="n">
        <v>3</v>
      </c>
      <c r="E23" s="113" t="n">
        <v>24</v>
      </c>
      <c r="F23" s="113" t="n">
        <v>15</v>
      </c>
      <c r="G23" s="113" t="n">
        <v>3</v>
      </c>
      <c r="H23" s="113" t="n">
        <v>0</v>
      </c>
      <c r="I23" s="124" t="n">
        <v>47</v>
      </c>
      <c r="J23" s="125" t="n">
        <f aca="false">SUM(B22:D22,E23:H23)</f>
        <v>56</v>
      </c>
      <c r="K23" s="122" t="s">
        <v>80</v>
      </c>
    </row>
    <row r="24" customFormat="false" ht="12" hidden="false" customHeight="true" outlineLevel="0" collapsed="false">
      <c r="A24" s="123" t="n">
        <v>1980</v>
      </c>
      <c r="B24" s="113" t="n">
        <v>0</v>
      </c>
      <c r="C24" s="113" t="n">
        <v>0</v>
      </c>
      <c r="D24" s="113" t="n">
        <v>8</v>
      </c>
      <c r="E24" s="115" t="n">
        <v>13</v>
      </c>
      <c r="F24" s="115" t="n">
        <v>11</v>
      </c>
      <c r="G24" s="115" t="n">
        <v>3</v>
      </c>
      <c r="H24" s="115" t="n">
        <v>0</v>
      </c>
      <c r="I24" s="124" t="n">
        <v>35</v>
      </c>
      <c r="J24" s="119" t="n">
        <f aca="false">SUM(B23:D23,E24:H24)</f>
        <v>30</v>
      </c>
      <c r="K24" s="120" t="s">
        <v>81</v>
      </c>
    </row>
    <row r="25" customFormat="false" ht="12" hidden="false" customHeight="true" outlineLevel="0" collapsed="false">
      <c r="A25" s="123" t="n">
        <v>1981</v>
      </c>
      <c r="B25" s="113" t="n">
        <v>0</v>
      </c>
      <c r="C25" s="113" t="n">
        <v>0</v>
      </c>
      <c r="D25" s="113" t="n">
        <v>9</v>
      </c>
      <c r="E25" s="113" t="n">
        <v>11</v>
      </c>
      <c r="F25" s="113" t="n">
        <v>9</v>
      </c>
      <c r="G25" s="113" t="n">
        <v>0</v>
      </c>
      <c r="H25" s="113" t="n">
        <v>0</v>
      </c>
      <c r="I25" s="124" t="n">
        <v>29</v>
      </c>
      <c r="J25" s="125" t="n">
        <f aca="false">SUM(B24:D24,E25:H25)</f>
        <v>28</v>
      </c>
      <c r="K25" s="122" t="s">
        <v>82</v>
      </c>
    </row>
    <row r="26" customFormat="false" ht="12" hidden="false" customHeight="true" outlineLevel="0" collapsed="false">
      <c r="A26" s="123" t="n">
        <v>1982</v>
      </c>
      <c r="B26" s="113" t="n">
        <v>0</v>
      </c>
      <c r="C26" s="113" t="n">
        <v>0</v>
      </c>
      <c r="D26" s="113" t="n">
        <v>4</v>
      </c>
      <c r="E26" s="113" t="n">
        <v>23</v>
      </c>
      <c r="F26" s="113" t="n">
        <v>11</v>
      </c>
      <c r="G26" s="113" t="n">
        <v>2</v>
      </c>
      <c r="H26" s="113" t="n">
        <v>0</v>
      </c>
      <c r="I26" s="124" t="n">
        <v>40</v>
      </c>
      <c r="J26" s="125" t="n">
        <f aca="false">SUM(B25:D25,E26:H26)</f>
        <v>45</v>
      </c>
      <c r="K26" s="122" t="s">
        <v>83</v>
      </c>
    </row>
    <row r="27" customFormat="false" ht="12" hidden="false" customHeight="true" outlineLevel="0" collapsed="false">
      <c r="A27" s="123" t="n">
        <v>1983</v>
      </c>
      <c r="B27" s="113" t="n">
        <v>0</v>
      </c>
      <c r="C27" s="113" t="n">
        <v>0</v>
      </c>
      <c r="D27" s="113" t="n">
        <v>21</v>
      </c>
      <c r="E27" s="113" t="n">
        <v>6</v>
      </c>
      <c r="F27" s="113" t="n">
        <v>4</v>
      </c>
      <c r="G27" s="113" t="n">
        <v>0</v>
      </c>
      <c r="H27" s="113" t="n">
        <v>0</v>
      </c>
      <c r="I27" s="124" t="n">
        <v>31</v>
      </c>
      <c r="J27" s="125" t="n">
        <f aca="false">SUM(B26:D26,E27:H27)</f>
        <v>14</v>
      </c>
      <c r="K27" s="122" t="s">
        <v>84</v>
      </c>
    </row>
    <row r="28" customFormat="false" ht="12" hidden="false" customHeight="true" outlineLevel="0" collapsed="false">
      <c r="A28" s="123" t="n">
        <v>1984</v>
      </c>
      <c r="B28" s="115" t="n">
        <v>0</v>
      </c>
      <c r="C28" s="115" t="n">
        <v>0</v>
      </c>
      <c r="D28" s="115" t="n">
        <v>9</v>
      </c>
      <c r="E28" s="113" t="n">
        <v>12</v>
      </c>
      <c r="F28" s="113" t="n">
        <v>3</v>
      </c>
      <c r="G28" s="113" t="n">
        <v>5</v>
      </c>
      <c r="H28" s="113" t="n">
        <v>0</v>
      </c>
      <c r="I28" s="124" t="n">
        <v>29</v>
      </c>
      <c r="J28" s="125" t="n">
        <f aca="false">SUM(B27:D27,E28:H28)</f>
        <v>41</v>
      </c>
      <c r="K28" s="122" t="s">
        <v>85</v>
      </c>
    </row>
    <row r="29" customFormat="false" ht="12" hidden="false" customHeight="true" outlineLevel="0" collapsed="false">
      <c r="A29" s="123" t="n">
        <v>1985</v>
      </c>
      <c r="B29" s="113" t="n">
        <v>0</v>
      </c>
      <c r="C29" s="113" t="n">
        <v>7</v>
      </c>
      <c r="D29" s="113" t="n">
        <v>19</v>
      </c>
      <c r="E29" s="115" t="n">
        <v>16</v>
      </c>
      <c r="F29" s="115" t="n">
        <v>11</v>
      </c>
      <c r="G29" s="115" t="n">
        <v>0</v>
      </c>
      <c r="H29" s="115" t="n">
        <v>0</v>
      </c>
      <c r="I29" s="124" t="n">
        <v>53</v>
      </c>
      <c r="J29" s="119" t="n">
        <f aca="false">SUM(B28:D28,E29:H29)</f>
        <v>36</v>
      </c>
      <c r="K29" s="120" t="s">
        <v>86</v>
      </c>
    </row>
    <row r="30" customFormat="false" ht="12" hidden="false" customHeight="true" outlineLevel="0" collapsed="false">
      <c r="A30" s="123" t="n">
        <v>1986</v>
      </c>
      <c r="B30" s="113" t="n">
        <v>0</v>
      </c>
      <c r="C30" s="113" t="n">
        <v>3</v>
      </c>
      <c r="D30" s="113" t="n">
        <v>3</v>
      </c>
      <c r="E30" s="113" t="n">
        <v>9</v>
      </c>
      <c r="F30" s="113" t="n">
        <v>12</v>
      </c>
      <c r="G30" s="113" t="n">
        <v>2</v>
      </c>
      <c r="H30" s="113" t="n">
        <v>0</v>
      </c>
      <c r="I30" s="124" t="n">
        <v>29</v>
      </c>
      <c r="J30" s="125" t="n">
        <f aca="false">SUM(B29:D29,E30:H30)</f>
        <v>49</v>
      </c>
      <c r="K30" s="122" t="s">
        <v>87</v>
      </c>
    </row>
    <row r="31" customFormat="false" ht="12" hidden="false" customHeight="true" outlineLevel="0" collapsed="false">
      <c r="A31" s="123" t="n">
        <v>1987</v>
      </c>
      <c r="B31" s="113" t="n">
        <v>0</v>
      </c>
      <c r="C31" s="113" t="n">
        <v>0</v>
      </c>
      <c r="D31" s="113" t="n">
        <v>1</v>
      </c>
      <c r="E31" s="113" t="n">
        <v>5</v>
      </c>
      <c r="F31" s="113" t="n">
        <v>0</v>
      </c>
      <c r="G31" s="113" t="n">
        <v>0</v>
      </c>
      <c r="H31" s="113" t="n">
        <v>0</v>
      </c>
      <c r="I31" s="124" t="n">
        <v>6</v>
      </c>
      <c r="J31" s="125" t="n">
        <f aca="false">SUM(B30:D30,E31:H31)</f>
        <v>11</v>
      </c>
      <c r="K31" s="122" t="s">
        <v>88</v>
      </c>
    </row>
    <row r="32" customFormat="false" ht="12" hidden="false" customHeight="true" outlineLevel="0" collapsed="false">
      <c r="A32" s="123" t="n">
        <v>1988</v>
      </c>
      <c r="B32" s="113" t="n">
        <v>0</v>
      </c>
      <c r="C32" s="113" t="n">
        <v>0</v>
      </c>
      <c r="D32" s="113" t="n">
        <v>6</v>
      </c>
      <c r="E32" s="113" t="n">
        <v>17</v>
      </c>
      <c r="F32" s="113" t="n">
        <v>14</v>
      </c>
      <c r="G32" s="113" t="n">
        <v>0</v>
      </c>
      <c r="H32" s="113" t="n">
        <v>0</v>
      </c>
      <c r="I32" s="124" t="n">
        <v>37</v>
      </c>
      <c r="J32" s="125" t="n">
        <f aca="false">SUM(B31:D31,E32:H32)</f>
        <v>32</v>
      </c>
      <c r="K32" s="122" t="s">
        <v>89</v>
      </c>
    </row>
    <row r="33" customFormat="false" ht="12" hidden="false" customHeight="true" outlineLevel="0" collapsed="false">
      <c r="A33" s="123" t="n">
        <v>1989</v>
      </c>
      <c r="B33" s="115" t="n">
        <v>0</v>
      </c>
      <c r="C33" s="115" t="n">
        <v>0</v>
      </c>
      <c r="D33" s="115" t="n">
        <v>13</v>
      </c>
      <c r="E33" s="113" t="n">
        <v>7</v>
      </c>
      <c r="F33" s="113" t="n">
        <v>16</v>
      </c>
      <c r="G33" s="113" t="n">
        <v>7</v>
      </c>
      <c r="H33" s="113" t="n">
        <v>0</v>
      </c>
      <c r="I33" s="113" t="n">
        <v>43</v>
      </c>
      <c r="J33" s="127" t="n">
        <f aca="false">SUM(B32:D32,E33:H33)</f>
        <v>36</v>
      </c>
      <c r="K33" s="128" t="s">
        <v>90</v>
      </c>
    </row>
    <row r="34" customFormat="false" ht="12" hidden="false" customHeight="true" outlineLevel="0" collapsed="false">
      <c r="A34" s="123" t="n">
        <v>1990</v>
      </c>
      <c r="B34" s="113" t="n">
        <v>0</v>
      </c>
      <c r="C34" s="113" t="n">
        <v>0</v>
      </c>
      <c r="D34" s="113" t="n">
        <v>11</v>
      </c>
      <c r="E34" s="115" t="n">
        <v>0</v>
      </c>
      <c r="F34" s="115" t="n">
        <v>3</v>
      </c>
      <c r="G34" s="115" t="n">
        <v>0</v>
      </c>
      <c r="H34" s="115" t="n">
        <v>0</v>
      </c>
      <c r="I34" s="113" t="n">
        <v>14</v>
      </c>
      <c r="J34" s="119" t="n">
        <f aca="false">SUM(B33:D33,E34:H34)</f>
        <v>16</v>
      </c>
      <c r="K34" s="120" t="s">
        <v>91</v>
      </c>
    </row>
    <row r="35" customFormat="false" ht="12" hidden="false" customHeight="true" outlineLevel="0" collapsed="false">
      <c r="A35" s="123" t="n">
        <v>1991</v>
      </c>
      <c r="B35" s="113" t="n">
        <v>0</v>
      </c>
      <c r="C35" s="113" t="n">
        <v>2</v>
      </c>
      <c r="D35" s="113" t="n">
        <v>8</v>
      </c>
      <c r="E35" s="113" t="n">
        <v>17</v>
      </c>
      <c r="F35" s="113" t="n">
        <v>4</v>
      </c>
      <c r="G35" s="113" t="n">
        <v>0</v>
      </c>
      <c r="H35" s="113" t="n">
        <v>0</v>
      </c>
      <c r="I35" s="113" t="n">
        <v>31</v>
      </c>
      <c r="J35" s="125" t="n">
        <f aca="false">SUM(B34:D34,E35:H35)</f>
        <v>32</v>
      </c>
      <c r="K35" s="122" t="s">
        <v>92</v>
      </c>
    </row>
    <row r="36" customFormat="false" ht="12" hidden="false" customHeight="true" outlineLevel="0" collapsed="false">
      <c r="A36" s="123" t="n">
        <v>1992</v>
      </c>
      <c r="B36" s="113" t="n">
        <v>0</v>
      </c>
      <c r="C36" s="113" t="n">
        <v>0</v>
      </c>
      <c r="D36" s="113" t="n">
        <v>7</v>
      </c>
      <c r="E36" s="113" t="n">
        <v>7</v>
      </c>
      <c r="F36" s="113" t="n">
        <v>2</v>
      </c>
      <c r="G36" s="113" t="n">
        <v>0</v>
      </c>
      <c r="H36" s="113" t="n">
        <v>0</v>
      </c>
      <c r="I36" s="113" t="n">
        <v>16</v>
      </c>
      <c r="J36" s="125" t="n">
        <f aca="false">SUM(B35:D35,E36:H36)</f>
        <v>19</v>
      </c>
      <c r="K36" s="122" t="s">
        <v>93</v>
      </c>
    </row>
    <row r="37" customFormat="false" ht="12" hidden="false" customHeight="true" outlineLevel="0" collapsed="false">
      <c r="A37" s="123" t="n">
        <v>1993</v>
      </c>
      <c r="B37" s="113" t="n">
        <v>0</v>
      </c>
      <c r="C37" s="113" t="n">
        <v>0</v>
      </c>
      <c r="D37" s="113" t="n">
        <v>7</v>
      </c>
      <c r="E37" s="113" t="n">
        <v>12</v>
      </c>
      <c r="F37" s="113" t="n">
        <v>9</v>
      </c>
      <c r="G37" s="113" t="n">
        <v>4</v>
      </c>
      <c r="H37" s="113" t="n">
        <v>0</v>
      </c>
      <c r="I37" s="113" t="n">
        <v>32</v>
      </c>
      <c r="J37" s="125" t="n">
        <f aca="false">SUM(B36:D36,E37:H37)</f>
        <v>32</v>
      </c>
      <c r="K37" s="122" t="s">
        <v>94</v>
      </c>
    </row>
    <row r="38" customFormat="false" ht="12" hidden="false" customHeight="true" outlineLevel="0" collapsed="false">
      <c r="A38" s="123" t="n">
        <v>1994</v>
      </c>
      <c r="B38" s="115" t="n">
        <v>0</v>
      </c>
      <c r="C38" s="115" t="n">
        <v>0</v>
      </c>
      <c r="D38" s="115" t="n">
        <v>2</v>
      </c>
      <c r="E38" s="113" t="n">
        <v>19</v>
      </c>
      <c r="F38" s="113" t="n">
        <v>13</v>
      </c>
      <c r="G38" s="113" t="n">
        <v>0</v>
      </c>
      <c r="H38" s="113" t="n">
        <v>0</v>
      </c>
      <c r="I38" s="113" t="n">
        <v>34</v>
      </c>
      <c r="J38" s="125" t="n">
        <f aca="false">SUM(B37:D37,E38:H38)</f>
        <v>39</v>
      </c>
      <c r="K38" s="122" t="s">
        <v>95</v>
      </c>
    </row>
    <row r="39" customFormat="false" ht="12" hidden="false" customHeight="true" outlineLevel="0" collapsed="false">
      <c r="A39" s="123" t="n">
        <v>1995</v>
      </c>
      <c r="B39" s="113" t="n">
        <v>0</v>
      </c>
      <c r="C39" s="113" t="n">
        <v>0</v>
      </c>
      <c r="D39" s="113" t="n">
        <v>5</v>
      </c>
      <c r="E39" s="115" t="n">
        <v>9</v>
      </c>
      <c r="F39" s="115" t="n">
        <v>11</v>
      </c>
      <c r="G39" s="115" t="n">
        <v>4</v>
      </c>
      <c r="H39" s="115" t="n">
        <v>0</v>
      </c>
      <c r="I39" s="113" t="n">
        <v>29</v>
      </c>
      <c r="J39" s="119" t="n">
        <f aca="false">SUM(B38:D38,E39:H39)</f>
        <v>26</v>
      </c>
      <c r="K39" s="120" t="s">
        <v>96</v>
      </c>
    </row>
    <row r="40" customFormat="false" ht="12" hidden="false" customHeight="true" outlineLevel="0" collapsed="false">
      <c r="A40" s="123" t="n">
        <v>1996</v>
      </c>
      <c r="B40" s="113" t="n">
        <v>0</v>
      </c>
      <c r="C40" s="113" t="n">
        <v>3</v>
      </c>
      <c r="D40" s="113" t="n">
        <v>6</v>
      </c>
      <c r="E40" s="113" t="n">
        <v>20</v>
      </c>
      <c r="F40" s="113" t="n">
        <v>8</v>
      </c>
      <c r="G40" s="113" t="n">
        <v>8</v>
      </c>
      <c r="H40" s="113" t="n">
        <v>0</v>
      </c>
      <c r="I40" s="113" t="n">
        <v>45</v>
      </c>
      <c r="J40" s="125" t="n">
        <f aca="false">SUM(B39:D39,E40:H40)</f>
        <v>41</v>
      </c>
      <c r="K40" s="122" t="s">
        <v>97</v>
      </c>
    </row>
    <row r="41" customFormat="false" ht="12" hidden="false" customHeight="true" outlineLevel="0" collapsed="false">
      <c r="A41" s="123" t="n">
        <v>1997</v>
      </c>
      <c r="B41" s="113" t="n">
        <v>0</v>
      </c>
      <c r="C41" s="113" t="n">
        <v>0</v>
      </c>
      <c r="D41" s="113" t="n">
        <v>1</v>
      </c>
      <c r="E41" s="113" t="n">
        <v>15</v>
      </c>
      <c r="F41" s="113" t="n">
        <v>4</v>
      </c>
      <c r="G41" s="113" t="n">
        <v>2</v>
      </c>
      <c r="H41" s="113" t="n">
        <v>0</v>
      </c>
      <c r="I41" s="113" t="n">
        <v>22</v>
      </c>
      <c r="J41" s="125" t="n">
        <f aca="false">SUM(B40:D40,E41:H41)</f>
        <v>30</v>
      </c>
      <c r="K41" s="122" t="s">
        <v>98</v>
      </c>
    </row>
    <row r="42" customFormat="false" ht="12" hidden="false" customHeight="true" outlineLevel="0" collapsed="false">
      <c r="A42" s="123" t="n">
        <v>1998</v>
      </c>
      <c r="B42" s="113" t="n">
        <v>0</v>
      </c>
      <c r="C42" s="113" t="n">
        <v>0</v>
      </c>
      <c r="D42" s="113" t="n">
        <v>5</v>
      </c>
      <c r="E42" s="113" t="n">
        <v>6</v>
      </c>
      <c r="F42" s="113" t="n">
        <v>0</v>
      </c>
      <c r="G42" s="113" t="n">
        <v>1</v>
      </c>
      <c r="H42" s="113" t="n">
        <v>0</v>
      </c>
      <c r="I42" s="113" t="n">
        <v>12</v>
      </c>
      <c r="J42" s="125" t="n">
        <f aca="false">SUM(B41:D41,E42:H42)</f>
        <v>8</v>
      </c>
      <c r="K42" s="122" t="s">
        <v>99</v>
      </c>
    </row>
    <row r="43" customFormat="false" ht="12" hidden="false" customHeight="true" outlineLevel="0" collapsed="false">
      <c r="A43" s="123" t="n">
        <v>1999</v>
      </c>
      <c r="B43" s="115" t="n">
        <v>0</v>
      </c>
      <c r="C43" s="115" t="n">
        <v>0</v>
      </c>
      <c r="D43" s="115" t="n">
        <v>6</v>
      </c>
      <c r="E43" s="113" t="n">
        <v>12</v>
      </c>
      <c r="F43" s="113" t="n">
        <v>0</v>
      </c>
      <c r="G43" s="113" t="n">
        <v>0</v>
      </c>
      <c r="H43" s="113" t="n">
        <v>0</v>
      </c>
      <c r="I43" s="113" t="n">
        <v>18</v>
      </c>
      <c r="J43" s="125" t="n">
        <f aca="false">SUM(B42:D42,E43:H43)</f>
        <v>17</v>
      </c>
      <c r="K43" s="122" t="s">
        <v>100</v>
      </c>
    </row>
    <row r="44" customFormat="false" ht="12" hidden="false" customHeight="true" outlineLevel="0" collapsed="false">
      <c r="A44" s="123" t="n">
        <v>2000</v>
      </c>
      <c r="B44" s="113" t="n">
        <v>0</v>
      </c>
      <c r="C44" s="113" t="n">
        <v>0</v>
      </c>
      <c r="D44" s="113" t="n">
        <v>15</v>
      </c>
      <c r="E44" s="115" t="n">
        <v>7</v>
      </c>
      <c r="F44" s="115" t="n">
        <v>1</v>
      </c>
      <c r="G44" s="115" t="n">
        <v>0</v>
      </c>
      <c r="H44" s="115" t="n">
        <v>0</v>
      </c>
      <c r="I44" s="113" t="n">
        <v>23</v>
      </c>
      <c r="J44" s="119" t="n">
        <f aca="false">SUM(B43:D43,E44:H44)</f>
        <v>14</v>
      </c>
      <c r="K44" s="120" t="s">
        <v>101</v>
      </c>
    </row>
    <row r="45" customFormat="false" ht="12" hidden="false" customHeight="true" outlineLevel="0" collapsed="false">
      <c r="A45" s="123" t="n">
        <v>2001</v>
      </c>
      <c r="B45" s="113" t="n">
        <v>0</v>
      </c>
      <c r="C45" s="113" t="n">
        <v>0</v>
      </c>
      <c r="D45" s="113" t="n">
        <v>1</v>
      </c>
      <c r="E45" s="113" t="n">
        <v>6</v>
      </c>
      <c r="F45" s="113" t="n">
        <v>13</v>
      </c>
      <c r="G45" s="113" t="n">
        <v>0</v>
      </c>
      <c r="H45" s="113" t="n">
        <v>0</v>
      </c>
      <c r="I45" s="113" t="n">
        <v>20</v>
      </c>
      <c r="J45" s="125" t="n">
        <f aca="false">SUM(B44:D44,E45:H45)</f>
        <v>34</v>
      </c>
      <c r="K45" s="122" t="s">
        <v>102</v>
      </c>
    </row>
    <row r="46" customFormat="false" ht="12" hidden="false" customHeight="true" outlineLevel="0" collapsed="false">
      <c r="A46" s="123" t="n">
        <v>2002</v>
      </c>
      <c r="B46" s="113" t="n">
        <v>0</v>
      </c>
      <c r="C46" s="113" t="n">
        <v>0</v>
      </c>
      <c r="D46" s="113" t="n">
        <v>0</v>
      </c>
      <c r="E46" s="113" t="n">
        <v>2</v>
      </c>
      <c r="F46" s="113" t="n">
        <v>1</v>
      </c>
      <c r="G46" s="113" t="n">
        <v>3</v>
      </c>
      <c r="H46" s="113" t="n">
        <v>0</v>
      </c>
      <c r="I46" s="113" t="n">
        <v>6</v>
      </c>
      <c r="J46" s="125" t="n">
        <f aca="false">SUM(B45:D45,E46:H46)</f>
        <v>7</v>
      </c>
      <c r="K46" s="129" t="s">
        <v>103</v>
      </c>
    </row>
    <row r="47" customFormat="false" ht="12" hidden="false" customHeight="true" outlineLevel="0" collapsed="false">
      <c r="A47" s="123" t="n">
        <v>2003</v>
      </c>
      <c r="B47" s="113" t="n">
        <v>0</v>
      </c>
      <c r="C47" s="113" t="n">
        <v>0</v>
      </c>
      <c r="D47" s="113" t="n">
        <v>2</v>
      </c>
      <c r="E47" s="113" t="n">
        <v>13</v>
      </c>
      <c r="F47" s="113" t="n">
        <v>12</v>
      </c>
      <c r="G47" s="113" t="n">
        <v>5</v>
      </c>
      <c r="H47" s="113" t="n">
        <v>0</v>
      </c>
      <c r="I47" s="113" t="n">
        <v>32</v>
      </c>
      <c r="J47" s="125" t="n">
        <f aca="false">SUM(B46:D46,E47:H47)</f>
        <v>30</v>
      </c>
      <c r="K47" s="122" t="s">
        <v>104</v>
      </c>
    </row>
    <row r="48" customFormat="false" ht="12" hidden="false" customHeight="true" outlineLevel="0" collapsed="false">
      <c r="A48" s="123" t="n">
        <v>2004</v>
      </c>
      <c r="B48" s="115" t="n">
        <v>0</v>
      </c>
      <c r="C48" s="115" t="n">
        <v>0</v>
      </c>
      <c r="D48" s="115" t="n">
        <v>7</v>
      </c>
      <c r="E48" s="113" t="n">
        <v>11</v>
      </c>
      <c r="F48" s="113" t="n">
        <v>4</v>
      </c>
      <c r="G48" s="113" t="n">
        <v>0</v>
      </c>
      <c r="H48" s="113" t="n">
        <v>0</v>
      </c>
      <c r="I48" s="113" t="n">
        <v>22</v>
      </c>
      <c r="J48" s="125" t="n">
        <f aca="false">SUM(B47:D47,E48:H48)</f>
        <v>17</v>
      </c>
      <c r="K48" s="122" t="s">
        <v>105</v>
      </c>
    </row>
    <row r="49" customFormat="false" ht="12" hidden="false" customHeight="true" outlineLevel="0" collapsed="false">
      <c r="A49" s="123" t="n">
        <v>2005</v>
      </c>
      <c r="B49" s="113" t="n">
        <v>0</v>
      </c>
      <c r="C49" s="113" t="n">
        <v>0</v>
      </c>
      <c r="D49" s="113" t="n">
        <v>9</v>
      </c>
      <c r="E49" s="115" t="n">
        <v>7</v>
      </c>
      <c r="F49" s="115" t="n">
        <v>1</v>
      </c>
      <c r="G49" s="115" t="n">
        <v>0</v>
      </c>
      <c r="H49" s="115" t="n">
        <v>0</v>
      </c>
      <c r="I49" s="113" t="n">
        <v>17</v>
      </c>
      <c r="J49" s="119" t="n">
        <f aca="false">SUM(B48:D48,E49:H49)</f>
        <v>15</v>
      </c>
      <c r="K49" s="120" t="s">
        <v>106</v>
      </c>
    </row>
    <row r="50" customFormat="false" ht="12" hidden="false" customHeight="true" outlineLevel="0" collapsed="false">
      <c r="A50" s="123" t="n">
        <v>2006</v>
      </c>
      <c r="B50" s="113" t="n">
        <v>0</v>
      </c>
      <c r="C50" s="113" t="n">
        <v>0</v>
      </c>
      <c r="D50" s="113" t="n">
        <v>2</v>
      </c>
      <c r="E50" s="113" t="n">
        <v>0</v>
      </c>
      <c r="F50" s="113" t="n">
        <v>3</v>
      </c>
      <c r="G50" s="113" t="n">
        <v>0</v>
      </c>
      <c r="H50" s="113" t="n">
        <v>0</v>
      </c>
      <c r="I50" s="113" t="n">
        <v>5</v>
      </c>
      <c r="J50" s="125" t="n">
        <f aca="false">SUM(B49:D49,E50:H50)</f>
        <v>12</v>
      </c>
      <c r="K50" s="122" t="s">
        <v>107</v>
      </c>
    </row>
    <row r="51" customFormat="false" ht="12" hidden="false" customHeight="true" outlineLevel="0" collapsed="false">
      <c r="A51" s="123" t="n">
        <v>2007</v>
      </c>
      <c r="B51" s="113" t="n">
        <v>0</v>
      </c>
      <c r="C51" s="113" t="n">
        <v>0</v>
      </c>
      <c r="D51" s="113" t="n">
        <v>8</v>
      </c>
      <c r="E51" s="113" t="n">
        <v>6</v>
      </c>
      <c r="F51" s="113" t="n">
        <v>13</v>
      </c>
      <c r="G51" s="113" t="n">
        <v>0</v>
      </c>
      <c r="H51" s="113" t="n">
        <v>0</v>
      </c>
      <c r="I51" s="130" t="n">
        <f aca="false">SUM(B51:H51)</f>
        <v>27</v>
      </c>
      <c r="J51" s="125" t="n">
        <f aca="false">SUM(B50:D50,E51:H51)</f>
        <v>21</v>
      </c>
      <c r="K51" s="122" t="s">
        <v>108</v>
      </c>
    </row>
    <row r="52" customFormat="false" ht="12" hidden="false" customHeight="true" outlineLevel="0" collapsed="false">
      <c r="A52" s="123" t="n">
        <v>2008</v>
      </c>
      <c r="B52" s="113" t="n">
        <v>0</v>
      </c>
      <c r="C52" s="113" t="n">
        <v>0</v>
      </c>
      <c r="D52" s="113" t="n">
        <v>12</v>
      </c>
      <c r="E52" s="113" t="n">
        <v>13</v>
      </c>
      <c r="F52" s="113" t="n">
        <v>8</v>
      </c>
      <c r="G52" s="113" t="n">
        <v>3</v>
      </c>
      <c r="H52" s="113" t="n">
        <v>0</v>
      </c>
      <c r="I52" s="113" t="n">
        <f aca="false">SUM(B52:H52)</f>
        <v>36</v>
      </c>
      <c r="J52" s="125" t="n">
        <f aca="false">SUM(B51:D51,E52:H52)</f>
        <v>32</v>
      </c>
      <c r="K52" s="122" t="s">
        <v>109</v>
      </c>
    </row>
    <row r="53" customFormat="false" ht="12" hidden="false" customHeight="true" outlineLevel="0" collapsed="false">
      <c r="A53" s="123" t="n">
        <v>2009</v>
      </c>
      <c r="B53" s="131" t="n">
        <v>0</v>
      </c>
      <c r="C53" s="131" t="n">
        <v>0</v>
      </c>
      <c r="D53" s="132" t="n">
        <v>5</v>
      </c>
      <c r="E53" s="113" t="n">
        <v>16</v>
      </c>
      <c r="F53" s="113" t="n">
        <v>3</v>
      </c>
      <c r="G53" s="113" t="n">
        <v>3</v>
      </c>
      <c r="H53" s="113" t="n">
        <v>0</v>
      </c>
      <c r="I53" s="130" t="n">
        <v>27</v>
      </c>
      <c r="J53" s="125" t="n">
        <f aca="false">SUM(B52:D52,E53:H53)</f>
        <v>34</v>
      </c>
      <c r="K53" s="122" t="s">
        <v>110</v>
      </c>
    </row>
    <row r="54" customFormat="false" ht="12" hidden="false" customHeight="true" outlineLevel="0" collapsed="false">
      <c r="A54" s="123" t="n">
        <v>2010</v>
      </c>
      <c r="B54" s="133" t="n">
        <v>0</v>
      </c>
      <c r="C54" s="133" t="n">
        <v>0</v>
      </c>
      <c r="D54" s="133" t="n">
        <v>3</v>
      </c>
      <c r="E54" s="134" t="n">
        <v>12</v>
      </c>
      <c r="F54" s="134" t="n">
        <v>1</v>
      </c>
      <c r="G54" s="134" t="n">
        <v>0</v>
      </c>
      <c r="H54" s="134" t="n">
        <v>0</v>
      </c>
      <c r="I54" s="133" t="n">
        <f aca="false">SUM(B54:H54)</f>
        <v>16</v>
      </c>
      <c r="J54" s="135" t="n">
        <f aca="false">SUM(B53:D53,E54:H54)</f>
        <v>18</v>
      </c>
      <c r="K54" s="136" t="s">
        <v>111</v>
      </c>
    </row>
    <row r="55" customFormat="false" ht="12" hidden="false" customHeight="true" outlineLevel="0" collapsed="false">
      <c r="A55" s="137" t="n">
        <v>2011</v>
      </c>
      <c r="B55" s="96" t="n">
        <v>0</v>
      </c>
      <c r="C55" s="96" t="n">
        <v>0</v>
      </c>
      <c r="D55" s="96" t="n">
        <v>0</v>
      </c>
      <c r="E55" s="116" t="n">
        <v>12</v>
      </c>
      <c r="F55" s="138" t="n">
        <v>8</v>
      </c>
      <c r="G55" s="138" t="n">
        <v>1</v>
      </c>
      <c r="H55" s="116" t="n">
        <v>0</v>
      </c>
      <c r="I55" s="88"/>
      <c r="J55" s="139"/>
      <c r="K55" s="83"/>
    </row>
    <row r="56" customFormat="false" ht="12" hidden="false" customHeight="true" outlineLevel="0" collapsed="false">
      <c r="A56" s="140" t="s">
        <v>44</v>
      </c>
      <c r="B56" s="141" t="n">
        <f aca="false">AVERAGE(B6:B55)</f>
        <v>0</v>
      </c>
      <c r="C56" s="141" t="n">
        <f aca="false">AVERAGE(C6:C55)</f>
        <v>0.52</v>
      </c>
      <c r="D56" s="141" t="n">
        <f aca="false">AVERAGE(D6:D55)</f>
        <v>7.44</v>
      </c>
      <c r="E56" s="141" t="n">
        <v>13.1</v>
      </c>
      <c r="F56" s="141" t="n">
        <f aca="false">AVERAGE(F6:F55)</f>
        <v>7.96</v>
      </c>
      <c r="G56" s="141" t="n">
        <f aca="false">AVERAGE(G6:G55)</f>
        <v>1.78</v>
      </c>
      <c r="H56" s="141" t="n">
        <f aca="false">AVERAGE(H6:H55)</f>
        <v>0</v>
      </c>
      <c r="I56" s="142" t="n">
        <f aca="false">AVERAGE(I6:I54)</f>
        <v>30.8163265306122</v>
      </c>
      <c r="J56" s="143" t="n">
        <f aca="false">AVERAGE(J7:J54)</f>
        <v>30.8958333333333</v>
      </c>
      <c r="K56" s="144" t="s">
        <v>112</v>
      </c>
    </row>
    <row r="58" customFormat="false" ht="15" hidden="false" customHeight="false" outlineLevel="0" collapsed="false">
      <c r="A58" s="92" t="s">
        <v>113</v>
      </c>
      <c r="B58" s="92"/>
      <c r="C58" s="92"/>
      <c r="D58" s="92"/>
      <c r="E58" s="73"/>
    </row>
    <row r="59" customFormat="false" ht="15" hidden="false" customHeight="false" outlineLevel="0" collapsed="false">
      <c r="A59" s="92" t="s">
        <v>114</v>
      </c>
      <c r="B59" s="92"/>
      <c r="C59" s="92"/>
      <c r="D59" s="92"/>
      <c r="E59" s="73"/>
    </row>
  </sheetData>
  <mergeCells count="1">
    <mergeCell ref="J5:K5"/>
  </mergeCells>
  <printOptions headings="false" gridLines="false" gridLinesSet="true" horizontalCentered="true" verticalCentered="true"/>
  <pageMargins left="0.747916666666667" right="0.747916666666667" top="0.49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8.61"/>
  </cols>
  <sheetData>
    <row r="1" customFormat="false" ht="14.25" hidden="false" customHeight="false" outlineLevel="0" collapsed="false">
      <c r="A1" s="145" t="s">
        <v>115</v>
      </c>
      <c r="B1" s="145"/>
      <c r="C1" s="145"/>
    </row>
    <row r="2" customFormat="false" ht="14.25" hidden="false" customHeight="false" outlineLevel="0" collapsed="false">
      <c r="A2" s="145" t="s">
        <v>27</v>
      </c>
      <c r="B2" s="145"/>
      <c r="C2" s="145"/>
    </row>
    <row r="3" customFormat="false" ht="14.25" hidden="false" customHeight="false" outlineLevel="0" collapsed="false">
      <c r="A3" s="145" t="s">
        <v>26</v>
      </c>
      <c r="B3" s="145"/>
      <c r="C3" s="145"/>
    </row>
    <row r="5" customFormat="false" ht="14.25" hidden="false" customHeight="false" outlineLevel="0" collapsed="false">
      <c r="A5" s="88"/>
      <c r="B5" s="146" t="s">
        <v>116</v>
      </c>
      <c r="C5" s="147" t="s">
        <v>117</v>
      </c>
      <c r="D5" s="88"/>
      <c r="E5" s="148" t="s">
        <v>118</v>
      </c>
      <c r="F5" s="148" t="s">
        <v>117</v>
      </c>
      <c r="G5" s="17"/>
    </row>
    <row r="6" customFormat="false" ht="14.25" hidden="false" customHeight="false" outlineLevel="0" collapsed="false">
      <c r="A6" s="149" t="s">
        <v>119</v>
      </c>
      <c r="B6" s="150" t="n">
        <v>55.5</v>
      </c>
      <c r="C6" s="150" t="n">
        <v>2003</v>
      </c>
      <c r="D6" s="88"/>
      <c r="E6" s="151" t="n">
        <v>-30</v>
      </c>
      <c r="F6" s="151" t="s">
        <v>120</v>
      </c>
      <c r="G6" s="17"/>
      <c r="I6" s="152"/>
    </row>
    <row r="7" customFormat="false" ht="14.25" hidden="false" customHeight="false" outlineLevel="0" collapsed="false">
      <c r="A7" s="149" t="s">
        <v>121</v>
      </c>
      <c r="B7" s="150" t="n">
        <v>62</v>
      </c>
      <c r="C7" s="150" t="n">
        <v>2000</v>
      </c>
      <c r="D7" s="88"/>
      <c r="E7" s="151" t="n">
        <v>-32.8</v>
      </c>
      <c r="F7" s="151" t="n">
        <v>1996</v>
      </c>
      <c r="G7" s="17"/>
      <c r="I7" s="152"/>
    </row>
    <row r="8" customFormat="false" ht="14.25" hidden="false" customHeight="false" outlineLevel="0" collapsed="false">
      <c r="A8" s="149" t="s">
        <v>50</v>
      </c>
      <c r="B8" s="150" t="n">
        <v>84.1</v>
      </c>
      <c r="C8" s="150" t="n">
        <v>2007</v>
      </c>
      <c r="D8" s="88"/>
      <c r="E8" s="151" t="n">
        <v>-17</v>
      </c>
      <c r="F8" s="151" t="n">
        <v>1962</v>
      </c>
      <c r="G8" s="17"/>
      <c r="I8" s="152"/>
    </row>
    <row r="9" customFormat="false" ht="14.25" hidden="false" customHeight="false" outlineLevel="0" collapsed="false">
      <c r="A9" s="149" t="s">
        <v>51</v>
      </c>
      <c r="B9" s="150" t="n">
        <v>93</v>
      </c>
      <c r="C9" s="150" t="n">
        <v>1980</v>
      </c>
      <c r="D9" s="88"/>
      <c r="E9" s="151" t="n">
        <v>3</v>
      </c>
      <c r="F9" s="151" t="n">
        <v>1995</v>
      </c>
      <c r="G9" s="17"/>
      <c r="I9" s="152"/>
    </row>
    <row r="10" customFormat="false" ht="14.25" hidden="false" customHeight="false" outlineLevel="0" collapsed="false">
      <c r="A10" s="149" t="s">
        <v>33</v>
      </c>
      <c r="B10" s="150" t="n">
        <v>96.7</v>
      </c>
      <c r="C10" s="150" t="n">
        <v>2006</v>
      </c>
      <c r="D10" s="88"/>
      <c r="E10" s="151" t="n">
        <v>19</v>
      </c>
      <c r="F10" s="151" t="n">
        <v>1967</v>
      </c>
      <c r="G10" s="17"/>
      <c r="I10" s="152"/>
    </row>
    <row r="11" customFormat="false" ht="14.25" hidden="false" customHeight="false" outlineLevel="0" collapsed="false">
      <c r="A11" s="149" t="s">
        <v>53</v>
      </c>
      <c r="B11" s="150" t="n">
        <v>101</v>
      </c>
      <c r="C11" s="150" t="n">
        <v>2011</v>
      </c>
      <c r="D11" s="88"/>
      <c r="E11" s="151" t="n">
        <v>33</v>
      </c>
      <c r="F11" s="151" t="n">
        <v>1964</v>
      </c>
      <c r="G11" s="17"/>
      <c r="I11" s="152"/>
    </row>
    <row r="12" customFormat="false" ht="14.25" hidden="false" customHeight="false" outlineLevel="0" collapsed="false">
      <c r="A12" s="149" t="s">
        <v>54</v>
      </c>
      <c r="B12" s="150" t="n">
        <v>102</v>
      </c>
      <c r="C12" s="150" t="s">
        <v>122</v>
      </c>
      <c r="D12" s="88"/>
      <c r="E12" s="151" t="n">
        <v>44</v>
      </c>
      <c r="F12" s="151" t="s">
        <v>123</v>
      </c>
      <c r="G12" s="17"/>
      <c r="I12" s="152"/>
    </row>
    <row r="13" customFormat="false" ht="14.25" hidden="false" customHeight="false" outlineLevel="0" collapsed="false">
      <c r="A13" s="149" t="s">
        <v>55</v>
      </c>
      <c r="B13" s="150" t="n">
        <v>99</v>
      </c>
      <c r="C13" s="150" t="n">
        <v>1988</v>
      </c>
      <c r="D13" s="88"/>
      <c r="E13" s="151" t="n">
        <v>38</v>
      </c>
      <c r="F13" s="151" t="n">
        <v>1964</v>
      </c>
      <c r="G13" s="17"/>
      <c r="I13" s="152"/>
    </row>
    <row r="14" customFormat="false" ht="14.25" hidden="false" customHeight="false" outlineLevel="0" collapsed="false">
      <c r="A14" s="149" t="s">
        <v>56</v>
      </c>
      <c r="B14" s="150" t="n">
        <v>97</v>
      </c>
      <c r="C14" s="150" t="n">
        <v>1978</v>
      </c>
      <c r="D14" s="88"/>
      <c r="E14" s="151" t="n">
        <v>26</v>
      </c>
      <c r="F14" s="153" t="s">
        <v>124</v>
      </c>
      <c r="G14" s="154"/>
      <c r="I14" s="152"/>
    </row>
    <row r="15" customFormat="false" ht="14.25" hidden="false" customHeight="false" outlineLevel="0" collapsed="false">
      <c r="A15" s="149" t="s">
        <v>57</v>
      </c>
      <c r="B15" s="150" t="n">
        <v>88</v>
      </c>
      <c r="C15" s="150" t="s">
        <v>125</v>
      </c>
      <c r="D15" s="88"/>
      <c r="E15" s="151" t="n">
        <v>15</v>
      </c>
      <c r="F15" s="153" t="s">
        <v>126</v>
      </c>
      <c r="G15" s="154"/>
      <c r="I15" s="152"/>
    </row>
    <row r="16" customFormat="false" ht="14.25" hidden="false" customHeight="false" outlineLevel="0" collapsed="false">
      <c r="A16" s="149" t="s">
        <v>127</v>
      </c>
      <c r="B16" s="150" t="n">
        <v>77.9</v>
      </c>
      <c r="C16" s="150" t="n">
        <v>1999</v>
      </c>
      <c r="D16" s="88"/>
      <c r="E16" s="151" t="n">
        <v>-20</v>
      </c>
      <c r="F16" s="153" t="n">
        <v>1964</v>
      </c>
      <c r="G16" s="154"/>
      <c r="I16" s="152"/>
    </row>
    <row r="17" customFormat="false" ht="14.25" hidden="false" customHeight="false" outlineLevel="0" collapsed="false">
      <c r="A17" s="149" t="s">
        <v>128</v>
      </c>
      <c r="B17" s="150" t="n">
        <v>67</v>
      </c>
      <c r="C17" s="150" t="n">
        <v>1998</v>
      </c>
      <c r="D17" s="88"/>
      <c r="E17" s="151" t="n">
        <v>-28</v>
      </c>
      <c r="F17" s="155" t="n">
        <v>1983</v>
      </c>
      <c r="G17" s="33"/>
      <c r="I17" s="152"/>
    </row>
    <row r="18" customFormat="false" ht="14.25" hidden="false" customHeight="false" outlineLevel="0" collapsed="false">
      <c r="A18" s="88"/>
      <c r="B18" s="156"/>
      <c r="C18" s="157"/>
      <c r="D18" s="88"/>
      <c r="E18" s="151"/>
      <c r="F18" s="158"/>
      <c r="G18" s="17"/>
      <c r="H18" s="159"/>
      <c r="I18" s="152"/>
    </row>
    <row r="19" customFormat="false" ht="14.25" hidden="false" customHeight="false" outlineLevel="0" collapsed="false">
      <c r="A19" s="149" t="s">
        <v>14</v>
      </c>
      <c r="B19" s="150" t="n">
        <v>102</v>
      </c>
      <c r="C19" s="157" t="s">
        <v>122</v>
      </c>
      <c r="D19" s="88"/>
      <c r="E19" s="151" t="n">
        <v>-32.8</v>
      </c>
      <c r="F19" s="153" t="n">
        <v>1996</v>
      </c>
      <c r="G19" s="154"/>
      <c r="H19" s="159"/>
      <c r="I19" s="15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6.61"/>
    <col collapsed="false" customWidth="true" hidden="false" outlineLevel="0" max="4" min="4" style="0" width="6.37"/>
    <col collapsed="false" customWidth="true" hidden="false" outlineLevel="0" max="6" min="5" style="0" width="5.61"/>
    <col collapsed="false" customWidth="true" hidden="false" outlineLevel="0" max="7" min="7" style="0" width="5.5"/>
    <col collapsed="false" customWidth="true" hidden="false" outlineLevel="0" max="8" min="8" style="0" width="6.37"/>
    <col collapsed="false" customWidth="true" hidden="false" outlineLevel="0" max="9" min="9" style="0" width="6.61"/>
    <col collapsed="false" customWidth="true" hidden="false" outlineLevel="0" max="10" min="10" style="0" width="9.37"/>
  </cols>
  <sheetData>
    <row r="1" customFormat="false" ht="15" hidden="false" customHeight="false" outlineLevel="0" collapsed="false">
      <c r="A1" s="160" t="s">
        <v>27</v>
      </c>
      <c r="B1" s="160"/>
      <c r="C1" s="160"/>
      <c r="D1" s="160"/>
      <c r="E1" s="160"/>
      <c r="F1" s="160"/>
    </row>
    <row r="2" customFormat="false" ht="15" hidden="false" customHeight="false" outlineLevel="0" collapsed="false">
      <c r="A2" s="160" t="s">
        <v>129</v>
      </c>
      <c r="B2" s="160"/>
      <c r="C2" s="160"/>
      <c r="D2" s="160"/>
      <c r="E2" s="160"/>
      <c r="F2" s="160"/>
    </row>
    <row r="4" customFormat="false" ht="14.25" hidden="false" customHeight="false" outlineLevel="0" collapsed="false">
      <c r="A4" s="88"/>
      <c r="B4" s="161" t="s">
        <v>119</v>
      </c>
      <c r="C4" s="161" t="s">
        <v>130</v>
      </c>
      <c r="D4" s="161" t="s">
        <v>131</v>
      </c>
      <c r="E4" s="161" t="s">
        <v>132</v>
      </c>
      <c r="F4" s="161" t="s">
        <v>33</v>
      </c>
      <c r="G4" s="161" t="s">
        <v>53</v>
      </c>
      <c r="H4" s="161" t="s">
        <v>54</v>
      </c>
      <c r="I4" s="161" t="s">
        <v>55</v>
      </c>
      <c r="J4" s="161" t="s">
        <v>56</v>
      </c>
      <c r="K4" s="161" t="s">
        <v>57</v>
      </c>
      <c r="L4" s="162" t="s">
        <v>127</v>
      </c>
      <c r="M4" s="162" t="s">
        <v>128</v>
      </c>
      <c r="N4" s="163"/>
      <c r="O4" s="163"/>
    </row>
    <row r="5" customFormat="false" ht="15" hidden="false" customHeight="false" outlineLevel="0" collapsed="false">
      <c r="A5" s="164" t="n">
        <v>2008</v>
      </c>
      <c r="B5" s="83" t="s">
        <v>133</v>
      </c>
      <c r="C5" s="83" t="s">
        <v>133</v>
      </c>
      <c r="D5" s="83" t="s">
        <v>133</v>
      </c>
      <c r="E5" s="83" t="s">
        <v>133</v>
      </c>
      <c r="F5" s="83" t="s">
        <v>133</v>
      </c>
      <c r="G5" s="83" t="s">
        <v>133</v>
      </c>
      <c r="H5" s="83" t="s">
        <v>133</v>
      </c>
      <c r="I5" s="83" t="s">
        <v>133</v>
      </c>
      <c r="J5" s="83" t="s">
        <v>133</v>
      </c>
      <c r="K5" s="83" t="n">
        <v>1090</v>
      </c>
      <c r="L5" s="83" t="n">
        <v>800</v>
      </c>
      <c r="M5" s="83" t="n">
        <v>590</v>
      </c>
    </row>
    <row r="6" customFormat="false" ht="4.5" hidden="false" customHeight="true" outlineLevel="0" collapsed="false">
      <c r="A6" s="164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15" hidden="false" customHeight="false" outlineLevel="0" collapsed="false">
      <c r="A7" s="164" t="n">
        <v>2009</v>
      </c>
      <c r="B7" s="83" t="n">
        <v>710</v>
      </c>
      <c r="C7" s="83" t="n">
        <v>950</v>
      </c>
      <c r="D7" s="83" t="n">
        <v>1110</v>
      </c>
      <c r="E7" s="83" t="n">
        <v>1260</v>
      </c>
      <c r="F7" s="83" t="n">
        <v>1360</v>
      </c>
      <c r="G7" s="83" t="n">
        <v>1440</v>
      </c>
      <c r="H7" s="83" t="n">
        <v>1340</v>
      </c>
      <c r="I7" s="83" t="n">
        <v>1180</v>
      </c>
      <c r="J7" s="83" t="n">
        <v>900</v>
      </c>
      <c r="K7" s="83" t="s">
        <v>42</v>
      </c>
      <c r="L7" s="83" t="s">
        <v>42</v>
      </c>
      <c r="M7" s="83" t="n">
        <v>570</v>
      </c>
    </row>
    <row r="8" customFormat="false" ht="3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5" hidden="false" customHeight="false" outlineLevel="0" collapsed="false">
      <c r="A9" s="164" t="n">
        <v>2010</v>
      </c>
      <c r="B9" s="83" t="n">
        <v>670</v>
      </c>
      <c r="C9" s="83" t="n">
        <v>840</v>
      </c>
      <c r="D9" s="83" t="n">
        <v>890</v>
      </c>
      <c r="E9" s="83" t="n">
        <v>1040</v>
      </c>
      <c r="F9" s="83" t="n">
        <v>1300</v>
      </c>
      <c r="G9" s="83" t="n">
        <v>1510</v>
      </c>
      <c r="H9" s="83" t="n">
        <v>1340</v>
      </c>
      <c r="I9" s="83" t="n">
        <v>1230</v>
      </c>
      <c r="J9" s="83" t="n">
        <v>1260</v>
      </c>
      <c r="K9" s="83" t="n">
        <v>900</v>
      </c>
      <c r="L9" s="83" t="n">
        <v>670</v>
      </c>
      <c r="M9" s="83" t="n">
        <v>570</v>
      </c>
    </row>
    <row r="10" customFormat="false" ht="15" hidden="false" customHeight="false" outlineLevel="0" collapsed="false">
      <c r="A10" s="165" t="n">
        <v>2011</v>
      </c>
      <c r="B10" s="83" t="n">
        <v>650</v>
      </c>
      <c r="C10" s="83" t="n">
        <v>910</v>
      </c>
      <c r="D10" s="83" t="n">
        <v>1020</v>
      </c>
      <c r="E10" s="83" t="n">
        <v>1140</v>
      </c>
      <c r="F10" s="83" t="n">
        <v>1360</v>
      </c>
      <c r="G10" s="83" t="n">
        <v>1510</v>
      </c>
      <c r="H10" s="83" t="n">
        <v>1340</v>
      </c>
      <c r="I10" s="83" t="n">
        <v>1320</v>
      </c>
      <c r="J10" s="83" t="n">
        <v>1060</v>
      </c>
      <c r="K10" s="83" t="n">
        <v>850</v>
      </c>
      <c r="L10" s="83" t="n">
        <v>740</v>
      </c>
      <c r="M10" s="83" t="n">
        <v>630</v>
      </c>
    </row>
    <row r="11" customFormat="false" ht="14.25" hidden="false" customHeight="false" outlineLevel="0" collapsed="false">
      <c r="A11" s="166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4.25" hidden="false" customHeight="false" outlineLevel="0" collapsed="false">
      <c r="A12" s="166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</row>
    <row r="13" customFormat="false" ht="14.25" hidden="false" customHeight="false" outlineLevel="0" collapsed="false">
      <c r="A13" s="166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4.25" hidden="false" customHeight="false" outlineLevel="0" collapsed="false">
      <c r="A14" s="166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14.25" hidden="false" customHeight="false" outlineLevel="0" collapsed="false">
      <c r="A15" s="166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14.25" hidden="false" customHeight="false" outlineLevel="0" collapsed="false">
      <c r="A16" s="166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4.25" hidden="false" customHeight="false" outlineLevel="0" collapsed="false">
      <c r="A17" s="166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A18" s="166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A19" s="166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A20" s="166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4.25" hidden="false" customHeight="false" outlineLevel="0" collapsed="false">
      <c r="A21" s="166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4.25" hidden="false" customHeight="false" outlineLevel="0" collapsed="false">
      <c r="A22" s="166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14.25" hidden="false" customHeight="false" outlineLevel="0" collapsed="false">
      <c r="A23" s="16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4.25" hidden="false" customHeight="false" outlineLevel="0" collapsed="false">
      <c r="A24" s="16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</sheetData>
  <printOptions headings="false" gridLines="false" gridLinesSet="true" horizontalCentered="true" verticalCentered="false"/>
  <pageMargins left="0.170138888888889" right="0.220138888888889" top="0.4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P50" activeCellId="0" sqref="P5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5.61"/>
    <col collapsed="false" customWidth="true" hidden="false" outlineLevel="0" max="4" min="4" style="0" width="7.5"/>
    <col collapsed="false" customWidth="true" hidden="false" outlineLevel="0" max="5" min="5" style="0" width="6.61"/>
    <col collapsed="false" customWidth="true" hidden="false" outlineLevel="0" max="7" min="6" style="0" width="6.3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7.37"/>
    <col collapsed="false" customWidth="true" hidden="false" outlineLevel="0" max="11" min="11" style="0" width="5.61"/>
    <col collapsed="false" customWidth="true" hidden="false" outlineLevel="0" max="12" min="12" style="0" width="6.5"/>
    <col collapsed="false" customWidth="true" hidden="false" outlineLevel="0" max="13" min="13" style="0" width="6.37"/>
    <col collapsed="false" customWidth="true" hidden="false" outlineLevel="0" max="14" min="14" style="0" width="7.61"/>
  </cols>
  <sheetData>
    <row r="1" customFormat="false" ht="12" hidden="false" customHeight="true" outlineLevel="0" collapsed="false">
      <c r="A1" s="109" t="s">
        <v>134</v>
      </c>
      <c r="B1" s="109"/>
      <c r="C1" s="109"/>
      <c r="D1" s="109"/>
      <c r="E1" s="109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2" hidden="false" customHeight="true" outlineLevel="0" collapsed="false">
      <c r="A2" s="109" t="s">
        <v>27</v>
      </c>
      <c r="B2" s="109"/>
      <c r="C2" s="109"/>
      <c r="D2" s="109"/>
      <c r="E2" s="109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2" hidden="false" customHeight="true" outlineLevel="0" collapsed="false">
      <c r="A3" s="109" t="s">
        <v>26</v>
      </c>
      <c r="B3" s="109"/>
      <c r="C3" s="109"/>
      <c r="D3" s="109"/>
      <c r="E3" s="109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15" hidden="false" customHeight="false" outlineLevel="0" collapsed="false">
      <c r="A5" s="169" t="s">
        <v>15</v>
      </c>
      <c r="B5" s="170" t="s">
        <v>29</v>
      </c>
      <c r="C5" s="170" t="s">
        <v>30</v>
      </c>
      <c r="D5" s="170" t="s">
        <v>31</v>
      </c>
      <c r="E5" s="170" t="s">
        <v>62</v>
      </c>
      <c r="F5" s="170" t="s">
        <v>33</v>
      </c>
      <c r="G5" s="170" t="s">
        <v>34</v>
      </c>
      <c r="H5" s="170" t="s">
        <v>35</v>
      </c>
      <c r="I5" s="170" t="s">
        <v>36</v>
      </c>
      <c r="J5" s="170" t="s">
        <v>135</v>
      </c>
      <c r="K5" s="170" t="s">
        <v>136</v>
      </c>
      <c r="L5" s="170" t="s">
        <v>39</v>
      </c>
      <c r="M5" s="170" t="s">
        <v>40</v>
      </c>
      <c r="N5" s="171" t="s">
        <v>24</v>
      </c>
    </row>
    <row r="6" customFormat="false" ht="12" hidden="false" customHeight="true" outlineLevel="0" collapsed="false">
      <c r="A6" s="172" t="n">
        <v>1962</v>
      </c>
      <c r="B6" s="173" t="s">
        <v>43</v>
      </c>
      <c r="C6" s="174" t="s">
        <v>43</v>
      </c>
      <c r="D6" s="174" t="s">
        <v>43</v>
      </c>
      <c r="E6" s="174" t="n">
        <v>4.5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.3</v>
      </c>
      <c r="L6" s="174" t="n">
        <v>7</v>
      </c>
      <c r="M6" s="175" t="n">
        <v>1</v>
      </c>
      <c r="N6" s="176" t="s">
        <v>43</v>
      </c>
    </row>
    <row r="7" customFormat="false" ht="12" hidden="false" customHeight="true" outlineLevel="0" collapsed="false">
      <c r="A7" s="177" t="n">
        <v>1963</v>
      </c>
      <c r="B7" s="178" t="n">
        <v>1.1</v>
      </c>
      <c r="C7" s="179" t="n">
        <v>1.9</v>
      </c>
      <c r="D7" s="179" t="n">
        <v>5</v>
      </c>
      <c r="E7" s="179" t="n">
        <v>5.5</v>
      </c>
      <c r="F7" s="179" t="s">
        <v>137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.3</v>
      </c>
      <c r="M7" s="180" t="n">
        <v>5</v>
      </c>
      <c r="N7" s="181" t="n">
        <v>5.5</v>
      </c>
    </row>
    <row r="8" customFormat="false" ht="12" hidden="false" customHeight="true" outlineLevel="0" collapsed="false">
      <c r="A8" s="177" t="n">
        <v>1964</v>
      </c>
      <c r="B8" s="178" t="n">
        <v>3.6</v>
      </c>
      <c r="C8" s="179" t="n">
        <v>0.1</v>
      </c>
      <c r="D8" s="179" t="n">
        <v>3</v>
      </c>
      <c r="E8" s="179" t="n">
        <v>3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s">
        <v>137</v>
      </c>
      <c r="L8" s="179" t="n">
        <v>5.5</v>
      </c>
      <c r="M8" s="180" t="n">
        <v>2</v>
      </c>
      <c r="N8" s="181" t="n">
        <v>5.5</v>
      </c>
    </row>
    <row r="9" customFormat="false" ht="12" hidden="false" customHeight="true" outlineLevel="0" collapsed="false">
      <c r="A9" s="182" t="n">
        <v>1965</v>
      </c>
      <c r="B9" s="183" t="n">
        <v>4.9</v>
      </c>
      <c r="C9" s="184" t="n">
        <v>6</v>
      </c>
      <c r="D9" s="184" t="n">
        <v>7.3</v>
      </c>
      <c r="E9" s="184" t="n">
        <v>0.9</v>
      </c>
      <c r="F9" s="184" t="s">
        <v>137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1.9</v>
      </c>
      <c r="M9" s="185" t="n">
        <v>0.6</v>
      </c>
      <c r="N9" s="186" t="n">
        <v>7.3</v>
      </c>
    </row>
    <row r="10" customFormat="false" ht="12" hidden="false" customHeight="true" outlineLevel="0" collapsed="false">
      <c r="A10" s="177" t="n">
        <v>1966</v>
      </c>
      <c r="B10" s="178" t="n">
        <v>4.3</v>
      </c>
      <c r="C10" s="179" t="n">
        <v>1.8</v>
      </c>
      <c r="D10" s="179" t="n">
        <v>5.8</v>
      </c>
      <c r="E10" s="179" t="n">
        <v>0.3</v>
      </c>
      <c r="F10" s="179" t="s">
        <v>137</v>
      </c>
      <c r="G10" s="179" t="n">
        <v>0</v>
      </c>
      <c r="H10" s="179" t="n">
        <v>0</v>
      </c>
      <c r="I10" s="179" t="n">
        <v>0</v>
      </c>
      <c r="J10" s="179" t="s">
        <v>137</v>
      </c>
      <c r="K10" s="179" t="n">
        <v>0.3</v>
      </c>
      <c r="L10" s="179" t="n">
        <v>2.1</v>
      </c>
      <c r="M10" s="180" t="n">
        <v>7.3</v>
      </c>
      <c r="N10" s="181" t="n">
        <v>7.3</v>
      </c>
    </row>
    <row r="11" customFormat="false" ht="12" hidden="false" customHeight="true" outlineLevel="0" collapsed="false">
      <c r="A11" s="177" t="n">
        <v>1967</v>
      </c>
      <c r="B11" s="178" t="n">
        <v>5.1</v>
      </c>
      <c r="C11" s="179" t="n">
        <v>7.5</v>
      </c>
      <c r="D11" s="179" t="n">
        <v>2.3</v>
      </c>
      <c r="E11" s="179" t="n">
        <v>0.1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s">
        <v>137</v>
      </c>
      <c r="L11" s="179" t="n">
        <v>1.6</v>
      </c>
      <c r="M11" s="180" t="n">
        <v>1.2</v>
      </c>
      <c r="N11" s="181" t="n">
        <v>7.5</v>
      </c>
    </row>
    <row r="12" customFormat="false" ht="12" hidden="false" customHeight="true" outlineLevel="0" collapsed="false">
      <c r="A12" s="177" t="n">
        <v>1968</v>
      </c>
      <c r="B12" s="178" t="n">
        <v>3.5</v>
      </c>
      <c r="C12" s="179" t="n">
        <v>0.6</v>
      </c>
      <c r="D12" s="179" t="n">
        <v>0.3</v>
      </c>
      <c r="E12" s="179" t="n">
        <v>0.2</v>
      </c>
      <c r="F12" s="179" t="n">
        <v>0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s">
        <v>137</v>
      </c>
      <c r="L12" s="179" t="n">
        <v>1.9</v>
      </c>
      <c r="M12" s="180" t="n">
        <v>6.9</v>
      </c>
      <c r="N12" s="181" t="n">
        <v>6.9</v>
      </c>
    </row>
    <row r="13" customFormat="false" ht="12" hidden="false" customHeight="true" outlineLevel="0" collapsed="false">
      <c r="A13" s="177" t="n">
        <v>1969</v>
      </c>
      <c r="B13" s="178" t="n">
        <v>4.4</v>
      </c>
      <c r="C13" s="179" t="n">
        <v>4.5</v>
      </c>
      <c r="D13" s="179" t="n">
        <v>3.8</v>
      </c>
      <c r="E13" s="179" t="n">
        <v>0.2</v>
      </c>
      <c r="F13" s="179" t="s">
        <v>137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.9</v>
      </c>
      <c r="L13" s="179" t="n">
        <v>1.6</v>
      </c>
      <c r="M13" s="180" t="n">
        <v>6.1</v>
      </c>
      <c r="N13" s="181" t="n">
        <v>6.1</v>
      </c>
    </row>
    <row r="14" customFormat="false" ht="12" hidden="false" customHeight="true" outlineLevel="0" collapsed="false">
      <c r="A14" s="182" t="n">
        <v>1970</v>
      </c>
      <c r="B14" s="183" t="n">
        <v>2</v>
      </c>
      <c r="C14" s="184" t="n">
        <v>1</v>
      </c>
      <c r="D14" s="184" t="n">
        <v>5.8</v>
      </c>
      <c r="E14" s="184" t="n">
        <v>0.5</v>
      </c>
      <c r="F14" s="184" t="s">
        <v>137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s">
        <v>137</v>
      </c>
      <c r="L14" s="184" t="n">
        <v>3.9</v>
      </c>
      <c r="M14" s="185" t="n">
        <v>1.8</v>
      </c>
      <c r="N14" s="186" t="n">
        <v>5.8</v>
      </c>
    </row>
    <row r="15" customFormat="false" ht="12" hidden="false" customHeight="true" outlineLevel="0" collapsed="false">
      <c r="A15" s="177" t="n">
        <v>1971</v>
      </c>
      <c r="B15" s="178" t="n">
        <v>3.5</v>
      </c>
      <c r="C15" s="179" t="n">
        <v>5.5</v>
      </c>
      <c r="D15" s="179" t="n">
        <v>2.3</v>
      </c>
      <c r="E15" s="179" t="n">
        <v>0.5</v>
      </c>
      <c r="F15" s="179" t="n">
        <v>0</v>
      </c>
      <c r="G15" s="179" t="n">
        <v>0</v>
      </c>
      <c r="H15" s="179" t="n">
        <v>0</v>
      </c>
      <c r="I15" s="179" t="n">
        <v>0</v>
      </c>
      <c r="J15" s="179" t="n">
        <v>0</v>
      </c>
      <c r="K15" s="179" t="n">
        <v>0</v>
      </c>
      <c r="L15" s="179" t="n">
        <v>3.9</v>
      </c>
      <c r="M15" s="180" t="n">
        <v>5.2</v>
      </c>
      <c r="N15" s="181" t="n">
        <v>5.5</v>
      </c>
    </row>
    <row r="16" customFormat="false" ht="12" hidden="false" customHeight="true" outlineLevel="0" collapsed="false">
      <c r="A16" s="177" t="n">
        <v>1972</v>
      </c>
      <c r="B16" s="178" t="n">
        <v>7.4</v>
      </c>
      <c r="C16" s="179" t="n">
        <v>2.3</v>
      </c>
      <c r="D16" s="179" t="n">
        <v>2.9</v>
      </c>
      <c r="E16" s="179" t="n">
        <v>2.4</v>
      </c>
      <c r="F16" s="179" t="s">
        <v>137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.4</v>
      </c>
      <c r="M16" s="180" t="n">
        <v>3</v>
      </c>
      <c r="N16" s="181" t="n">
        <v>7.4</v>
      </c>
    </row>
    <row r="17" customFormat="false" ht="12" hidden="false" customHeight="true" outlineLevel="0" collapsed="false">
      <c r="A17" s="177" t="n">
        <v>1973</v>
      </c>
      <c r="B17" s="178" t="n">
        <v>8</v>
      </c>
      <c r="C17" s="179" t="n">
        <v>5.5</v>
      </c>
      <c r="D17" s="179" t="n">
        <v>0.8</v>
      </c>
      <c r="E17" s="179" t="n">
        <v>2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s">
        <v>137</v>
      </c>
      <c r="M17" s="180" t="n">
        <v>7.4</v>
      </c>
      <c r="N17" s="181" t="n">
        <v>8</v>
      </c>
    </row>
    <row r="18" customFormat="false" ht="12" hidden="false" customHeight="true" outlineLevel="0" collapsed="false">
      <c r="A18" s="177" t="n">
        <v>1974</v>
      </c>
      <c r="B18" s="178" t="n">
        <v>2.1</v>
      </c>
      <c r="C18" s="179" t="n">
        <v>3.9</v>
      </c>
      <c r="D18" s="179" t="n">
        <v>2</v>
      </c>
      <c r="E18" s="179" t="n">
        <v>6.5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s">
        <v>137</v>
      </c>
      <c r="K18" s="179" t="n">
        <v>0</v>
      </c>
      <c r="L18" s="179" t="n">
        <v>1</v>
      </c>
      <c r="M18" s="180" t="n">
        <v>3.5</v>
      </c>
      <c r="N18" s="181" t="n">
        <v>6.5</v>
      </c>
    </row>
    <row r="19" customFormat="false" ht="12" hidden="false" customHeight="true" outlineLevel="0" collapsed="false">
      <c r="A19" s="182" t="n">
        <v>1975</v>
      </c>
      <c r="B19" s="183" t="n">
        <v>5.2</v>
      </c>
      <c r="C19" s="184" t="n">
        <v>3.3</v>
      </c>
      <c r="D19" s="184" t="n">
        <v>4.2</v>
      </c>
      <c r="E19" s="184" t="n">
        <v>1.5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s">
        <v>137</v>
      </c>
      <c r="L19" s="184" t="n">
        <v>7.4</v>
      </c>
      <c r="M19" s="185" t="n">
        <v>2.5</v>
      </c>
      <c r="N19" s="186" t="n">
        <v>7.4</v>
      </c>
    </row>
    <row r="20" customFormat="false" ht="12" hidden="false" customHeight="true" outlineLevel="0" collapsed="false">
      <c r="A20" s="177" t="n">
        <v>1976</v>
      </c>
      <c r="B20" s="178" t="n">
        <v>4.8</v>
      </c>
      <c r="C20" s="179" t="n">
        <v>2.6</v>
      </c>
      <c r="D20" s="179" t="n">
        <v>9.2</v>
      </c>
      <c r="E20" s="179" t="n">
        <v>0</v>
      </c>
      <c r="F20" s="187" t="n">
        <v>0.4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1.2</v>
      </c>
      <c r="L20" s="179" t="n">
        <v>1.5</v>
      </c>
      <c r="M20" s="180" t="n">
        <v>2.7</v>
      </c>
      <c r="N20" s="181" t="n">
        <v>9.2</v>
      </c>
    </row>
    <row r="21" customFormat="false" ht="12" hidden="false" customHeight="true" outlineLevel="0" collapsed="false">
      <c r="A21" s="177" t="n">
        <v>1977</v>
      </c>
      <c r="B21" s="178" t="n">
        <v>3.6</v>
      </c>
      <c r="C21" s="179" t="n">
        <v>0.9</v>
      </c>
      <c r="D21" s="179" t="n">
        <v>9.3</v>
      </c>
      <c r="E21" s="179" t="n">
        <v>1.2</v>
      </c>
      <c r="F21" s="179" t="s">
        <v>137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1.8</v>
      </c>
      <c r="L21" s="179" t="n">
        <v>3.2</v>
      </c>
      <c r="M21" s="180" t="n">
        <v>6.9</v>
      </c>
      <c r="N21" s="181" t="n">
        <v>9.3</v>
      </c>
    </row>
    <row r="22" customFormat="false" ht="12" hidden="false" customHeight="true" outlineLevel="0" collapsed="false">
      <c r="A22" s="177" t="n">
        <v>1978</v>
      </c>
      <c r="B22" s="178" t="n">
        <v>2.7</v>
      </c>
      <c r="C22" s="179" t="n">
        <v>2.1</v>
      </c>
      <c r="D22" s="179" t="n">
        <v>3.2</v>
      </c>
      <c r="E22" s="179" t="n">
        <v>1.1</v>
      </c>
      <c r="F22" s="179" t="s">
        <v>137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7.9</v>
      </c>
      <c r="M22" s="180" t="n">
        <v>7.8</v>
      </c>
      <c r="N22" s="181" t="n">
        <v>7.9</v>
      </c>
    </row>
    <row r="23" customFormat="false" ht="12" hidden="false" customHeight="true" outlineLevel="0" collapsed="false">
      <c r="A23" s="177" t="n">
        <v>1979</v>
      </c>
      <c r="B23" s="178" t="n">
        <v>4</v>
      </c>
      <c r="C23" s="179" t="n">
        <v>4.4</v>
      </c>
      <c r="D23" s="179" t="n">
        <v>2.6</v>
      </c>
      <c r="E23" s="179" t="n">
        <v>0.5</v>
      </c>
      <c r="F23" s="179" t="s">
        <v>137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s">
        <v>137</v>
      </c>
      <c r="L23" s="179" t="n">
        <v>2.3</v>
      </c>
      <c r="M23" s="180" t="n">
        <v>1.1</v>
      </c>
      <c r="N23" s="181" t="n">
        <v>4.4</v>
      </c>
    </row>
    <row r="24" customFormat="false" ht="12" hidden="false" customHeight="true" outlineLevel="0" collapsed="false">
      <c r="A24" s="182" t="n">
        <v>1980</v>
      </c>
      <c r="B24" s="183" t="n">
        <v>4.6</v>
      </c>
      <c r="C24" s="184" t="n">
        <v>2.6</v>
      </c>
      <c r="D24" s="184" t="n">
        <v>3.7</v>
      </c>
      <c r="E24" s="184" t="n">
        <v>5.8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s">
        <v>137</v>
      </c>
      <c r="L24" s="184" t="n">
        <v>0.7</v>
      </c>
      <c r="M24" s="185" t="n">
        <v>0.6</v>
      </c>
      <c r="N24" s="186" t="n">
        <v>5.8</v>
      </c>
    </row>
    <row r="25" customFormat="false" ht="12" hidden="false" customHeight="true" outlineLevel="0" collapsed="false">
      <c r="A25" s="177" t="n">
        <v>1981</v>
      </c>
      <c r="B25" s="178" t="n">
        <v>3</v>
      </c>
      <c r="C25" s="179" t="n">
        <v>4.1</v>
      </c>
      <c r="D25" s="179" t="n">
        <v>0.4</v>
      </c>
      <c r="E25" s="179" t="n">
        <v>3.1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.8</v>
      </c>
      <c r="L25" s="179" t="n">
        <v>5.5</v>
      </c>
      <c r="M25" s="180" t="n">
        <v>2.4</v>
      </c>
      <c r="N25" s="181" t="n">
        <v>5.5</v>
      </c>
    </row>
    <row r="26" customFormat="false" ht="12" hidden="false" customHeight="true" outlineLevel="0" collapsed="false">
      <c r="A26" s="177" t="n">
        <v>1982</v>
      </c>
      <c r="B26" s="188" t="n">
        <v>14.2</v>
      </c>
      <c r="C26" s="179" t="n">
        <v>2.6</v>
      </c>
      <c r="D26" s="179" t="n">
        <v>4.6</v>
      </c>
      <c r="E26" s="179" t="n">
        <v>2.7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1.7</v>
      </c>
      <c r="L26" s="179" t="n">
        <v>1.4</v>
      </c>
      <c r="M26" s="189" t="n">
        <v>17.2</v>
      </c>
      <c r="N26" s="181" t="n">
        <v>17.2</v>
      </c>
    </row>
    <row r="27" customFormat="false" ht="12" hidden="false" customHeight="true" outlineLevel="0" collapsed="false">
      <c r="A27" s="177" t="n">
        <v>1983</v>
      </c>
      <c r="B27" s="178" t="n">
        <v>1.1</v>
      </c>
      <c r="C27" s="179" t="n">
        <v>6.9</v>
      </c>
      <c r="D27" s="179" t="n">
        <v>6.1</v>
      </c>
      <c r="E27" s="187" t="n">
        <v>15.6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12.3</v>
      </c>
      <c r="M27" s="180" t="n">
        <v>4.8</v>
      </c>
      <c r="N27" s="181" t="n">
        <v>15.6</v>
      </c>
    </row>
    <row r="28" customFormat="false" ht="12" hidden="false" customHeight="true" outlineLevel="0" collapsed="false">
      <c r="A28" s="177" t="n">
        <v>1984</v>
      </c>
      <c r="B28" s="178" t="n">
        <v>3.8</v>
      </c>
      <c r="C28" s="179" t="n">
        <v>1.1</v>
      </c>
      <c r="D28" s="179" t="n">
        <v>8.5</v>
      </c>
      <c r="E28" s="179" t="n">
        <v>4.7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s">
        <v>137</v>
      </c>
      <c r="L28" s="179" t="n">
        <v>2.9</v>
      </c>
      <c r="M28" s="180" t="n">
        <v>5.8</v>
      </c>
      <c r="N28" s="181" t="n">
        <v>8.5</v>
      </c>
    </row>
    <row r="29" customFormat="false" ht="12" hidden="false" customHeight="true" outlineLevel="0" collapsed="false">
      <c r="A29" s="182" t="n">
        <v>1985</v>
      </c>
      <c r="B29" s="183" t="n">
        <v>2.8</v>
      </c>
      <c r="C29" s="184" t="n">
        <v>2.5</v>
      </c>
      <c r="D29" s="190" t="n">
        <v>13.1</v>
      </c>
      <c r="E29" s="184" t="s">
        <v>137</v>
      </c>
      <c r="F29" s="184" t="n">
        <v>0</v>
      </c>
      <c r="G29" s="184" t="n">
        <v>0</v>
      </c>
      <c r="H29" s="184" t="n">
        <v>0</v>
      </c>
      <c r="I29" s="184" t="n">
        <v>0</v>
      </c>
      <c r="J29" s="190" t="s">
        <v>137</v>
      </c>
      <c r="K29" s="184" t="s">
        <v>137</v>
      </c>
      <c r="L29" s="184" t="n">
        <v>4.9</v>
      </c>
      <c r="M29" s="185" t="n">
        <v>9.2</v>
      </c>
      <c r="N29" s="186" t="n">
        <v>13.1</v>
      </c>
    </row>
    <row r="30" customFormat="false" ht="12" hidden="false" customHeight="true" outlineLevel="0" collapsed="false">
      <c r="A30" s="177" t="n">
        <v>1986</v>
      </c>
      <c r="B30" s="178" t="n">
        <v>3</v>
      </c>
      <c r="C30" s="179" t="n">
        <v>4</v>
      </c>
      <c r="D30" s="179" t="n">
        <v>5</v>
      </c>
      <c r="E30" s="179" t="n">
        <v>0.2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.1</v>
      </c>
      <c r="L30" s="179" t="n">
        <v>2.5</v>
      </c>
      <c r="M30" s="180" t="n">
        <v>1.9</v>
      </c>
      <c r="N30" s="181" t="n">
        <v>5</v>
      </c>
    </row>
    <row r="31" customFormat="false" ht="12" hidden="false" customHeight="true" outlineLevel="0" collapsed="false">
      <c r="A31" s="177" t="n">
        <v>1987</v>
      </c>
      <c r="B31" s="178" t="n">
        <v>4.3</v>
      </c>
      <c r="C31" s="179" t="n">
        <v>0.3</v>
      </c>
      <c r="D31" s="179" t="n">
        <v>4</v>
      </c>
      <c r="E31" s="179" t="s">
        <v>137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.9</v>
      </c>
      <c r="L31" s="179" t="n">
        <v>2.3</v>
      </c>
      <c r="M31" s="180" t="n">
        <v>5.5</v>
      </c>
      <c r="N31" s="181" t="n">
        <v>5.5</v>
      </c>
    </row>
    <row r="32" customFormat="false" ht="12" hidden="false" customHeight="true" outlineLevel="0" collapsed="false">
      <c r="A32" s="177" t="n">
        <v>1988</v>
      </c>
      <c r="B32" s="178" t="n">
        <v>5.8</v>
      </c>
      <c r="C32" s="179" t="n">
        <v>3.7</v>
      </c>
      <c r="D32" s="179" t="n">
        <v>3.3</v>
      </c>
      <c r="E32" s="179" t="n">
        <v>0.7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.3</v>
      </c>
      <c r="L32" s="179" t="n">
        <v>5.9</v>
      </c>
      <c r="M32" s="180" t="n">
        <v>3.4</v>
      </c>
      <c r="N32" s="181" t="n">
        <v>5.9</v>
      </c>
    </row>
    <row r="33" customFormat="false" ht="12" hidden="false" customHeight="true" outlineLevel="0" collapsed="false">
      <c r="A33" s="177" t="n">
        <v>1989</v>
      </c>
      <c r="B33" s="178" t="n">
        <v>4.6</v>
      </c>
      <c r="C33" s="179" t="n">
        <v>2</v>
      </c>
      <c r="D33" s="179" t="n">
        <v>9.4</v>
      </c>
      <c r="E33" s="179" t="n">
        <v>0.3</v>
      </c>
      <c r="F33" s="179" t="n">
        <v>0.2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4.5</v>
      </c>
      <c r="M33" s="180" t="n">
        <v>1.9</v>
      </c>
      <c r="N33" s="181" t="n">
        <v>9.4</v>
      </c>
    </row>
    <row r="34" customFormat="false" ht="12" hidden="false" customHeight="true" outlineLevel="0" collapsed="false">
      <c r="A34" s="182" t="n">
        <v>1990</v>
      </c>
      <c r="B34" s="183" t="n">
        <v>1.4</v>
      </c>
      <c r="C34" s="184" t="n">
        <v>3.9</v>
      </c>
      <c r="D34" s="184" t="n">
        <v>4.1</v>
      </c>
      <c r="E34" s="184" t="n">
        <v>1.5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.1</v>
      </c>
      <c r="L34" s="184" t="n">
        <v>2.9</v>
      </c>
      <c r="M34" s="185" t="n">
        <v>5.6</v>
      </c>
      <c r="N34" s="186" t="n">
        <v>5.6</v>
      </c>
    </row>
    <row r="35" customFormat="false" ht="12" hidden="false" customHeight="true" outlineLevel="0" collapsed="false">
      <c r="A35" s="177" t="n">
        <v>1991</v>
      </c>
      <c r="B35" s="178" t="n">
        <v>1.7</v>
      </c>
      <c r="C35" s="179" t="n">
        <v>5.6</v>
      </c>
      <c r="D35" s="179" t="n">
        <v>2.4</v>
      </c>
      <c r="E35" s="179" t="n">
        <v>3.3</v>
      </c>
      <c r="F35" s="179" t="n">
        <v>0.2</v>
      </c>
      <c r="G35" s="179" t="n">
        <v>0</v>
      </c>
      <c r="H35" s="179" t="n">
        <v>0</v>
      </c>
      <c r="I35" s="179" t="n">
        <v>0</v>
      </c>
      <c r="J35" s="179" t="n">
        <v>0</v>
      </c>
      <c r="K35" s="187" t="n">
        <v>6.7</v>
      </c>
      <c r="L35" s="187" t="n">
        <v>19.6</v>
      </c>
      <c r="M35" s="180" t="n">
        <v>4.7</v>
      </c>
      <c r="N35" s="191" t="n">
        <v>19.6</v>
      </c>
    </row>
    <row r="36" customFormat="false" ht="12" hidden="false" customHeight="true" outlineLevel="0" collapsed="false">
      <c r="A36" s="177" t="n">
        <v>1992</v>
      </c>
      <c r="B36" s="178" t="n">
        <v>1.5</v>
      </c>
      <c r="C36" s="179" t="n">
        <v>3.5</v>
      </c>
      <c r="D36" s="179" t="n">
        <v>5.4</v>
      </c>
      <c r="E36" s="179" t="n">
        <v>3.4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.4</v>
      </c>
      <c r="L36" s="179" t="n">
        <v>5.3</v>
      </c>
      <c r="M36" s="180" t="n">
        <v>4.3</v>
      </c>
      <c r="N36" s="181" t="n">
        <v>5.4</v>
      </c>
    </row>
    <row r="37" customFormat="false" ht="12" hidden="false" customHeight="true" outlineLevel="0" collapsed="false">
      <c r="A37" s="177" t="n">
        <v>1993</v>
      </c>
      <c r="B37" s="178" t="n">
        <v>6.4</v>
      </c>
      <c r="C37" s="179" t="n">
        <v>2.2</v>
      </c>
      <c r="D37" s="179" t="n">
        <v>3.5</v>
      </c>
      <c r="E37" s="179" t="n">
        <v>0.6</v>
      </c>
      <c r="F37" s="179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s">
        <v>137</v>
      </c>
      <c r="L37" s="179" t="n">
        <v>5.9</v>
      </c>
      <c r="M37" s="180" t="n">
        <v>1.3</v>
      </c>
      <c r="N37" s="181" t="n">
        <v>6.4</v>
      </c>
    </row>
    <row r="38" customFormat="false" ht="12" hidden="false" customHeight="true" outlineLevel="0" collapsed="false">
      <c r="A38" s="177" t="n">
        <v>1994</v>
      </c>
      <c r="B38" s="178" t="n">
        <v>5.5</v>
      </c>
      <c r="C38" s="179" t="n">
        <v>3.7</v>
      </c>
      <c r="D38" s="179" t="n">
        <v>1.2</v>
      </c>
      <c r="E38" s="179" t="n">
        <v>3.9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s">
        <v>137</v>
      </c>
      <c r="L38" s="179" t="n">
        <v>9.3</v>
      </c>
      <c r="M38" s="180" t="n">
        <v>2.8</v>
      </c>
      <c r="N38" s="181" t="n">
        <v>9.3</v>
      </c>
    </row>
    <row r="39" customFormat="false" ht="12" hidden="false" customHeight="true" outlineLevel="0" collapsed="false">
      <c r="A39" s="182" t="n">
        <v>1995</v>
      </c>
      <c r="B39" s="183" t="n">
        <v>2.1</v>
      </c>
      <c r="C39" s="184" t="n">
        <v>1.5</v>
      </c>
      <c r="D39" s="184" t="n">
        <v>5.2</v>
      </c>
      <c r="E39" s="184" t="n">
        <v>0.2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1.1</v>
      </c>
      <c r="L39" s="184" t="n">
        <v>4.9</v>
      </c>
      <c r="M39" s="185" t="n">
        <v>7.1</v>
      </c>
      <c r="N39" s="186" t="n">
        <v>7.1</v>
      </c>
    </row>
    <row r="40" customFormat="false" ht="12" hidden="false" customHeight="true" outlineLevel="0" collapsed="false">
      <c r="A40" s="177" t="n">
        <v>1996</v>
      </c>
      <c r="B40" s="178" t="n">
        <v>3.7</v>
      </c>
      <c r="C40" s="179" t="n">
        <v>1.4</v>
      </c>
      <c r="D40" s="179" t="n">
        <v>5.7</v>
      </c>
      <c r="E40" s="179" t="n">
        <v>1.8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s">
        <v>137</v>
      </c>
      <c r="L40" s="179" t="n">
        <v>4.9</v>
      </c>
      <c r="M40" s="180" t="n">
        <v>7.3</v>
      </c>
      <c r="N40" s="181" t="n">
        <v>7.3</v>
      </c>
    </row>
    <row r="41" customFormat="false" ht="12" hidden="false" customHeight="true" outlineLevel="0" collapsed="false">
      <c r="A41" s="177" t="n">
        <v>1997</v>
      </c>
      <c r="B41" s="178" t="n">
        <v>3.4</v>
      </c>
      <c r="C41" s="179" t="n">
        <v>1.3</v>
      </c>
      <c r="D41" s="179" t="n">
        <v>4.4</v>
      </c>
      <c r="E41" s="179" t="n">
        <v>0.3</v>
      </c>
      <c r="F41" s="179" t="s">
        <v>137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.2</v>
      </c>
      <c r="L41" s="179" t="n">
        <v>3.3</v>
      </c>
      <c r="M41" s="180" t="n">
        <v>0.9</v>
      </c>
      <c r="N41" s="181" t="n">
        <v>4.4</v>
      </c>
    </row>
    <row r="42" customFormat="false" ht="12" hidden="false" customHeight="true" outlineLevel="0" collapsed="false">
      <c r="A42" s="177" t="n">
        <v>1998</v>
      </c>
      <c r="B42" s="178" t="n">
        <v>4.2</v>
      </c>
      <c r="C42" s="179" t="n">
        <v>0.9</v>
      </c>
      <c r="D42" s="179" t="n">
        <v>4.3</v>
      </c>
      <c r="E42" s="179" t="s">
        <v>137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1.1</v>
      </c>
      <c r="M42" s="180" t="n">
        <v>1.8</v>
      </c>
      <c r="N42" s="181" t="n">
        <v>4.3</v>
      </c>
    </row>
    <row r="43" customFormat="false" ht="12" hidden="false" customHeight="true" outlineLevel="0" collapsed="false">
      <c r="A43" s="177" t="n">
        <v>1999</v>
      </c>
      <c r="B43" s="178" t="n">
        <v>4.6</v>
      </c>
      <c r="C43" s="179" t="n">
        <v>1.5</v>
      </c>
      <c r="D43" s="179" t="n">
        <v>7.9</v>
      </c>
      <c r="E43" s="179" t="s">
        <v>137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s">
        <v>137</v>
      </c>
      <c r="L43" s="179" t="n">
        <v>1.4</v>
      </c>
      <c r="M43" s="180" t="n">
        <v>2.1</v>
      </c>
      <c r="N43" s="181" t="n">
        <v>7.9</v>
      </c>
    </row>
    <row r="44" customFormat="false" ht="12" hidden="false" customHeight="true" outlineLevel="0" collapsed="false">
      <c r="A44" s="182" t="n">
        <v>2000</v>
      </c>
      <c r="B44" s="183" t="n">
        <v>5.5</v>
      </c>
      <c r="C44" s="184" t="n">
        <v>2.5</v>
      </c>
      <c r="D44" s="184" t="n">
        <v>3.1</v>
      </c>
      <c r="E44" s="184" t="n">
        <v>1.2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s">
        <v>137</v>
      </c>
      <c r="L44" s="184" t="n">
        <v>2.4</v>
      </c>
      <c r="M44" s="185" t="n">
        <v>6.2</v>
      </c>
      <c r="N44" s="186" t="n">
        <v>6.2</v>
      </c>
    </row>
    <row r="45" customFormat="false" ht="12" hidden="false" customHeight="true" outlineLevel="0" collapsed="false">
      <c r="A45" s="177" t="n">
        <v>2001</v>
      </c>
      <c r="B45" s="178" t="n">
        <v>3.8</v>
      </c>
      <c r="C45" s="179" t="n">
        <v>4.6</v>
      </c>
      <c r="D45" s="179" t="n">
        <v>5.9</v>
      </c>
      <c r="E45" s="179" t="n">
        <v>1.5</v>
      </c>
      <c r="F45" s="179" t="n">
        <v>0</v>
      </c>
      <c r="G45" s="179" t="n">
        <v>0</v>
      </c>
      <c r="H45" s="179" t="n">
        <v>0</v>
      </c>
      <c r="I45" s="179" t="n">
        <v>0</v>
      </c>
      <c r="J45" s="179" t="n">
        <v>0</v>
      </c>
      <c r="K45" s="179" t="n">
        <v>0.3</v>
      </c>
      <c r="L45" s="179" t="n">
        <v>5.5</v>
      </c>
      <c r="M45" s="180" t="n">
        <v>1.9</v>
      </c>
      <c r="N45" s="181" t="n">
        <v>5.9</v>
      </c>
    </row>
    <row r="46" customFormat="false" ht="12" hidden="false" customHeight="true" outlineLevel="0" collapsed="false">
      <c r="A46" s="177" t="n">
        <v>2002</v>
      </c>
      <c r="B46" s="178" t="n">
        <v>2.6</v>
      </c>
      <c r="C46" s="179" t="n">
        <v>2.4</v>
      </c>
      <c r="D46" s="179" t="n">
        <v>7.7</v>
      </c>
      <c r="E46" s="179" t="n">
        <v>5.2</v>
      </c>
      <c r="F46" s="179" t="n">
        <v>0</v>
      </c>
      <c r="G46" s="179" t="n">
        <v>0</v>
      </c>
      <c r="H46" s="179" t="n">
        <v>0</v>
      </c>
      <c r="I46" s="179" t="n">
        <v>0</v>
      </c>
      <c r="J46" s="179" t="n">
        <v>0</v>
      </c>
      <c r="K46" s="179" t="n">
        <v>0.9</v>
      </c>
      <c r="L46" s="179" t="n">
        <v>0.6</v>
      </c>
      <c r="M46" s="180" t="n">
        <v>1.2</v>
      </c>
      <c r="N46" s="181" t="n">
        <v>7.7</v>
      </c>
    </row>
    <row r="47" customFormat="false" ht="12" hidden="false" customHeight="true" outlineLevel="0" collapsed="false">
      <c r="A47" s="177" t="n">
        <v>2003</v>
      </c>
      <c r="B47" s="178" t="n">
        <v>1</v>
      </c>
      <c r="C47" s="179" t="n">
        <v>4.4</v>
      </c>
      <c r="D47" s="179" t="n">
        <v>2.9</v>
      </c>
      <c r="E47" s="179" t="n">
        <v>0.7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s">
        <v>137</v>
      </c>
      <c r="L47" s="179" t="n">
        <v>4.7</v>
      </c>
      <c r="M47" s="180" t="n">
        <v>6.7</v>
      </c>
      <c r="N47" s="181" t="n">
        <v>6.7</v>
      </c>
      <c r="Q47" s="192"/>
      <c r="R47" s="193"/>
    </row>
    <row r="48" customFormat="false" ht="12" hidden="false" customHeight="true" outlineLevel="0" collapsed="false">
      <c r="A48" s="177" t="n">
        <v>2004</v>
      </c>
      <c r="B48" s="178" t="n">
        <v>3.1</v>
      </c>
      <c r="C48" s="179" t="n">
        <v>4.9</v>
      </c>
      <c r="D48" s="179" t="n">
        <v>6.8</v>
      </c>
      <c r="E48" s="179" t="s">
        <v>137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s">
        <v>137</v>
      </c>
      <c r="L48" s="179" t="n">
        <v>1.5</v>
      </c>
      <c r="M48" s="180" t="n">
        <v>1</v>
      </c>
      <c r="N48" s="181" t="n">
        <v>6.8</v>
      </c>
      <c r="Q48" s="192"/>
      <c r="R48" s="194"/>
    </row>
    <row r="49" customFormat="false" ht="12" hidden="false" customHeight="true" outlineLevel="0" collapsed="false">
      <c r="A49" s="182" t="n">
        <v>2005</v>
      </c>
      <c r="B49" s="183" t="n">
        <v>6.4</v>
      </c>
      <c r="C49" s="184" t="n">
        <v>2.9</v>
      </c>
      <c r="D49" s="184" t="n">
        <v>3.3</v>
      </c>
      <c r="E49" s="184" t="s">
        <v>137</v>
      </c>
      <c r="F49" s="184" t="s">
        <v>137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2.2</v>
      </c>
      <c r="M49" s="185" t="n">
        <v>6.5</v>
      </c>
      <c r="N49" s="186" t="n">
        <v>6.5</v>
      </c>
      <c r="Q49" s="192"/>
      <c r="R49" s="195"/>
    </row>
    <row r="50" customFormat="false" ht="12" hidden="false" customHeight="true" outlineLevel="0" collapsed="false">
      <c r="A50" s="177" t="n">
        <v>2006</v>
      </c>
      <c r="B50" s="178" t="n">
        <v>2.3</v>
      </c>
      <c r="C50" s="179" t="n">
        <v>1.7</v>
      </c>
      <c r="D50" s="179" t="n">
        <v>11.5</v>
      </c>
      <c r="E50" s="179" t="n"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179" t="n">
        <v>0</v>
      </c>
      <c r="K50" s="179" t="n">
        <v>0.1</v>
      </c>
      <c r="L50" s="179" t="n">
        <v>0.3</v>
      </c>
      <c r="M50" s="180" t="n">
        <v>2.2</v>
      </c>
      <c r="N50" s="181" t="n">
        <v>11.5</v>
      </c>
      <c r="Q50" s="192"/>
      <c r="R50" s="193"/>
    </row>
    <row r="51" customFormat="false" ht="12" hidden="false" customHeight="true" outlineLevel="0" collapsed="false">
      <c r="A51" s="177" t="n">
        <v>2007</v>
      </c>
      <c r="B51" s="178" t="n">
        <v>2.4</v>
      </c>
      <c r="C51" s="179" t="n">
        <v>5.3</v>
      </c>
      <c r="D51" s="179" t="n">
        <v>10.1</v>
      </c>
      <c r="E51" s="179" t="n">
        <v>3.4</v>
      </c>
      <c r="F51" s="179" t="n">
        <v>0</v>
      </c>
      <c r="G51" s="179" t="n">
        <v>0</v>
      </c>
      <c r="H51" s="179" t="n">
        <v>0</v>
      </c>
      <c r="I51" s="179" t="n">
        <v>0</v>
      </c>
      <c r="J51" s="179" t="n">
        <v>0</v>
      </c>
      <c r="K51" s="179" t="n">
        <v>0</v>
      </c>
      <c r="L51" s="179" t="n">
        <v>0.2</v>
      </c>
      <c r="M51" s="180" t="n">
        <v>5.2</v>
      </c>
      <c r="N51" s="181" t="n">
        <v>10.1</v>
      </c>
    </row>
    <row r="52" customFormat="false" ht="12" hidden="false" customHeight="true" outlineLevel="0" collapsed="false">
      <c r="A52" s="177" t="n">
        <v>2008</v>
      </c>
      <c r="B52" s="196" t="n">
        <v>0.9</v>
      </c>
      <c r="C52" s="197" t="n">
        <v>1.5</v>
      </c>
      <c r="D52" s="197" t="n">
        <v>5.8</v>
      </c>
      <c r="E52" s="197" t="n">
        <v>1.3</v>
      </c>
      <c r="F52" s="179" t="n">
        <v>0</v>
      </c>
      <c r="G52" s="179" t="n">
        <v>0</v>
      </c>
      <c r="H52" s="179" t="n">
        <v>0</v>
      </c>
      <c r="I52" s="179" t="n">
        <v>0</v>
      </c>
      <c r="J52" s="179" t="n">
        <v>0</v>
      </c>
      <c r="K52" s="197" t="s">
        <v>137</v>
      </c>
      <c r="L52" s="179" t="n">
        <v>2</v>
      </c>
      <c r="M52" s="198" t="n">
        <v>5.3</v>
      </c>
      <c r="N52" s="177" t="n">
        <v>5.8</v>
      </c>
    </row>
    <row r="53" customFormat="false" ht="12" hidden="false" customHeight="true" outlineLevel="0" collapsed="false">
      <c r="A53" s="199" t="n">
        <v>2009</v>
      </c>
      <c r="B53" s="200" t="n">
        <v>2.8</v>
      </c>
      <c r="C53" s="201" t="n">
        <v>5.5</v>
      </c>
      <c r="D53" s="201" t="n">
        <v>1.5</v>
      </c>
      <c r="E53" s="201" t="n">
        <v>2.1</v>
      </c>
      <c r="F53" s="201" t="n">
        <v>0</v>
      </c>
      <c r="G53" s="201" t="n">
        <v>0</v>
      </c>
      <c r="H53" s="201" t="n">
        <v>0</v>
      </c>
      <c r="I53" s="201" t="n">
        <v>0</v>
      </c>
      <c r="J53" s="201" t="n">
        <v>0</v>
      </c>
      <c r="K53" s="201" t="n">
        <v>3.7</v>
      </c>
      <c r="L53" s="201" t="n">
        <v>0.2</v>
      </c>
      <c r="M53" s="202" t="n">
        <v>6.4</v>
      </c>
      <c r="N53" s="177" t="n">
        <v>6.4</v>
      </c>
    </row>
    <row r="54" customFormat="false" ht="12" hidden="false" customHeight="true" outlineLevel="0" collapsed="false">
      <c r="A54" s="182" t="n">
        <v>2010</v>
      </c>
      <c r="B54" s="183" t="n">
        <v>3.1</v>
      </c>
      <c r="C54" s="184" t="n">
        <v>5.5</v>
      </c>
      <c r="D54" s="184" t="n">
        <v>0</v>
      </c>
      <c r="E54" s="184" t="n">
        <v>0</v>
      </c>
      <c r="F54" s="184" t="s">
        <v>137</v>
      </c>
      <c r="G54" s="184" t="n">
        <v>0</v>
      </c>
      <c r="H54" s="184" t="n">
        <v>0</v>
      </c>
      <c r="I54" s="184" t="n">
        <v>0</v>
      </c>
      <c r="J54" s="184" t="n">
        <v>0</v>
      </c>
      <c r="K54" s="184" t="n">
        <v>0.1</v>
      </c>
      <c r="L54" s="184" t="n">
        <v>6.8</v>
      </c>
      <c r="M54" s="185" t="n">
        <v>13.7</v>
      </c>
      <c r="N54" s="182" t="n">
        <v>13.7</v>
      </c>
    </row>
    <row r="55" customFormat="false" ht="12" hidden="false" customHeight="true" outlineLevel="0" collapsed="false">
      <c r="A55" s="177" t="n">
        <v>2011</v>
      </c>
      <c r="B55" s="203" t="n">
        <v>4.3</v>
      </c>
      <c r="C55" s="204" t="n">
        <v>11.1</v>
      </c>
      <c r="D55" s="197" t="n">
        <v>3.3</v>
      </c>
      <c r="E55" s="197" t="n">
        <v>2.1</v>
      </c>
      <c r="F55" s="197" t="s">
        <v>137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</v>
      </c>
      <c r="L55" s="179" t="n">
        <v>2.5</v>
      </c>
      <c r="M55" s="205" t="n">
        <v>4.1</v>
      </c>
      <c r="N55" s="206" t="n">
        <v>11.1</v>
      </c>
    </row>
    <row r="56" customFormat="false" ht="12" hidden="false" customHeight="true" outlineLevel="0" collapsed="false">
      <c r="A56" s="207" t="n">
        <v>2012</v>
      </c>
      <c r="B56" s="208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10"/>
      <c r="N56" s="211"/>
    </row>
    <row r="57" customFormat="false" ht="14.25" hidden="false" customHeight="false" outlineLevel="0" collapsed="false">
      <c r="A57" s="212" t="s">
        <v>138</v>
      </c>
      <c r="B57" s="213" t="n">
        <f aca="false">MAX(B7:B56)</f>
        <v>14.2</v>
      </c>
      <c r="C57" s="213" t="n">
        <f aca="false">MAX(C6:C56)</f>
        <v>11.1</v>
      </c>
      <c r="D57" s="213" t="n">
        <f aca="false">MAX(D6:D56)</f>
        <v>13.1</v>
      </c>
      <c r="E57" s="213" t="n">
        <f aca="false">MAX(E6:E56)</f>
        <v>15.6</v>
      </c>
      <c r="F57" s="213" t="n">
        <f aca="false">MAX(F6:F56)</f>
        <v>0.4</v>
      </c>
      <c r="G57" s="213" t="n">
        <f aca="false">MAX(G6:G56)</f>
        <v>0</v>
      </c>
      <c r="H57" s="213" t="n">
        <f aca="false">MAX(H6:H56)</f>
        <v>0</v>
      </c>
      <c r="I57" s="213" t="n">
        <f aca="false">MAX(I6:I56)</f>
        <v>0</v>
      </c>
      <c r="J57" s="213" t="n">
        <f aca="false">MAX(J6:J56)</f>
        <v>0</v>
      </c>
      <c r="K57" s="213" t="n">
        <f aca="false">MAX(K6:K56)</f>
        <v>6.7</v>
      </c>
      <c r="L57" s="213" t="n">
        <f aca="false">MAX(L6:L56)</f>
        <v>19.6</v>
      </c>
      <c r="M57" s="213" t="n">
        <f aca="false">MAX(M6:M56)</f>
        <v>17.2</v>
      </c>
      <c r="N57" s="214" t="n">
        <f aca="false">MAX(N6:N56)</f>
        <v>19.6</v>
      </c>
    </row>
    <row r="58" customFormat="false" ht="15" hidden="false" customHeight="false" outlineLevel="0" collapsed="false">
      <c r="A58" s="215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5"/>
    </row>
  </sheetData>
  <printOptions headings="false" gridLines="false" gridLinesSet="true" horizontalCentered="true" verticalCentered="false"/>
  <pageMargins left="0" right="0" top="0.40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5"/>
    <col collapsed="false" customWidth="true" hidden="false" outlineLevel="0" max="4" min="4" style="0" width="6.37"/>
    <col collapsed="false" customWidth="true" hidden="false" outlineLevel="0" max="5" min="5" style="0" width="5.37"/>
    <col collapsed="false" customWidth="true" hidden="false" outlineLevel="0" max="6" min="6" style="0" width="6.5"/>
    <col collapsed="false" customWidth="true" hidden="false" outlineLevel="0" max="7" min="7" style="0" width="6.37"/>
    <col collapsed="false" customWidth="true" hidden="false" outlineLevel="0" max="8" min="8" style="0" width="5.5"/>
    <col collapsed="false" customWidth="true" hidden="false" outlineLevel="0" max="9" min="9" style="0" width="5.99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3" min="12" style="0" width="6.37"/>
    <col collapsed="false" customWidth="true" hidden="false" outlineLevel="0" max="14" min="14" style="0" width="6.61"/>
  </cols>
  <sheetData>
    <row r="1" customFormat="false" ht="15" hidden="false" customHeight="false" outlineLevel="0" collapsed="false">
      <c r="C1" s="160" t="s">
        <v>139</v>
      </c>
      <c r="D1" s="160"/>
      <c r="E1" s="160"/>
      <c r="F1" s="160"/>
      <c r="G1" s="160"/>
      <c r="H1" s="160"/>
      <c r="I1" s="160"/>
      <c r="J1" s="160"/>
    </row>
    <row r="2" customFormat="false" ht="15" hidden="false" customHeight="false" outlineLevel="0" collapsed="false">
      <c r="C2" s="160" t="s">
        <v>48</v>
      </c>
      <c r="D2" s="160"/>
      <c r="E2" s="160"/>
      <c r="F2" s="160"/>
      <c r="G2" s="160"/>
      <c r="H2" s="160"/>
      <c r="I2" s="160"/>
      <c r="J2" s="160"/>
    </row>
    <row r="3" customFormat="false" ht="15" hidden="false" customHeight="false" outlineLevel="0" collapsed="false">
      <c r="C3" s="160" t="s">
        <v>140</v>
      </c>
      <c r="D3" s="160"/>
      <c r="E3" s="160"/>
      <c r="F3" s="160"/>
      <c r="G3" s="160"/>
      <c r="H3" s="160"/>
      <c r="I3" s="160"/>
      <c r="J3" s="160"/>
    </row>
    <row r="4" customFormat="false" ht="3.75" hidden="false" customHeight="true" outlineLevel="0" collapsed="false"/>
    <row r="5" customFormat="false" ht="12" hidden="false" customHeight="true" outlineLevel="0" collapsed="false">
      <c r="A5" s="78"/>
      <c r="B5" s="217" t="s">
        <v>29</v>
      </c>
      <c r="C5" s="217" t="s">
        <v>30</v>
      </c>
      <c r="D5" s="217" t="s">
        <v>31</v>
      </c>
      <c r="E5" s="217" t="s">
        <v>32</v>
      </c>
      <c r="F5" s="217" t="s">
        <v>33</v>
      </c>
      <c r="G5" s="217" t="s">
        <v>34</v>
      </c>
      <c r="H5" s="217" t="s">
        <v>35</v>
      </c>
      <c r="I5" s="217" t="s">
        <v>141</v>
      </c>
      <c r="J5" s="217" t="s">
        <v>135</v>
      </c>
      <c r="K5" s="217" t="s">
        <v>38</v>
      </c>
      <c r="L5" s="217" t="s">
        <v>39</v>
      </c>
      <c r="M5" s="217" t="s">
        <v>40</v>
      </c>
    </row>
    <row r="6" customFormat="false" ht="12" hidden="false" customHeight="true" outlineLevel="0" collapsed="false">
      <c r="A6" s="217" t="n">
        <v>1985</v>
      </c>
      <c r="B6" s="78" t="s">
        <v>43</v>
      </c>
      <c r="C6" s="78" t="n">
        <v>27</v>
      </c>
      <c r="D6" s="78" t="n">
        <v>48</v>
      </c>
      <c r="E6" s="78" t="n">
        <v>35</v>
      </c>
      <c r="F6" s="78" t="n">
        <v>36</v>
      </c>
      <c r="G6" s="78" t="n">
        <v>32</v>
      </c>
      <c r="H6" s="78" t="n">
        <v>26</v>
      </c>
      <c r="I6" s="78" t="n">
        <v>37</v>
      </c>
      <c r="J6" s="78" t="n">
        <v>37</v>
      </c>
      <c r="K6" s="78" t="n">
        <v>38</v>
      </c>
      <c r="L6" s="78" t="n">
        <v>36</v>
      </c>
      <c r="M6" s="78" t="n">
        <v>39</v>
      </c>
    </row>
    <row r="7" customFormat="false" ht="12" hidden="false" customHeight="true" outlineLevel="0" collapsed="false">
      <c r="A7" s="217"/>
      <c r="B7" s="78" t="s">
        <v>43</v>
      </c>
      <c r="C7" s="78" t="s">
        <v>43</v>
      </c>
      <c r="D7" s="78" t="s">
        <v>43</v>
      </c>
      <c r="E7" s="78" t="s">
        <v>43</v>
      </c>
      <c r="F7" s="78" t="s">
        <v>43</v>
      </c>
      <c r="G7" s="78" t="s">
        <v>43</v>
      </c>
      <c r="H7" s="78" t="s">
        <v>43</v>
      </c>
      <c r="I7" s="78" t="s">
        <v>43</v>
      </c>
      <c r="J7" s="78" t="s">
        <v>43</v>
      </c>
      <c r="K7" s="78" t="s">
        <v>43</v>
      </c>
      <c r="L7" s="78" t="s">
        <v>43</v>
      </c>
      <c r="M7" s="78" t="s">
        <v>43</v>
      </c>
    </row>
    <row r="8" customFormat="false" ht="12" hidden="false" customHeight="true" outlineLevel="0" collapsed="false">
      <c r="A8" s="218" t="n">
        <v>1986</v>
      </c>
      <c r="B8" s="80" t="n">
        <v>57</v>
      </c>
      <c r="C8" s="80" t="n">
        <v>26</v>
      </c>
      <c r="D8" s="80" t="n">
        <v>47</v>
      </c>
      <c r="E8" s="80" t="n">
        <v>43</v>
      </c>
      <c r="F8" s="80" t="n">
        <v>42</v>
      </c>
      <c r="G8" s="80" t="n">
        <v>40</v>
      </c>
      <c r="H8" s="80" t="n">
        <v>41</v>
      </c>
      <c r="I8" s="80" t="n">
        <v>40</v>
      </c>
      <c r="J8" s="80" t="n">
        <v>46</v>
      </c>
      <c r="K8" s="80" t="n">
        <v>51</v>
      </c>
      <c r="L8" s="218" t="n">
        <v>61</v>
      </c>
      <c r="M8" s="80" t="n">
        <v>44</v>
      </c>
    </row>
    <row r="9" customFormat="false" ht="12" hidden="false" customHeight="true" outlineLevel="0" collapsed="false">
      <c r="A9" s="218"/>
      <c r="B9" s="80" t="s">
        <v>43</v>
      </c>
      <c r="C9" s="80" t="s">
        <v>43</v>
      </c>
      <c r="D9" s="80" t="s">
        <v>43</v>
      </c>
      <c r="E9" s="80" t="s">
        <v>43</v>
      </c>
      <c r="F9" s="80" t="s">
        <v>43</v>
      </c>
      <c r="G9" s="80" t="s">
        <v>142</v>
      </c>
      <c r="H9" s="80" t="s">
        <v>143</v>
      </c>
      <c r="I9" s="80" t="s">
        <v>144</v>
      </c>
      <c r="J9" s="80" t="s">
        <v>144</v>
      </c>
      <c r="K9" s="80" t="s">
        <v>144</v>
      </c>
      <c r="L9" s="218" t="s">
        <v>144</v>
      </c>
      <c r="M9" s="80" t="s">
        <v>145</v>
      </c>
    </row>
    <row r="10" customFormat="false" ht="12" hidden="false" customHeight="true" outlineLevel="0" collapsed="false">
      <c r="A10" s="217" t="n">
        <v>1987</v>
      </c>
      <c r="B10" s="78" t="n">
        <v>35</v>
      </c>
      <c r="C10" s="217" t="n">
        <v>53</v>
      </c>
      <c r="D10" s="78" t="n">
        <v>46</v>
      </c>
      <c r="E10" s="78" t="n">
        <v>48</v>
      </c>
      <c r="F10" s="217" t="n">
        <v>73</v>
      </c>
      <c r="G10" s="78" t="n">
        <v>53</v>
      </c>
      <c r="H10" s="217" t="n">
        <v>64</v>
      </c>
      <c r="I10" s="78" t="n">
        <v>51</v>
      </c>
      <c r="J10" s="78" t="n">
        <v>51</v>
      </c>
      <c r="K10" s="78" t="n">
        <v>52</v>
      </c>
      <c r="L10" s="78" t="n">
        <v>41</v>
      </c>
      <c r="M10" s="78" t="n">
        <v>41</v>
      </c>
    </row>
    <row r="11" customFormat="false" ht="12" hidden="false" customHeight="true" outlineLevel="0" collapsed="false">
      <c r="A11" s="217"/>
      <c r="B11" s="78" t="s">
        <v>146</v>
      </c>
      <c r="C11" s="217" t="s">
        <v>146</v>
      </c>
      <c r="D11" s="78" t="s">
        <v>147</v>
      </c>
      <c r="E11" s="78" t="s">
        <v>148</v>
      </c>
      <c r="F11" s="217" t="s">
        <v>146</v>
      </c>
      <c r="G11" s="78" t="s">
        <v>149</v>
      </c>
      <c r="H11" s="217" t="s">
        <v>143</v>
      </c>
      <c r="I11" s="78" t="s">
        <v>150</v>
      </c>
      <c r="J11" s="78" t="s">
        <v>151</v>
      </c>
      <c r="K11" s="78" t="s">
        <v>143</v>
      </c>
      <c r="L11" s="78" t="s">
        <v>150</v>
      </c>
      <c r="M11" s="78" t="s">
        <v>150</v>
      </c>
    </row>
    <row r="12" customFormat="false" ht="12" hidden="false" customHeight="true" outlineLevel="0" collapsed="false">
      <c r="A12" s="218" t="n">
        <v>1988</v>
      </c>
      <c r="B12" s="80" t="n">
        <v>47</v>
      </c>
      <c r="C12" s="80" t="n">
        <v>46</v>
      </c>
      <c r="D12" s="80" t="n">
        <v>51</v>
      </c>
      <c r="E12" s="80" t="n">
        <v>49</v>
      </c>
      <c r="F12" s="80" t="n">
        <v>52</v>
      </c>
      <c r="G12" s="80" t="n">
        <v>51</v>
      </c>
      <c r="H12" s="80" t="n">
        <v>38</v>
      </c>
      <c r="I12" s="218" t="n">
        <v>54</v>
      </c>
      <c r="J12" s="80" t="n">
        <v>53</v>
      </c>
      <c r="K12" s="218" t="n">
        <v>54</v>
      </c>
      <c r="L12" s="80" t="n">
        <v>41</v>
      </c>
      <c r="M12" s="80" t="n">
        <v>42</v>
      </c>
    </row>
    <row r="13" customFormat="false" ht="12" hidden="false" customHeight="true" outlineLevel="0" collapsed="false">
      <c r="A13" s="218"/>
      <c r="B13" s="80" t="s">
        <v>143</v>
      </c>
      <c r="C13" s="80" t="s">
        <v>146</v>
      </c>
      <c r="D13" s="80" t="s">
        <v>148</v>
      </c>
      <c r="E13" s="80" t="s">
        <v>152</v>
      </c>
      <c r="F13" s="80" t="s">
        <v>153</v>
      </c>
      <c r="G13" s="80" t="s">
        <v>151</v>
      </c>
      <c r="H13" s="80" t="s">
        <v>152</v>
      </c>
      <c r="I13" s="218" t="s">
        <v>145</v>
      </c>
      <c r="J13" s="80" t="s">
        <v>144</v>
      </c>
      <c r="K13" s="218" t="s">
        <v>150</v>
      </c>
      <c r="L13" s="80" t="s">
        <v>146</v>
      </c>
      <c r="M13" s="80" t="s">
        <v>152</v>
      </c>
    </row>
    <row r="14" customFormat="false" ht="12" hidden="false" customHeight="true" outlineLevel="0" collapsed="false">
      <c r="A14" s="217" t="n">
        <v>1989</v>
      </c>
      <c r="B14" s="78" t="n">
        <v>42</v>
      </c>
      <c r="C14" s="78" t="n">
        <v>42</v>
      </c>
      <c r="D14" s="78" t="n">
        <v>45</v>
      </c>
      <c r="E14" s="78" t="n">
        <v>41</v>
      </c>
      <c r="F14" s="78" t="n">
        <v>46</v>
      </c>
      <c r="G14" s="78" t="n">
        <v>43</v>
      </c>
      <c r="H14" s="78" t="n">
        <v>38</v>
      </c>
      <c r="I14" s="78" t="n">
        <v>42</v>
      </c>
      <c r="J14" s="78" t="n">
        <v>43</v>
      </c>
      <c r="K14" s="78" t="n">
        <v>51</v>
      </c>
      <c r="L14" s="78" t="n">
        <v>51</v>
      </c>
      <c r="M14" s="217" t="n">
        <v>50</v>
      </c>
    </row>
    <row r="15" customFormat="false" ht="12" hidden="false" customHeight="true" outlineLevel="0" collapsed="false">
      <c r="A15" s="217"/>
      <c r="B15" s="78" t="s">
        <v>144</v>
      </c>
      <c r="C15" s="78" t="s">
        <v>150</v>
      </c>
      <c r="D15" s="78" t="s">
        <v>143</v>
      </c>
      <c r="E15" s="78" t="s">
        <v>150</v>
      </c>
      <c r="F15" s="78" t="s">
        <v>146</v>
      </c>
      <c r="G15" s="78" t="s">
        <v>152</v>
      </c>
      <c r="H15" s="78" t="s">
        <v>152</v>
      </c>
      <c r="I15" s="78" t="s">
        <v>145</v>
      </c>
      <c r="J15" s="78" t="s">
        <v>145</v>
      </c>
      <c r="K15" s="78" t="s">
        <v>151</v>
      </c>
      <c r="L15" s="78" t="s">
        <v>150</v>
      </c>
      <c r="M15" s="217" t="s">
        <v>150</v>
      </c>
    </row>
    <row r="16" customFormat="false" ht="12" hidden="false" customHeight="true" outlineLevel="0" collapsed="false">
      <c r="A16" s="218" t="n">
        <v>1990</v>
      </c>
      <c r="B16" s="218" t="n">
        <v>58</v>
      </c>
      <c r="C16" s="80" t="n">
        <v>42</v>
      </c>
      <c r="D16" s="218" t="n">
        <v>53</v>
      </c>
      <c r="E16" s="80" t="n">
        <v>45</v>
      </c>
      <c r="F16" s="80" t="n">
        <v>58</v>
      </c>
      <c r="G16" s="80" t="n">
        <v>46</v>
      </c>
      <c r="H16" s="80" t="n">
        <v>54</v>
      </c>
      <c r="I16" s="80" t="n">
        <v>37</v>
      </c>
      <c r="J16" s="80" t="n">
        <v>40</v>
      </c>
      <c r="K16" s="80" t="n">
        <v>50</v>
      </c>
      <c r="L16" s="80" t="n">
        <v>43</v>
      </c>
      <c r="M16" s="80" t="n">
        <v>41</v>
      </c>
    </row>
    <row r="17" customFormat="false" ht="12" hidden="false" customHeight="true" outlineLevel="0" collapsed="false">
      <c r="A17" s="218"/>
      <c r="B17" s="218" t="s">
        <v>146</v>
      </c>
      <c r="C17" s="80" t="s">
        <v>145</v>
      </c>
      <c r="D17" s="218" t="s">
        <v>154</v>
      </c>
      <c r="E17" s="80" t="s">
        <v>142</v>
      </c>
      <c r="F17" s="80" t="s">
        <v>147</v>
      </c>
      <c r="G17" s="80" t="s">
        <v>142</v>
      </c>
      <c r="H17" s="80" t="s">
        <v>142</v>
      </c>
      <c r="I17" s="80" t="s">
        <v>155</v>
      </c>
      <c r="J17" s="80" t="s">
        <v>155</v>
      </c>
      <c r="K17" s="80" t="s">
        <v>143</v>
      </c>
      <c r="L17" s="80" t="s">
        <v>146</v>
      </c>
      <c r="M17" s="80" t="s">
        <v>146</v>
      </c>
    </row>
    <row r="18" customFormat="false" ht="12" hidden="false" customHeight="true" outlineLevel="0" collapsed="false">
      <c r="A18" s="217" t="n">
        <v>1991</v>
      </c>
      <c r="B18" s="78" t="n">
        <v>40</v>
      </c>
      <c r="C18" s="78" t="n">
        <v>40</v>
      </c>
      <c r="D18" s="78" t="n">
        <v>50</v>
      </c>
      <c r="E18" s="78" t="n">
        <v>43</v>
      </c>
      <c r="F18" s="78" t="n">
        <v>52</v>
      </c>
      <c r="G18" s="78" t="n">
        <v>39</v>
      </c>
      <c r="H18" s="78" t="n">
        <v>35</v>
      </c>
      <c r="I18" s="78" t="n">
        <v>38</v>
      </c>
      <c r="J18" s="78" t="n">
        <v>46</v>
      </c>
      <c r="K18" s="78" t="n">
        <v>48</v>
      </c>
      <c r="L18" s="78" t="n">
        <v>48</v>
      </c>
      <c r="M18" s="78" t="n">
        <v>41</v>
      </c>
    </row>
    <row r="19" customFormat="false" ht="12" hidden="false" customHeight="true" outlineLevel="0" collapsed="false">
      <c r="A19" s="217"/>
      <c r="B19" s="78" t="s">
        <v>146</v>
      </c>
      <c r="C19" s="78" t="s">
        <v>145</v>
      </c>
      <c r="D19" s="78" t="s">
        <v>146</v>
      </c>
      <c r="E19" s="78" t="s">
        <v>148</v>
      </c>
      <c r="F19" s="78" t="s">
        <v>150</v>
      </c>
      <c r="G19" s="78" t="s">
        <v>145</v>
      </c>
      <c r="H19" s="78" t="s">
        <v>142</v>
      </c>
      <c r="I19" s="78" t="s">
        <v>154</v>
      </c>
      <c r="J19" s="78" t="s">
        <v>154</v>
      </c>
      <c r="K19" s="78" t="s">
        <v>147</v>
      </c>
      <c r="L19" s="78" t="s">
        <v>150</v>
      </c>
      <c r="M19" s="78" t="s">
        <v>146</v>
      </c>
    </row>
    <row r="20" customFormat="false" ht="12" hidden="false" customHeight="true" outlineLevel="0" collapsed="false">
      <c r="A20" s="218" t="n">
        <v>1992</v>
      </c>
      <c r="B20" s="80" t="n">
        <v>41</v>
      </c>
      <c r="C20" s="80" t="n">
        <v>41</v>
      </c>
      <c r="D20" s="80" t="n">
        <v>39</v>
      </c>
      <c r="E20" s="80" t="n">
        <v>41</v>
      </c>
      <c r="F20" s="80" t="n">
        <v>45</v>
      </c>
      <c r="G20" s="80" t="n">
        <v>58</v>
      </c>
      <c r="H20" s="80" t="n">
        <v>35</v>
      </c>
      <c r="I20" s="80" t="n">
        <v>40</v>
      </c>
      <c r="J20" s="80" t="n">
        <v>45</v>
      </c>
      <c r="K20" s="80" t="n">
        <v>40</v>
      </c>
      <c r="L20" s="80" t="n">
        <v>50</v>
      </c>
      <c r="M20" s="80" t="n">
        <v>47</v>
      </c>
    </row>
    <row r="21" customFormat="false" ht="12" hidden="false" customHeight="true" outlineLevel="0" collapsed="false">
      <c r="A21" s="218"/>
      <c r="B21" s="80" t="s">
        <v>150</v>
      </c>
      <c r="C21" s="80" t="s">
        <v>145</v>
      </c>
      <c r="D21" s="80" t="s">
        <v>144</v>
      </c>
      <c r="E21" s="80" t="s">
        <v>144</v>
      </c>
      <c r="F21" s="80" t="s">
        <v>146</v>
      </c>
      <c r="G21" s="80" t="s">
        <v>156</v>
      </c>
      <c r="H21" s="80" t="s">
        <v>145</v>
      </c>
      <c r="I21" s="80" t="s">
        <v>146</v>
      </c>
      <c r="J21" s="80" t="s">
        <v>146</v>
      </c>
      <c r="K21" s="80" t="s">
        <v>150</v>
      </c>
      <c r="L21" s="80" t="s">
        <v>143</v>
      </c>
      <c r="M21" s="80" t="s">
        <v>142</v>
      </c>
    </row>
    <row r="22" customFormat="false" ht="12" hidden="false" customHeight="true" outlineLevel="0" collapsed="false">
      <c r="A22" s="217" t="n">
        <v>1993</v>
      </c>
      <c r="B22" s="78" t="n">
        <v>46</v>
      </c>
      <c r="C22" s="78" t="n">
        <v>31</v>
      </c>
      <c r="D22" s="78" t="n">
        <v>45</v>
      </c>
      <c r="E22" s="78" t="n">
        <v>50</v>
      </c>
      <c r="F22" s="78" t="n">
        <v>35</v>
      </c>
      <c r="G22" s="78" t="n">
        <v>45</v>
      </c>
      <c r="H22" s="78" t="n">
        <v>43</v>
      </c>
      <c r="I22" s="78" t="n">
        <v>36</v>
      </c>
      <c r="J22" s="78" t="n">
        <v>36</v>
      </c>
      <c r="K22" s="78" t="n">
        <v>38</v>
      </c>
      <c r="L22" s="78" t="n">
        <v>40</v>
      </c>
      <c r="M22" s="78" t="n">
        <v>35</v>
      </c>
    </row>
    <row r="23" customFormat="false" ht="12" hidden="false" customHeight="true" outlineLevel="0" collapsed="false">
      <c r="A23" s="217"/>
      <c r="B23" s="78" t="s">
        <v>146</v>
      </c>
      <c r="C23" s="78" t="s">
        <v>157</v>
      </c>
      <c r="D23" s="78" t="s">
        <v>143</v>
      </c>
      <c r="E23" s="78" t="s">
        <v>149</v>
      </c>
      <c r="F23" s="78" t="s">
        <v>156</v>
      </c>
      <c r="G23" s="78" t="s">
        <v>152</v>
      </c>
      <c r="H23" s="78" t="s">
        <v>142</v>
      </c>
      <c r="I23" s="78" t="s">
        <v>143</v>
      </c>
      <c r="J23" s="78" t="s">
        <v>154</v>
      </c>
      <c r="K23" s="78" t="s">
        <v>145</v>
      </c>
      <c r="L23" s="78" t="s">
        <v>142</v>
      </c>
      <c r="M23" s="78" t="s">
        <v>150</v>
      </c>
    </row>
    <row r="24" customFormat="false" ht="12" hidden="false" customHeight="true" outlineLevel="0" collapsed="false">
      <c r="A24" s="218" t="n">
        <v>1994</v>
      </c>
      <c r="B24" s="80" t="n">
        <v>33</v>
      </c>
      <c r="C24" s="80" t="n">
        <v>34</v>
      </c>
      <c r="D24" s="80" t="n">
        <v>42</v>
      </c>
      <c r="E24" s="80" t="n">
        <v>47</v>
      </c>
      <c r="F24" s="80" t="n">
        <v>55</v>
      </c>
      <c r="G24" s="80" t="n">
        <v>53</v>
      </c>
      <c r="H24" s="80" t="n">
        <v>36</v>
      </c>
      <c r="I24" s="80" t="n">
        <v>48</v>
      </c>
      <c r="J24" s="80" t="n">
        <v>34</v>
      </c>
      <c r="K24" s="80" t="n">
        <v>36</v>
      </c>
      <c r="L24" s="80" t="n">
        <v>50</v>
      </c>
      <c r="M24" s="80" t="n">
        <v>29</v>
      </c>
    </row>
    <row r="25" customFormat="false" ht="12" hidden="false" customHeight="true" outlineLevel="0" collapsed="false">
      <c r="A25" s="218"/>
      <c r="B25" s="80" t="s">
        <v>146</v>
      </c>
      <c r="C25" s="80" t="s">
        <v>144</v>
      </c>
      <c r="D25" s="80" t="s">
        <v>146</v>
      </c>
      <c r="E25" s="80" t="s">
        <v>150</v>
      </c>
      <c r="F25" s="80" t="s">
        <v>151</v>
      </c>
      <c r="G25" s="80" t="s">
        <v>154</v>
      </c>
      <c r="H25" s="80" t="s">
        <v>152</v>
      </c>
      <c r="I25" s="80" t="s">
        <v>150</v>
      </c>
      <c r="J25" s="80" t="s">
        <v>149</v>
      </c>
      <c r="K25" s="80" t="s">
        <v>154</v>
      </c>
      <c r="L25" s="80" t="s">
        <v>151</v>
      </c>
      <c r="M25" s="80" t="s">
        <v>145</v>
      </c>
    </row>
    <row r="26" customFormat="false" ht="12" hidden="false" customHeight="true" outlineLevel="0" collapsed="false">
      <c r="A26" s="219" t="n">
        <v>1995</v>
      </c>
      <c r="B26" s="82" t="n">
        <v>41</v>
      </c>
      <c r="C26" s="82" t="n">
        <v>45</v>
      </c>
      <c r="D26" s="82" t="n">
        <v>47</v>
      </c>
      <c r="E26" s="82" t="n">
        <v>43</v>
      </c>
      <c r="F26" s="82" t="n">
        <v>48</v>
      </c>
      <c r="G26" s="82" t="n">
        <v>30</v>
      </c>
      <c r="H26" s="82" t="n">
        <v>45</v>
      </c>
      <c r="I26" s="82" t="n">
        <v>40</v>
      </c>
      <c r="J26" s="82" t="n">
        <v>41</v>
      </c>
      <c r="K26" s="82" t="n">
        <v>41</v>
      </c>
      <c r="L26" s="82" t="n">
        <v>41</v>
      </c>
      <c r="M26" s="82" t="n">
        <v>41</v>
      </c>
    </row>
    <row r="27" customFormat="false" ht="12" hidden="false" customHeight="true" outlineLevel="0" collapsed="false">
      <c r="A27" s="219"/>
      <c r="B27" s="82" t="s">
        <v>146</v>
      </c>
      <c r="C27" s="82" t="s">
        <v>145</v>
      </c>
      <c r="D27" s="82" t="s">
        <v>147</v>
      </c>
      <c r="E27" s="82" t="s">
        <v>146</v>
      </c>
      <c r="F27" s="82" t="s">
        <v>147</v>
      </c>
      <c r="G27" s="82" t="s">
        <v>154</v>
      </c>
      <c r="H27" s="82" t="s">
        <v>151</v>
      </c>
      <c r="I27" s="82" t="s">
        <v>150</v>
      </c>
      <c r="J27" s="82" t="s">
        <v>153</v>
      </c>
      <c r="K27" s="82" t="s">
        <v>154</v>
      </c>
      <c r="L27" s="82" t="s">
        <v>146</v>
      </c>
      <c r="M27" s="82" t="s">
        <v>142</v>
      </c>
    </row>
    <row r="28" customFormat="false" ht="12" hidden="false" customHeight="true" outlineLevel="0" collapsed="false">
      <c r="A28" s="218" t="n">
        <v>1996</v>
      </c>
      <c r="B28" s="80" t="n">
        <v>39</v>
      </c>
      <c r="C28" s="80" t="n">
        <v>49</v>
      </c>
      <c r="D28" s="80" t="n">
        <v>44</v>
      </c>
      <c r="E28" s="80" t="n">
        <v>40</v>
      </c>
      <c r="F28" s="80" t="n">
        <v>44</v>
      </c>
      <c r="G28" s="80" t="n">
        <v>32</v>
      </c>
      <c r="H28" s="80" t="n">
        <v>29</v>
      </c>
      <c r="I28" s="80" t="n">
        <v>39</v>
      </c>
      <c r="J28" s="80" t="n">
        <v>31</v>
      </c>
      <c r="K28" s="80" t="n">
        <v>46</v>
      </c>
      <c r="L28" s="80" t="n">
        <v>38</v>
      </c>
      <c r="M28" s="80" t="n">
        <v>31</v>
      </c>
    </row>
    <row r="29" customFormat="false" ht="12" hidden="false" customHeight="true" outlineLevel="0" collapsed="false">
      <c r="A29" s="218"/>
      <c r="B29" s="80" t="s">
        <v>43</v>
      </c>
      <c r="C29" s="80" t="s">
        <v>146</v>
      </c>
      <c r="D29" s="80" t="s">
        <v>150</v>
      </c>
      <c r="E29" s="80" t="s">
        <v>149</v>
      </c>
      <c r="F29" s="80" t="s">
        <v>153</v>
      </c>
      <c r="G29" s="80" t="s">
        <v>157</v>
      </c>
      <c r="H29" s="80" t="s">
        <v>150</v>
      </c>
      <c r="I29" s="80" t="s">
        <v>146</v>
      </c>
      <c r="J29" s="80" t="s">
        <v>147</v>
      </c>
      <c r="K29" s="80" t="s">
        <v>150</v>
      </c>
      <c r="L29" s="80" t="s">
        <v>152</v>
      </c>
      <c r="M29" s="80" t="s">
        <v>149</v>
      </c>
    </row>
    <row r="30" customFormat="false" ht="12" hidden="false" customHeight="true" outlineLevel="0" collapsed="false">
      <c r="A30" s="217" t="n">
        <v>1997</v>
      </c>
      <c r="B30" s="78" t="n">
        <v>37</v>
      </c>
      <c r="C30" s="78" t="n">
        <v>34</v>
      </c>
      <c r="D30" s="78" t="n">
        <v>36</v>
      </c>
      <c r="E30" s="78" t="n">
        <v>43</v>
      </c>
      <c r="F30" s="78" t="n">
        <v>44</v>
      </c>
      <c r="G30" s="78" t="n">
        <v>44</v>
      </c>
      <c r="H30" s="78" t="n">
        <v>34</v>
      </c>
      <c r="I30" s="78" t="n">
        <v>34</v>
      </c>
      <c r="J30" s="78" t="n">
        <v>36</v>
      </c>
      <c r="K30" s="78" t="n">
        <v>40</v>
      </c>
      <c r="L30" s="78" t="n">
        <v>35</v>
      </c>
      <c r="M30" s="78" t="n">
        <v>30</v>
      </c>
    </row>
    <row r="31" customFormat="false" ht="12" hidden="false" customHeight="true" outlineLevel="0" collapsed="false">
      <c r="A31" s="217"/>
      <c r="B31" s="78" t="s">
        <v>146</v>
      </c>
      <c r="C31" s="78" t="s">
        <v>154</v>
      </c>
      <c r="D31" s="78" t="s">
        <v>147</v>
      </c>
      <c r="E31" s="78" t="s">
        <v>142</v>
      </c>
      <c r="F31" s="78" t="s">
        <v>146</v>
      </c>
      <c r="G31" s="78" t="s">
        <v>143</v>
      </c>
      <c r="H31" s="78" t="s">
        <v>147</v>
      </c>
      <c r="I31" s="78" t="s">
        <v>145</v>
      </c>
      <c r="J31" s="78" t="s">
        <v>146</v>
      </c>
      <c r="K31" s="78" t="s">
        <v>153</v>
      </c>
      <c r="L31" s="78" t="s">
        <v>154</v>
      </c>
      <c r="M31" s="78" t="s">
        <v>143</v>
      </c>
    </row>
    <row r="32" customFormat="false" ht="12" hidden="false" customHeight="true" outlineLevel="0" collapsed="false">
      <c r="A32" s="218" t="n">
        <v>1998</v>
      </c>
      <c r="B32" s="80" t="n">
        <v>30</v>
      </c>
      <c r="C32" s="80" t="s">
        <v>43</v>
      </c>
      <c r="D32" s="80" t="n">
        <v>45</v>
      </c>
      <c r="E32" s="80" t="n">
        <v>46</v>
      </c>
      <c r="F32" s="80" t="s">
        <v>158</v>
      </c>
      <c r="G32" s="218" t="n">
        <v>60</v>
      </c>
      <c r="H32" s="80" t="n">
        <v>36</v>
      </c>
      <c r="I32" s="80" t="n">
        <v>25</v>
      </c>
      <c r="J32" s="80" t="n">
        <v>32</v>
      </c>
      <c r="K32" s="80" t="n">
        <v>36</v>
      </c>
      <c r="L32" s="80" t="n">
        <v>49</v>
      </c>
      <c r="M32" s="80" t="n">
        <v>38</v>
      </c>
    </row>
    <row r="33" customFormat="false" ht="12" hidden="false" customHeight="true" outlineLevel="0" collapsed="false">
      <c r="A33" s="218"/>
      <c r="B33" s="80" t="s">
        <v>146</v>
      </c>
      <c r="C33" s="80" t="s">
        <v>43</v>
      </c>
      <c r="D33" s="80" t="s">
        <v>148</v>
      </c>
      <c r="E33" s="80" t="s">
        <v>144</v>
      </c>
      <c r="F33" s="80" t="s">
        <v>154</v>
      </c>
      <c r="G33" s="218" t="s">
        <v>151</v>
      </c>
      <c r="H33" s="80" t="s">
        <v>149</v>
      </c>
      <c r="I33" s="80" t="s">
        <v>147</v>
      </c>
      <c r="J33" s="80" t="s">
        <v>154</v>
      </c>
      <c r="K33" s="80" t="s">
        <v>155</v>
      </c>
      <c r="L33" s="80" t="s">
        <v>146</v>
      </c>
      <c r="M33" s="80" t="s">
        <v>146</v>
      </c>
    </row>
    <row r="34" customFormat="false" ht="12" hidden="false" customHeight="true" outlineLevel="0" collapsed="false">
      <c r="A34" s="217" t="n">
        <v>1999</v>
      </c>
      <c r="B34" s="78" t="n">
        <v>33</v>
      </c>
      <c r="C34" s="78" t="n">
        <v>38</v>
      </c>
      <c r="D34" s="78" t="n">
        <v>43</v>
      </c>
      <c r="E34" s="78" t="n">
        <v>45</v>
      </c>
      <c r="F34" s="78" t="n">
        <v>44</v>
      </c>
      <c r="G34" s="78" t="n">
        <v>46</v>
      </c>
      <c r="H34" s="78" t="n">
        <v>58</v>
      </c>
      <c r="I34" s="78" t="n">
        <v>33</v>
      </c>
      <c r="J34" s="78" t="n">
        <v>30</v>
      </c>
      <c r="K34" s="78" t="n">
        <v>35</v>
      </c>
      <c r="L34" s="78" t="n">
        <v>39</v>
      </c>
      <c r="M34" s="78" t="n">
        <v>42</v>
      </c>
    </row>
    <row r="35" customFormat="false" ht="12" hidden="false" customHeight="true" outlineLevel="0" collapsed="false">
      <c r="A35" s="217"/>
      <c r="B35" s="78" t="s">
        <v>145</v>
      </c>
      <c r="C35" s="78" t="s">
        <v>145</v>
      </c>
      <c r="D35" s="78" t="s">
        <v>146</v>
      </c>
      <c r="E35" s="78" t="s">
        <v>157</v>
      </c>
      <c r="F35" s="78" t="s">
        <v>144</v>
      </c>
      <c r="G35" s="78" t="s">
        <v>151</v>
      </c>
      <c r="H35" s="78" t="s">
        <v>142</v>
      </c>
      <c r="I35" s="78" t="s">
        <v>156</v>
      </c>
      <c r="J35" s="78" t="s">
        <v>147</v>
      </c>
      <c r="K35" s="78" t="s">
        <v>157</v>
      </c>
      <c r="L35" s="78" t="s">
        <v>142</v>
      </c>
      <c r="M35" s="78" t="s">
        <v>143</v>
      </c>
    </row>
    <row r="36" customFormat="false" ht="12" hidden="false" customHeight="true" outlineLevel="0" collapsed="false">
      <c r="A36" s="218" t="n">
        <v>2000</v>
      </c>
      <c r="B36" s="80" t="n">
        <v>29</v>
      </c>
      <c r="C36" s="80" t="n">
        <v>39</v>
      </c>
      <c r="D36" s="80" t="n">
        <v>40</v>
      </c>
      <c r="E36" s="218" t="n">
        <v>52</v>
      </c>
      <c r="F36" s="80" t="n">
        <v>40</v>
      </c>
      <c r="G36" s="80" t="n">
        <v>36</v>
      </c>
      <c r="H36" s="80" t="n">
        <v>47</v>
      </c>
      <c r="I36" s="80" t="n">
        <v>35</v>
      </c>
      <c r="J36" s="80" t="n">
        <v>40</v>
      </c>
      <c r="K36" s="80" t="n">
        <v>32</v>
      </c>
      <c r="L36" s="80" t="n">
        <v>40</v>
      </c>
      <c r="M36" s="80" t="n">
        <v>38</v>
      </c>
    </row>
    <row r="37" customFormat="false" ht="12" hidden="false" customHeight="true" outlineLevel="0" collapsed="false">
      <c r="A37" s="218"/>
      <c r="B37" s="80" t="s">
        <v>150</v>
      </c>
      <c r="C37" s="80" t="s">
        <v>144</v>
      </c>
      <c r="D37" s="80" t="s">
        <v>142</v>
      </c>
      <c r="E37" s="218" t="s">
        <v>142</v>
      </c>
      <c r="F37" s="80" t="s">
        <v>150</v>
      </c>
      <c r="G37" s="80" t="s">
        <v>150</v>
      </c>
      <c r="H37" s="80" t="s">
        <v>148</v>
      </c>
      <c r="I37" s="80" t="s">
        <v>143</v>
      </c>
      <c r="J37" s="80" t="s">
        <v>156</v>
      </c>
      <c r="K37" s="80" t="s">
        <v>151</v>
      </c>
      <c r="L37" s="80" t="s">
        <v>154</v>
      </c>
      <c r="M37" s="80" t="s">
        <v>145</v>
      </c>
    </row>
    <row r="38" customFormat="false" ht="12" hidden="false" customHeight="true" outlineLevel="0" collapsed="false">
      <c r="A38" s="217" t="n">
        <v>2001</v>
      </c>
      <c r="B38" s="78" t="n">
        <v>36</v>
      </c>
      <c r="C38" s="78" t="n">
        <v>29</v>
      </c>
      <c r="D38" s="78" t="n">
        <v>32</v>
      </c>
      <c r="E38" s="78" t="n">
        <v>46</v>
      </c>
      <c r="F38" s="78" t="n">
        <v>40</v>
      </c>
      <c r="G38" s="78" t="n">
        <v>36</v>
      </c>
      <c r="H38" s="78" t="n">
        <v>34</v>
      </c>
      <c r="I38" s="78" t="n">
        <v>37</v>
      </c>
      <c r="J38" s="78" t="n">
        <v>26</v>
      </c>
      <c r="K38" s="78" t="n">
        <v>41</v>
      </c>
      <c r="L38" s="78" t="n">
        <v>41</v>
      </c>
      <c r="M38" s="78" t="n">
        <v>38</v>
      </c>
    </row>
    <row r="39" customFormat="false" ht="12" hidden="false" customHeight="true" outlineLevel="0" collapsed="false">
      <c r="A39" s="217"/>
      <c r="B39" s="78" t="s">
        <v>150</v>
      </c>
      <c r="C39" s="78" t="s">
        <v>150</v>
      </c>
      <c r="D39" s="78" t="s">
        <v>146</v>
      </c>
      <c r="E39" s="78" t="s">
        <v>154</v>
      </c>
      <c r="F39" s="78" t="s">
        <v>144</v>
      </c>
      <c r="G39" s="78" t="s">
        <v>153</v>
      </c>
      <c r="H39" s="78" t="s">
        <v>145</v>
      </c>
      <c r="I39" s="78" t="s">
        <v>154</v>
      </c>
      <c r="J39" s="78" t="s">
        <v>150</v>
      </c>
      <c r="K39" s="78" t="s">
        <v>146</v>
      </c>
      <c r="L39" s="78" t="s">
        <v>148</v>
      </c>
      <c r="M39" s="78" t="s">
        <v>146</v>
      </c>
    </row>
    <row r="40" customFormat="false" ht="12" hidden="false" customHeight="true" outlineLevel="0" collapsed="false">
      <c r="A40" s="218" t="n">
        <v>2002</v>
      </c>
      <c r="B40" s="80" t="n">
        <v>30</v>
      </c>
      <c r="C40" s="80" t="n">
        <v>41</v>
      </c>
      <c r="D40" s="80" t="s">
        <v>43</v>
      </c>
      <c r="E40" s="80" t="n">
        <v>43</v>
      </c>
      <c r="F40" s="80" t="n">
        <v>42</v>
      </c>
      <c r="G40" s="80" t="n">
        <v>33</v>
      </c>
      <c r="H40" s="80" t="n">
        <v>46</v>
      </c>
      <c r="I40" s="80" t="n">
        <v>33</v>
      </c>
      <c r="J40" s="80" t="n">
        <v>33</v>
      </c>
      <c r="K40" s="80" t="n">
        <v>39</v>
      </c>
      <c r="L40" s="80" t="n">
        <v>38</v>
      </c>
      <c r="M40" s="80" t="n">
        <v>33</v>
      </c>
    </row>
    <row r="41" customFormat="false" ht="12" hidden="false" customHeight="true" outlineLevel="0" collapsed="false">
      <c r="A41" s="218"/>
      <c r="B41" s="80" t="s">
        <v>155</v>
      </c>
      <c r="C41" s="80" t="s">
        <v>150</v>
      </c>
      <c r="D41" s="80" t="s">
        <v>43</v>
      </c>
      <c r="E41" s="80" t="s">
        <v>156</v>
      </c>
      <c r="F41" s="80" t="s">
        <v>146</v>
      </c>
      <c r="G41" s="80" t="s">
        <v>153</v>
      </c>
      <c r="H41" s="80" t="s">
        <v>150</v>
      </c>
      <c r="I41" s="80" t="s">
        <v>146</v>
      </c>
      <c r="J41" s="80" t="s">
        <v>146</v>
      </c>
      <c r="K41" s="80" t="s">
        <v>151</v>
      </c>
      <c r="L41" s="80" t="s">
        <v>150</v>
      </c>
      <c r="M41" s="80" t="s">
        <v>152</v>
      </c>
    </row>
    <row r="42" customFormat="false" ht="12" hidden="false" customHeight="true" outlineLevel="0" collapsed="false">
      <c r="A42" s="217" t="n">
        <v>2003</v>
      </c>
      <c r="B42" s="78" t="n">
        <v>40</v>
      </c>
      <c r="C42" s="78" t="n">
        <v>38</v>
      </c>
      <c r="D42" s="78" t="n">
        <v>31</v>
      </c>
      <c r="E42" s="78" t="n">
        <v>39</v>
      </c>
      <c r="F42" s="78" t="n">
        <v>43</v>
      </c>
      <c r="G42" s="78" t="n">
        <v>35</v>
      </c>
      <c r="H42" s="78" t="n">
        <v>36</v>
      </c>
      <c r="I42" s="78" t="n">
        <v>26</v>
      </c>
      <c r="J42" s="78" t="n">
        <v>35</v>
      </c>
      <c r="K42" s="78" t="n">
        <v>30</v>
      </c>
      <c r="L42" s="78" t="n">
        <v>35</v>
      </c>
      <c r="M42" s="78" t="n">
        <v>34</v>
      </c>
    </row>
    <row r="43" customFormat="false" ht="12" hidden="false" customHeight="true" outlineLevel="0" collapsed="false">
      <c r="A43" s="217"/>
      <c r="B43" s="78" t="s">
        <v>150</v>
      </c>
      <c r="C43" s="78" t="s">
        <v>146</v>
      </c>
      <c r="D43" s="78" t="s">
        <v>146</v>
      </c>
      <c r="E43" s="78" t="s">
        <v>147</v>
      </c>
      <c r="F43" s="78" t="s">
        <v>155</v>
      </c>
      <c r="G43" s="78" t="s">
        <v>155</v>
      </c>
      <c r="H43" s="78" t="s">
        <v>142</v>
      </c>
      <c r="I43" s="78" t="s">
        <v>146</v>
      </c>
      <c r="J43" s="78" t="s">
        <v>146</v>
      </c>
      <c r="K43" s="78" t="s">
        <v>143</v>
      </c>
      <c r="L43" s="78" t="s">
        <v>150</v>
      </c>
      <c r="M43" s="78" t="s">
        <v>142</v>
      </c>
    </row>
    <row r="44" customFormat="false" ht="12" hidden="false" customHeight="true" outlineLevel="0" collapsed="false">
      <c r="A44" s="218" t="n">
        <v>2004</v>
      </c>
      <c r="B44" s="80" t="n">
        <v>38</v>
      </c>
      <c r="C44" s="80" t="n">
        <v>24</v>
      </c>
      <c r="D44" s="80" t="n">
        <v>44</v>
      </c>
      <c r="E44" s="80" t="n">
        <v>51</v>
      </c>
      <c r="F44" s="80" t="n">
        <v>38</v>
      </c>
      <c r="G44" s="80" t="n">
        <v>36</v>
      </c>
      <c r="H44" s="80" t="n">
        <v>30</v>
      </c>
      <c r="I44" s="80" t="n">
        <v>32</v>
      </c>
      <c r="J44" s="80" t="n">
        <v>39</v>
      </c>
      <c r="K44" s="80" t="n">
        <v>30</v>
      </c>
      <c r="L44" s="80" t="n">
        <v>31</v>
      </c>
      <c r="M44" s="80" t="n">
        <v>31</v>
      </c>
    </row>
    <row r="45" customFormat="false" ht="12" hidden="false" customHeight="true" outlineLevel="0" collapsed="false">
      <c r="A45" s="218"/>
      <c r="B45" s="80" t="s">
        <v>146</v>
      </c>
      <c r="C45" s="80" t="s">
        <v>155</v>
      </c>
      <c r="D45" s="80" t="s">
        <v>145</v>
      </c>
      <c r="E45" s="80" t="s">
        <v>154</v>
      </c>
      <c r="F45" s="80" t="s">
        <v>145</v>
      </c>
      <c r="G45" s="80" t="s">
        <v>156</v>
      </c>
      <c r="H45" s="80" t="s">
        <v>150</v>
      </c>
      <c r="I45" s="80" t="s">
        <v>151</v>
      </c>
      <c r="J45" s="80" t="s">
        <v>142</v>
      </c>
      <c r="K45" s="80" t="s">
        <v>142</v>
      </c>
      <c r="L45" s="80" t="s">
        <v>150</v>
      </c>
      <c r="M45" s="80" t="s">
        <v>150</v>
      </c>
    </row>
    <row r="46" customFormat="false" ht="12" hidden="false" customHeight="true" outlineLevel="0" collapsed="false">
      <c r="A46" s="217" t="n">
        <v>2005</v>
      </c>
      <c r="B46" s="78" t="n">
        <v>36</v>
      </c>
      <c r="C46" s="78" t="n">
        <v>34</v>
      </c>
      <c r="D46" s="78" t="n">
        <v>34</v>
      </c>
      <c r="E46" s="78" t="n">
        <v>34</v>
      </c>
      <c r="F46" s="78" t="n">
        <v>34</v>
      </c>
      <c r="G46" s="78" t="n">
        <v>50</v>
      </c>
      <c r="H46" s="78" t="n">
        <v>50</v>
      </c>
      <c r="I46" s="78" t="n">
        <v>26</v>
      </c>
      <c r="J46" s="217" t="n">
        <v>53</v>
      </c>
      <c r="K46" s="78" t="n">
        <v>33</v>
      </c>
      <c r="L46" s="78" t="n">
        <v>46</v>
      </c>
      <c r="M46" s="78" t="n">
        <v>33</v>
      </c>
    </row>
    <row r="47" customFormat="false" ht="12" hidden="false" customHeight="true" outlineLevel="0" collapsed="false">
      <c r="A47" s="217"/>
      <c r="B47" s="78" t="s">
        <v>147</v>
      </c>
      <c r="C47" s="78" t="s">
        <v>153</v>
      </c>
      <c r="D47" s="78" t="s">
        <v>145</v>
      </c>
      <c r="E47" s="78" t="s">
        <v>153</v>
      </c>
      <c r="F47" s="78" t="s">
        <v>153</v>
      </c>
      <c r="G47" s="78" t="s">
        <v>146</v>
      </c>
      <c r="H47" s="78" t="s">
        <v>146</v>
      </c>
      <c r="I47" s="78" t="s">
        <v>142</v>
      </c>
      <c r="J47" s="217" t="s">
        <v>145</v>
      </c>
      <c r="K47" s="78" t="s">
        <v>146</v>
      </c>
      <c r="L47" s="78" t="s">
        <v>142</v>
      </c>
      <c r="M47" s="78" t="s">
        <v>145</v>
      </c>
    </row>
    <row r="48" customFormat="false" ht="12" hidden="false" customHeight="true" outlineLevel="0" collapsed="false">
      <c r="A48" s="218" t="n">
        <v>2006</v>
      </c>
      <c r="B48" s="80" t="n">
        <v>45</v>
      </c>
      <c r="C48" s="80" t="n">
        <v>29</v>
      </c>
      <c r="D48" s="80" t="n">
        <v>32</v>
      </c>
      <c r="E48" s="80" t="n">
        <v>38</v>
      </c>
      <c r="F48" s="80" t="n">
        <v>32</v>
      </c>
      <c r="G48" s="80" t="n">
        <v>28</v>
      </c>
      <c r="H48" s="80" t="n">
        <v>34</v>
      </c>
      <c r="I48" s="80" t="n">
        <v>39</v>
      </c>
      <c r="J48" s="80" t="n">
        <v>32</v>
      </c>
      <c r="K48" s="80" t="n">
        <v>36</v>
      </c>
      <c r="L48" s="80" t="n">
        <v>25</v>
      </c>
      <c r="M48" s="80" t="n">
        <v>34</v>
      </c>
    </row>
    <row r="49" customFormat="false" ht="12" hidden="false" customHeight="true" outlineLevel="0" collapsed="false">
      <c r="A49" s="218"/>
      <c r="B49" s="80" t="s">
        <v>146</v>
      </c>
      <c r="C49" s="80" t="s">
        <v>146</v>
      </c>
      <c r="D49" s="80" t="s">
        <v>144</v>
      </c>
      <c r="E49" s="80" t="s">
        <v>153</v>
      </c>
      <c r="F49" s="80" t="s">
        <v>144</v>
      </c>
      <c r="G49" s="80" t="s">
        <v>154</v>
      </c>
      <c r="H49" s="80" t="s">
        <v>142</v>
      </c>
      <c r="I49" s="80" t="s">
        <v>143</v>
      </c>
      <c r="J49" s="80" t="s">
        <v>152</v>
      </c>
      <c r="K49" s="80" t="s">
        <v>150</v>
      </c>
      <c r="L49" s="80" t="s">
        <v>145</v>
      </c>
      <c r="M49" s="80" t="s">
        <v>146</v>
      </c>
    </row>
    <row r="50" customFormat="false" ht="12" hidden="false" customHeight="true" outlineLevel="0" collapsed="false">
      <c r="A50" s="217" t="n">
        <v>2007</v>
      </c>
      <c r="B50" s="78" t="n">
        <v>30</v>
      </c>
      <c r="C50" s="78" t="n">
        <v>42</v>
      </c>
      <c r="D50" s="78" t="n">
        <v>34</v>
      </c>
      <c r="E50" s="78" t="n">
        <v>32</v>
      </c>
      <c r="F50" s="78" t="n">
        <v>45</v>
      </c>
      <c r="G50" s="78" t="n">
        <v>34</v>
      </c>
      <c r="H50" s="78" t="n">
        <v>36</v>
      </c>
      <c r="I50" s="78" t="n">
        <v>40</v>
      </c>
      <c r="J50" s="78" t="n">
        <v>37</v>
      </c>
      <c r="K50" s="78" t="n">
        <v>40</v>
      </c>
      <c r="L50" s="78" t="n">
        <v>36</v>
      </c>
      <c r="M50" s="78" t="n">
        <v>38</v>
      </c>
    </row>
    <row r="51" customFormat="false" ht="12" hidden="false" customHeight="true" outlineLevel="0" collapsed="false">
      <c r="A51" s="78"/>
      <c r="B51" s="78" t="s">
        <v>152</v>
      </c>
      <c r="C51" s="78" t="s">
        <v>147</v>
      </c>
      <c r="D51" s="78" t="s">
        <v>153</v>
      </c>
      <c r="E51" s="78" t="s">
        <v>144</v>
      </c>
      <c r="F51" s="78" t="s">
        <v>144</v>
      </c>
      <c r="G51" s="78" t="s">
        <v>153</v>
      </c>
      <c r="H51" s="78" t="s">
        <v>154</v>
      </c>
      <c r="I51" s="78" t="s">
        <v>154</v>
      </c>
      <c r="J51" s="78" t="s">
        <v>144</v>
      </c>
      <c r="K51" s="78" t="s">
        <v>143</v>
      </c>
      <c r="L51" s="78" t="s">
        <v>150</v>
      </c>
      <c r="M51" s="78" t="s">
        <v>142</v>
      </c>
    </row>
    <row r="52" customFormat="false" ht="12" hidden="false" customHeight="true" outlineLevel="0" collapsed="false">
      <c r="A52" s="218" t="n">
        <v>2008</v>
      </c>
      <c r="B52" s="132" t="n">
        <v>33</v>
      </c>
      <c r="C52" s="132" t="n">
        <v>34</v>
      </c>
      <c r="D52" s="132" t="n">
        <v>31</v>
      </c>
      <c r="E52" s="132" t="n">
        <v>40</v>
      </c>
      <c r="F52" s="132" t="n">
        <v>35</v>
      </c>
      <c r="G52" s="132" t="n">
        <v>41</v>
      </c>
      <c r="H52" s="132" t="n">
        <v>51</v>
      </c>
      <c r="I52" s="132" t="n">
        <v>28</v>
      </c>
      <c r="J52" s="132" t="n">
        <v>35</v>
      </c>
      <c r="K52" s="132" t="n">
        <v>32</v>
      </c>
      <c r="L52" s="132" t="n">
        <v>34</v>
      </c>
      <c r="M52" s="132" t="n">
        <v>31</v>
      </c>
    </row>
    <row r="53" customFormat="false" ht="12" hidden="false" customHeight="true" outlineLevel="0" collapsed="false">
      <c r="A53" s="220"/>
      <c r="B53" s="132" t="s">
        <v>150</v>
      </c>
      <c r="C53" s="132" t="s">
        <v>150</v>
      </c>
      <c r="D53" s="132" t="s">
        <v>150</v>
      </c>
      <c r="E53" s="132" t="s">
        <v>155</v>
      </c>
      <c r="F53" s="132" t="s">
        <v>146</v>
      </c>
      <c r="G53" s="132" t="s">
        <v>146</v>
      </c>
      <c r="H53" s="132" t="s">
        <v>142</v>
      </c>
      <c r="I53" s="132" t="s">
        <v>152</v>
      </c>
      <c r="J53" s="132" t="s">
        <v>151</v>
      </c>
      <c r="K53" s="132" t="s">
        <v>146</v>
      </c>
      <c r="L53" s="132" t="s">
        <v>152</v>
      </c>
      <c r="M53" s="132" t="s">
        <v>146</v>
      </c>
    </row>
    <row r="54" customFormat="false" ht="12" hidden="false" customHeight="true" outlineLevel="0" collapsed="false">
      <c r="A54" s="219" t="n">
        <v>2009</v>
      </c>
      <c r="B54" s="83" t="n">
        <v>31</v>
      </c>
      <c r="C54" s="83" t="n">
        <v>38</v>
      </c>
      <c r="D54" s="83" t="n">
        <v>35</v>
      </c>
      <c r="E54" s="83" t="n">
        <v>35</v>
      </c>
      <c r="F54" s="83" t="n">
        <v>39</v>
      </c>
      <c r="G54" s="83" t="n">
        <v>29</v>
      </c>
      <c r="H54" s="83" t="n">
        <v>31</v>
      </c>
      <c r="I54" s="83" t="n">
        <v>29</v>
      </c>
      <c r="J54" s="83" t="n">
        <v>34</v>
      </c>
      <c r="K54" s="83" t="s">
        <v>42</v>
      </c>
      <c r="L54" s="83" t="s">
        <v>42</v>
      </c>
      <c r="M54" s="83" t="n">
        <v>33</v>
      </c>
    </row>
    <row r="55" customFormat="false" ht="12" hidden="false" customHeight="true" outlineLevel="0" collapsed="false">
      <c r="A55" s="221"/>
      <c r="B55" s="78" t="s">
        <v>146</v>
      </c>
      <c r="C55" s="78" t="s">
        <v>156</v>
      </c>
      <c r="D55" s="78" t="s">
        <v>155</v>
      </c>
      <c r="E55" s="78" t="s">
        <v>152</v>
      </c>
      <c r="F55" s="78" t="s">
        <v>156</v>
      </c>
      <c r="G55" s="78" t="s">
        <v>151</v>
      </c>
      <c r="H55" s="78" t="s">
        <v>152</v>
      </c>
      <c r="I55" s="78" t="s">
        <v>152</v>
      </c>
      <c r="J55" s="78" t="s">
        <v>146</v>
      </c>
      <c r="K55" s="78" t="s">
        <v>42</v>
      </c>
      <c r="L55" s="78" t="s">
        <v>42</v>
      </c>
      <c r="M55" s="78" t="s">
        <v>143</v>
      </c>
    </row>
    <row r="56" customFormat="false" ht="12" hidden="false" customHeight="true" outlineLevel="0" collapsed="false">
      <c r="A56" s="218" t="n">
        <v>2010</v>
      </c>
      <c r="B56" s="132" t="n">
        <v>29</v>
      </c>
      <c r="C56" s="132" t="n">
        <v>25</v>
      </c>
      <c r="D56" s="132" t="n">
        <v>31</v>
      </c>
      <c r="E56" s="132" t="n">
        <v>34</v>
      </c>
      <c r="F56" s="132" t="n">
        <v>34</v>
      </c>
      <c r="G56" s="132" t="n">
        <v>37</v>
      </c>
      <c r="H56" s="132" t="n">
        <v>35</v>
      </c>
      <c r="I56" s="132" t="n">
        <v>31</v>
      </c>
      <c r="J56" s="132" t="n">
        <v>34</v>
      </c>
      <c r="K56" s="132" t="n">
        <v>52</v>
      </c>
      <c r="L56" s="132" t="n">
        <v>32</v>
      </c>
      <c r="M56" s="132" t="n">
        <v>31</v>
      </c>
    </row>
    <row r="57" customFormat="false" ht="14.25" hidden="false" customHeight="false" outlineLevel="0" collapsed="false">
      <c r="A57" s="222"/>
      <c r="B57" s="132" t="s">
        <v>153</v>
      </c>
      <c r="C57" s="132" t="s">
        <v>149</v>
      </c>
      <c r="D57" s="132" t="s">
        <v>152</v>
      </c>
      <c r="E57" s="132" t="s">
        <v>154</v>
      </c>
      <c r="F57" s="132" t="s">
        <v>154</v>
      </c>
      <c r="G57" s="132" t="s">
        <v>153</v>
      </c>
      <c r="H57" s="132" t="s">
        <v>142</v>
      </c>
      <c r="I57" s="132" t="s">
        <v>149</v>
      </c>
      <c r="J57" s="132" t="s">
        <v>43</v>
      </c>
      <c r="K57" s="132" t="s">
        <v>154</v>
      </c>
      <c r="L57" s="132" t="s">
        <v>153</v>
      </c>
      <c r="M57" s="132" t="s">
        <v>157</v>
      </c>
    </row>
    <row r="58" customFormat="false" ht="14.25" hidden="false" customHeight="false" outlineLevel="0" collapsed="false">
      <c r="A58" s="76" t="n">
        <v>2011</v>
      </c>
      <c r="B58" s="132" t="s">
        <v>42</v>
      </c>
      <c r="C58" s="223" t="s">
        <v>42</v>
      </c>
      <c r="D58" s="223" t="n">
        <v>43</v>
      </c>
      <c r="E58" s="83" t="n">
        <v>40</v>
      </c>
      <c r="F58" s="223" t="n">
        <v>37</v>
      </c>
      <c r="G58" s="83" t="n">
        <v>33</v>
      </c>
      <c r="H58" s="224" t="n">
        <v>37</v>
      </c>
      <c r="I58" s="83" t="n">
        <v>46</v>
      </c>
      <c r="J58" s="224" t="n">
        <v>37</v>
      </c>
      <c r="K58" s="83" t="n">
        <v>35</v>
      </c>
      <c r="L58" s="224" t="n">
        <v>32</v>
      </c>
      <c r="M58" s="83" t="n">
        <v>35</v>
      </c>
    </row>
    <row r="59" customFormat="false" ht="14.25" hidden="false" customHeight="false" outlineLevel="0" collapsed="false">
      <c r="B59" s="225" t="s">
        <v>42</v>
      </c>
      <c r="C59" s="87" t="s">
        <v>42</v>
      </c>
      <c r="D59" s="83" t="s">
        <v>148</v>
      </c>
      <c r="E59" s="87" t="s">
        <v>147</v>
      </c>
      <c r="F59" s="83" t="s">
        <v>142</v>
      </c>
      <c r="G59" s="226" t="s">
        <v>144</v>
      </c>
      <c r="H59" s="83" t="s">
        <v>146</v>
      </c>
      <c r="I59" s="226" t="s">
        <v>155</v>
      </c>
      <c r="J59" s="83" t="s">
        <v>150</v>
      </c>
      <c r="K59" s="87" t="s">
        <v>154</v>
      </c>
      <c r="L59" s="83" t="s">
        <v>144</v>
      </c>
      <c r="M59" s="83" t="s">
        <v>156</v>
      </c>
    </row>
    <row r="60" customFormat="false" ht="12.75" hidden="false" customHeight="true" outlineLevel="0" collapsed="false">
      <c r="A60" s="227" t="n">
        <v>2012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true" outlineLevel="0" collapsed="false">
      <c r="A61" s="114" t="s">
        <v>159</v>
      </c>
      <c r="B61" s="217" t="n">
        <v>58</v>
      </c>
      <c r="C61" s="217" t="n">
        <v>53</v>
      </c>
      <c r="D61" s="217" t="n">
        <v>53</v>
      </c>
      <c r="E61" s="217" t="n">
        <v>52</v>
      </c>
      <c r="F61" s="217" t="n">
        <v>73</v>
      </c>
      <c r="G61" s="217" t="n">
        <v>60</v>
      </c>
      <c r="H61" s="217" t="n">
        <v>64</v>
      </c>
      <c r="I61" s="217" t="n">
        <v>54</v>
      </c>
      <c r="J61" s="217" t="n">
        <v>53</v>
      </c>
      <c r="K61" s="217" t="n">
        <v>54</v>
      </c>
      <c r="L61" s="217" t="n">
        <v>61</v>
      </c>
      <c r="M61" s="217" t="n">
        <v>50</v>
      </c>
    </row>
    <row r="62" customFormat="false" ht="14.25" hidden="false" customHeight="false" outlineLevel="0" collapsed="false">
      <c r="A62" s="228"/>
      <c r="B62" s="217" t="s">
        <v>146</v>
      </c>
      <c r="C62" s="217" t="s">
        <v>146</v>
      </c>
      <c r="D62" s="217" t="s">
        <v>154</v>
      </c>
      <c r="E62" s="217" t="s">
        <v>142</v>
      </c>
      <c r="F62" s="217" t="s">
        <v>146</v>
      </c>
      <c r="G62" s="217" t="s">
        <v>151</v>
      </c>
      <c r="H62" s="217" t="s">
        <v>143</v>
      </c>
      <c r="I62" s="217" t="s">
        <v>145</v>
      </c>
      <c r="J62" s="217" t="s">
        <v>144</v>
      </c>
      <c r="K62" s="217" t="s">
        <v>150</v>
      </c>
      <c r="L62" s="217" t="s">
        <v>144</v>
      </c>
      <c r="M62" s="217" t="s">
        <v>150</v>
      </c>
    </row>
    <row r="63" customFormat="false" ht="14.25" hidden="false" customHeight="false" outlineLevel="0" collapsed="false">
      <c r="B63" s="84" t="s">
        <v>160</v>
      </c>
      <c r="C63" s="84"/>
      <c r="D63" s="84"/>
      <c r="E63" s="84"/>
      <c r="F63" s="84"/>
      <c r="G63" s="84"/>
    </row>
    <row r="64" customFormat="false" ht="14.25" hidden="false" customHeight="false" outlineLevel="0" collapsed="false">
      <c r="B64" s="84" t="s">
        <v>161</v>
      </c>
      <c r="C64" s="84"/>
      <c r="D64" s="84"/>
      <c r="E64" s="84"/>
      <c r="F64" s="84"/>
      <c r="G64" s="84"/>
    </row>
  </sheetData>
  <printOptions headings="false" gridLines="false" gridLinesSet="true" horizontalCentered="true" verticalCentered="true"/>
  <pageMargins left="0.340277777777778" right="0.420138888888889" top="0.47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13" min="2" style="0" width="5.86"/>
    <col collapsed="false" customWidth="true" hidden="false" outlineLevel="0" max="14" min="14" style="0" width="7.99"/>
  </cols>
  <sheetData>
    <row r="2" customFormat="false" ht="14.25" hidden="false" customHeight="false" outlineLevel="0" collapsed="false">
      <c r="A2" s="229"/>
      <c r="B2" s="229"/>
      <c r="C2" s="229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230" t="s">
        <v>162</v>
      </c>
      <c r="G3" s="230"/>
      <c r="H3" s="230"/>
      <c r="I3" s="231"/>
    </row>
    <row r="4" customFormat="false" ht="14.25" hidden="false" customHeight="false" outlineLevel="0" collapsed="false">
      <c r="D4" s="229"/>
      <c r="E4" s="229" t="s">
        <v>163</v>
      </c>
      <c r="F4" s="229"/>
      <c r="G4" s="229"/>
      <c r="H4" s="229"/>
    </row>
    <row r="5" customFormat="false" ht="14.25" hidden="false" customHeight="false" outlineLevel="0" collapsed="false">
      <c r="F5" s="229" t="s">
        <v>164</v>
      </c>
      <c r="G5" s="229"/>
      <c r="H5" s="229"/>
      <c r="I5" s="229"/>
    </row>
    <row r="6" customFormat="false" ht="14.25" hidden="false" customHeight="false" outlineLevel="0" collapsed="false">
      <c r="A6" s="232"/>
      <c r="B6" s="75" t="s">
        <v>29</v>
      </c>
      <c r="C6" s="75" t="s">
        <v>30</v>
      </c>
      <c r="D6" s="75" t="s">
        <v>31</v>
      </c>
      <c r="E6" s="75" t="s">
        <v>32</v>
      </c>
      <c r="F6" s="75" t="s">
        <v>33</v>
      </c>
      <c r="G6" s="75" t="s">
        <v>34</v>
      </c>
      <c r="H6" s="75" t="s">
        <v>54</v>
      </c>
      <c r="I6" s="75" t="s">
        <v>141</v>
      </c>
      <c r="J6" s="75" t="s">
        <v>135</v>
      </c>
      <c r="K6" s="75" t="s">
        <v>38</v>
      </c>
      <c r="L6" s="75" t="s">
        <v>39</v>
      </c>
      <c r="M6" s="75" t="s">
        <v>40</v>
      </c>
      <c r="N6" s="76" t="s">
        <v>165</v>
      </c>
      <c r="O6" s="233"/>
    </row>
    <row r="7" customFormat="false" ht="14.25" hidden="false" customHeight="false" outlineLevel="0" collapsed="false">
      <c r="A7" s="83" t="n">
        <v>2001</v>
      </c>
      <c r="B7" s="83"/>
      <c r="C7" s="83"/>
      <c r="D7" s="83"/>
      <c r="E7" s="83"/>
      <c r="F7" s="83"/>
      <c r="G7" s="83"/>
      <c r="H7" s="83"/>
      <c r="I7" s="83"/>
      <c r="J7" s="83" t="n">
        <v>64.8</v>
      </c>
      <c r="K7" s="78" t="n">
        <v>52.3</v>
      </c>
      <c r="L7" s="78" t="n">
        <v>48.9</v>
      </c>
      <c r="M7" s="78" t="n">
        <v>36.3</v>
      </c>
      <c r="N7" s="78" t="s">
        <v>43</v>
      </c>
      <c r="O7" s="233"/>
    </row>
    <row r="8" customFormat="false" ht="14.25" hidden="false" customHeight="false" outlineLevel="0" collapsed="false">
      <c r="A8" s="78" t="n">
        <v>2002</v>
      </c>
      <c r="B8" s="78" t="n">
        <v>31.2</v>
      </c>
      <c r="C8" s="78" t="n">
        <v>31.9</v>
      </c>
      <c r="D8" s="78" t="s">
        <v>166</v>
      </c>
      <c r="E8" s="78" t="n">
        <v>44.9</v>
      </c>
      <c r="F8" s="78" t="n">
        <v>53.6</v>
      </c>
      <c r="G8" s="90" t="n">
        <v>68</v>
      </c>
      <c r="H8" s="78" t="n">
        <v>74.3</v>
      </c>
      <c r="I8" s="78" t="n">
        <v>71.1</v>
      </c>
      <c r="J8" s="78" t="n">
        <v>68.2</v>
      </c>
      <c r="K8" s="78" t="n">
        <v>48.7</v>
      </c>
      <c r="L8" s="78" t="n">
        <v>38.3</v>
      </c>
      <c r="M8" s="78" t="n">
        <v>32.2</v>
      </c>
      <c r="N8" s="78" t="n">
        <v>46.9</v>
      </c>
      <c r="O8" s="233"/>
    </row>
    <row r="9" customFormat="false" ht="14.25" hidden="false" customHeight="false" outlineLevel="0" collapsed="false">
      <c r="A9" s="78" t="n">
        <v>2003</v>
      </c>
      <c r="B9" s="90" t="n">
        <v>28</v>
      </c>
      <c r="C9" s="78" t="n">
        <v>26.7</v>
      </c>
      <c r="D9" s="90" t="n">
        <v>33</v>
      </c>
      <c r="E9" s="78" t="n">
        <v>47.3</v>
      </c>
      <c r="F9" s="78" t="n">
        <v>57.7</v>
      </c>
      <c r="G9" s="78" t="n">
        <v>66.8</v>
      </c>
      <c r="H9" s="78" t="n">
        <v>72.4</v>
      </c>
      <c r="I9" s="78" t="n">
        <v>75.3</v>
      </c>
      <c r="J9" s="78" t="n">
        <v>64.9</v>
      </c>
      <c r="K9" s="78" t="n">
        <v>53.8</v>
      </c>
      <c r="L9" s="90" t="n">
        <v>39</v>
      </c>
      <c r="M9" s="78" t="n">
        <v>34.1</v>
      </c>
      <c r="N9" s="90" t="n">
        <v>49.9</v>
      </c>
      <c r="O9" s="233"/>
    </row>
    <row r="10" customFormat="false" ht="14.25" hidden="false" customHeight="false" outlineLevel="0" collapsed="false">
      <c r="A10" s="78" t="n">
        <v>2004</v>
      </c>
      <c r="B10" s="78" t="n">
        <v>25.5</v>
      </c>
      <c r="C10" s="78" t="n">
        <v>28.6</v>
      </c>
      <c r="D10" s="78" t="n">
        <v>34.8</v>
      </c>
      <c r="E10" s="78" t="s">
        <v>167</v>
      </c>
      <c r="F10" s="78" t="n">
        <v>58.7</v>
      </c>
      <c r="G10" s="78" t="n">
        <v>65.2</v>
      </c>
      <c r="H10" s="78" t="n">
        <v>74.1</v>
      </c>
      <c r="I10" s="78" t="n">
        <v>69.5</v>
      </c>
      <c r="J10" s="78" t="n">
        <v>67.5</v>
      </c>
      <c r="K10" s="78" t="n">
        <v>53.8</v>
      </c>
      <c r="L10" s="78" t="n">
        <v>43.9</v>
      </c>
      <c r="M10" s="78" t="n">
        <v>32.4</v>
      </c>
      <c r="N10" s="78" t="n">
        <v>46.2</v>
      </c>
      <c r="O10" s="233"/>
    </row>
    <row r="11" customFormat="false" ht="14.25" hidden="false" customHeight="false" outlineLevel="0" collapsed="false">
      <c r="A11" s="78" t="n">
        <v>2005</v>
      </c>
      <c r="B11" s="78" t="n">
        <v>25.5</v>
      </c>
      <c r="C11" s="90" t="n">
        <v>31</v>
      </c>
      <c r="D11" s="78" t="n">
        <v>32.8</v>
      </c>
      <c r="E11" s="78" t="n">
        <v>51.8</v>
      </c>
      <c r="F11" s="78" t="n">
        <v>56.5</v>
      </c>
      <c r="G11" s="78" t="n">
        <v>73.9</v>
      </c>
      <c r="H11" s="78" t="n">
        <v>77.1</v>
      </c>
      <c r="I11" s="78" t="n">
        <v>77.2</v>
      </c>
      <c r="J11" s="78" t="n">
        <v>68.8</v>
      </c>
      <c r="K11" s="78" t="n">
        <v>56.4</v>
      </c>
      <c r="L11" s="78" t="n">
        <v>43.5</v>
      </c>
      <c r="M11" s="78" t="n">
        <v>33.1</v>
      </c>
      <c r="N11" s="78" t="n">
        <v>52.3</v>
      </c>
      <c r="O11" s="233"/>
    </row>
    <row r="12" customFormat="false" ht="14.25" hidden="false" customHeight="false" outlineLevel="0" collapsed="false">
      <c r="A12" s="78" t="n">
        <v>2006</v>
      </c>
      <c r="B12" s="78" t="n">
        <v>33.6</v>
      </c>
      <c r="C12" s="78" t="n">
        <v>33.6</v>
      </c>
      <c r="D12" s="78" t="s">
        <v>43</v>
      </c>
      <c r="E12" s="78" t="n">
        <v>54.6</v>
      </c>
      <c r="F12" s="78" t="n">
        <v>62.6</v>
      </c>
      <c r="G12" s="90" t="n">
        <v>71</v>
      </c>
      <c r="H12" s="90" t="n">
        <v>80</v>
      </c>
      <c r="I12" s="78" t="n">
        <v>75.1</v>
      </c>
      <c r="J12" s="78" t="n">
        <v>64.1</v>
      </c>
      <c r="K12" s="78" t="n">
        <v>49.8</v>
      </c>
      <c r="L12" s="78" t="n">
        <v>41.2</v>
      </c>
      <c r="M12" s="78" t="n">
        <v>33.6</v>
      </c>
      <c r="N12" s="78" t="n">
        <v>54.4</v>
      </c>
      <c r="O12" s="233"/>
    </row>
    <row r="13" customFormat="false" ht="14.25" hidden="false" customHeight="false" outlineLevel="0" collapsed="false">
      <c r="A13" s="78" t="n">
        <v>2007</v>
      </c>
      <c r="B13" s="78" t="n">
        <v>31.9</v>
      </c>
      <c r="C13" s="78" t="n">
        <v>25.6</v>
      </c>
      <c r="D13" s="78" t="n">
        <v>35.9</v>
      </c>
      <c r="E13" s="78" t="n">
        <v>49.2</v>
      </c>
      <c r="F13" s="78" t="n">
        <v>62.1</v>
      </c>
      <c r="G13" s="78" t="n">
        <v>71.4</v>
      </c>
      <c r="H13" s="78" t="n">
        <v>76.2</v>
      </c>
      <c r="I13" s="78" t="n">
        <v>73.1</v>
      </c>
      <c r="J13" s="78" t="n">
        <v>67.2</v>
      </c>
      <c r="K13" s="78" t="n">
        <v>54.1</v>
      </c>
      <c r="L13" s="78" t="n">
        <v>43.3</v>
      </c>
      <c r="M13" s="78" t="n">
        <v>33.3</v>
      </c>
      <c r="N13" s="78" t="n">
        <v>51.9</v>
      </c>
      <c r="O13" s="233"/>
    </row>
    <row r="14" customFormat="false" ht="14.25" hidden="false" customHeight="false" outlineLevel="0" collapsed="false">
      <c r="A14" s="78" t="n">
        <v>2008</v>
      </c>
      <c r="B14" s="78" t="n">
        <v>29.6</v>
      </c>
      <c r="C14" s="78" t="n">
        <v>27.3</v>
      </c>
      <c r="D14" s="78" t="n">
        <v>31.2</v>
      </c>
      <c r="E14" s="78" t="n">
        <v>42.4</v>
      </c>
      <c r="F14" s="78" t="n">
        <v>56.7</v>
      </c>
      <c r="G14" s="78" t="n">
        <v>66.8</v>
      </c>
      <c r="H14" s="90" t="n">
        <v>71</v>
      </c>
      <c r="I14" s="78" t="n">
        <v>69.7</v>
      </c>
      <c r="J14" s="78" t="n">
        <v>65.3</v>
      </c>
      <c r="K14" s="78" t="s">
        <v>168</v>
      </c>
      <c r="L14" s="78" t="n">
        <v>42.9</v>
      </c>
      <c r="M14" s="78" t="n">
        <v>31.7</v>
      </c>
      <c r="N14" s="78" t="n">
        <v>44.6</v>
      </c>
      <c r="O14" s="233"/>
    </row>
    <row r="15" customFormat="false" ht="14.25" hidden="false" customHeight="false" outlineLevel="0" collapsed="false">
      <c r="A15" s="78" t="n">
        <v>2009</v>
      </c>
      <c r="B15" s="78" t="n">
        <v>27.3</v>
      </c>
      <c r="C15" s="78" t="n">
        <v>30.1</v>
      </c>
      <c r="D15" s="78" t="n">
        <v>32.7</v>
      </c>
      <c r="E15" s="78" t="n">
        <v>47.8</v>
      </c>
      <c r="F15" s="78" t="n">
        <v>59.4</v>
      </c>
      <c r="G15" s="78" t="n">
        <v>66.6</v>
      </c>
      <c r="H15" s="78" t="n">
        <v>70.2</v>
      </c>
      <c r="I15" s="78" t="n">
        <v>71.5</v>
      </c>
      <c r="J15" s="78" t="n">
        <v>68.7</v>
      </c>
      <c r="K15" s="90" t="n">
        <v>48</v>
      </c>
      <c r="L15" s="90" t="n">
        <v>46</v>
      </c>
      <c r="M15" s="78" t="n">
        <v>34.2</v>
      </c>
      <c r="N15" s="78" t="n">
        <v>50.2</v>
      </c>
      <c r="O15" s="233"/>
    </row>
    <row r="16" customFormat="false" ht="14.25" hidden="false" customHeight="false" outlineLevel="0" collapsed="false">
      <c r="A16" s="78" t="n">
        <v>2010</v>
      </c>
      <c r="B16" s="78" t="n">
        <v>33.7</v>
      </c>
      <c r="C16" s="78" t="n">
        <v>32.8</v>
      </c>
      <c r="D16" s="78" t="n">
        <v>42.2</v>
      </c>
      <c r="E16" s="78" t="s">
        <v>169</v>
      </c>
      <c r="F16" s="78" t="s">
        <v>170</v>
      </c>
      <c r="G16" s="78" t="n">
        <v>71.7</v>
      </c>
      <c r="H16" s="78" t="n">
        <v>78.9</v>
      </c>
      <c r="I16" s="78" t="n">
        <v>79.4</v>
      </c>
      <c r="J16" s="78" t="n">
        <v>65.6</v>
      </c>
      <c r="K16" s="78" t="n">
        <v>57.7</v>
      </c>
      <c r="L16" s="78" t="n">
        <v>42.3</v>
      </c>
      <c r="M16" s="78" t="n">
        <v>34.1</v>
      </c>
      <c r="N16" s="78" t="n">
        <v>44.9</v>
      </c>
      <c r="O16" s="233"/>
    </row>
    <row r="17" customFormat="false" ht="14.25" hidden="false" customHeight="false" outlineLevel="0" collapsed="false">
      <c r="A17" s="78" t="n">
        <v>2011</v>
      </c>
      <c r="B17" s="78" t="n">
        <v>33.8</v>
      </c>
      <c r="C17" s="78" t="n">
        <v>33.2</v>
      </c>
      <c r="D17" s="78" t="n">
        <v>34.3</v>
      </c>
      <c r="E17" s="78" t="n">
        <v>50.3</v>
      </c>
      <c r="F17" s="78" t="n">
        <v>60.4</v>
      </c>
      <c r="G17" s="78" t="n">
        <v>70.4</v>
      </c>
      <c r="H17" s="78" t="n">
        <v>79.8</v>
      </c>
      <c r="I17" s="78" t="n">
        <v>77.2</v>
      </c>
      <c r="J17" s="90" t="n">
        <v>68</v>
      </c>
      <c r="K17" s="78" t="n">
        <v>57.4</v>
      </c>
      <c r="L17" s="78" t="n">
        <v>44.2</v>
      </c>
      <c r="M17" s="78" t="n">
        <v>33.6</v>
      </c>
      <c r="N17" s="78" t="n">
        <v>53.6</v>
      </c>
      <c r="O17" s="233"/>
    </row>
    <row r="18" customFormat="false" ht="14.25" hidden="false" customHeight="false" outlineLevel="0" collapsed="false">
      <c r="A18" s="78" t="n">
        <v>2012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234"/>
      <c r="O18" s="235"/>
    </row>
    <row r="19" customFormat="false" ht="14.25" hidden="false" customHeight="false" outlineLevel="0" collapsed="false">
      <c r="A19" s="236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7"/>
      <c r="O19" s="235"/>
    </row>
    <row r="20" customFormat="false" ht="14.25" hidden="false" customHeight="false" outlineLevel="0" collapsed="false">
      <c r="A20" s="238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154"/>
      <c r="O20" s="233"/>
    </row>
    <row r="21" customFormat="false" ht="14.25" hidden="false" customHeight="false" outlineLevel="0" collapsed="false">
      <c r="A21" s="0" t="s">
        <v>171</v>
      </c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</row>
    <row r="22" customFormat="false" ht="14.25" hidden="false" customHeight="false" outlineLevel="0" collapsed="false">
      <c r="A22" s="233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</row>
    <row r="23" customFormat="false" ht="14.2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</row>
    <row r="24" customFormat="false" ht="14.25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</row>
  </sheetData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23:14:00Z</dcterms:created>
  <dc:creator>dave</dc:creator>
  <dc:description/>
  <dc:language>en-US</dc:language>
  <cp:lastModifiedBy>Frank Watson</cp:lastModifiedBy>
  <cp:lastPrinted>2011-11-30T21:51:17Z</cp:lastPrinted>
  <dcterms:modified xsi:type="dcterms:W3CDTF">2012-01-11T22:14:46Z</dcterms:modified>
  <cp:revision>0</cp:revision>
  <dc:subject/>
  <dc:title/>
</cp:coreProperties>
</file>