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January2017" sheetId="1" state="visible" r:id="rId2"/>
    <sheet name="February2017" sheetId="2" state="visible" r:id="rId3"/>
    <sheet name="March2017" sheetId="3" state="visible" r:id="rId4"/>
    <sheet name="April2017" sheetId="4" state="visible" r:id="rId5"/>
    <sheet name="May2017" sheetId="5" state="visible" r:id="rId6"/>
    <sheet name="June2017" sheetId="6" state="visible" r:id="rId7"/>
    <sheet name="July2017" sheetId="7" state="visible" r:id="rId8"/>
    <sheet name="August2017" sheetId="8" state="visible" r:id="rId9"/>
    <sheet name="September2017" sheetId="9" state="visible" r:id="rId10"/>
    <sheet name="October2016" sheetId="10" state="visible" r:id="rId11"/>
    <sheet name="November2016" sheetId="11" state="visible" r:id="rId12"/>
    <sheet name="December2016" sheetId="12" state="visible" r:id="rId13"/>
    <sheet name="Sheet1" sheetId="13" state="visible" r:id="rId14"/>
  </sheets>
  <definedNames>
    <definedName function="false" hidden="false" localSheetId="9" name="_xlnm.Print_Area" vbProcedure="false">October2016!$A$1:$AB$70</definedName>
    <definedName function="false" hidden="false" localSheetId="8" name="_xlnm.Print_Area" vbProcedure="false">September2017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4" authorId="0">
      <text>
        <r>
          <rPr>
            <b val="true"/>
            <sz val="9"/>
            <color rgb="FF000000"/>
            <rFont val="Tahoma"/>
            <family val="2"/>
          </rPr>
          <t xml:space="preserve">DaveW:
</t>
        </r>
        <r>
          <rPr>
            <sz val="9"/>
            <color rgb="FF000000"/>
            <rFont val="Tahoma"/>
            <family val="2"/>
          </rPr>
          <t xml:space="preserve">HEAVY WET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8</xdr:colOff>
                <xdr:row>42</xdr:row>
                <xdr:rowOff>6</xdr:rowOff>
              </xdr:from>
              <xdr:to>
                <xdr:col>27</xdr:col>
                <xdr:colOff>44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516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17)</t>
  </si>
  <si>
    <t xml:space="preserve">                  TOWNSHIP 29 N 22 W</t>
  </si>
  <si>
    <t xml:space="preserve">STATION  EST. FEBRUARY 1962</t>
  </si>
  <si>
    <t xml:space="preserve">SECTION 2</t>
  </si>
  <si>
    <t xml:space="preserve">DAVID C WIERSTAD OBSERVER</t>
  </si>
  <si>
    <t xml:space="preserve">         LOCAL CLIMATOLOGICAL DATA</t>
  </si>
  <si>
    <t xml:space="preserve">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   REMARKS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ENE</t>
  </si>
  <si>
    <t xml:space="preserve">WSW</t>
  </si>
  <si>
    <t xml:space="preserve">sleet,frzg drzl,fog</t>
  </si>
  <si>
    <t xml:space="preserve">NW</t>
  </si>
  <si>
    <t xml:space="preserve">WNW</t>
  </si>
  <si>
    <t xml:space="preserve">wind chill -22.4</t>
  </si>
  <si>
    <t xml:space="preserve">wind chill -18.6</t>
  </si>
  <si>
    <t xml:space="preserve">SW</t>
  </si>
  <si>
    <t xml:space="preserve">W</t>
  </si>
  <si>
    <t xml:space="preserve">wind chill -18.9</t>
  </si>
  <si>
    <t xml:space="preserve">SSE</t>
  </si>
  <si>
    <t xml:space="preserve">SE</t>
  </si>
  <si>
    <t xml:space="preserve">many accidents pm</t>
  </si>
  <si>
    <t xml:space="preserve">blowing snow p.m</t>
  </si>
  <si>
    <t xml:space="preserve">wind chill -18.1</t>
  </si>
  <si>
    <t xml:space="preserve">NNW</t>
  </si>
  <si>
    <t xml:space="preserve">SSW</t>
  </si>
  <si>
    <t xml:space="preserve">S</t>
  </si>
  <si>
    <t xml:space="preserve">NE</t>
  </si>
  <si>
    <t xml:space="preserve">frzg rain at 5:40pm</t>
  </si>
  <si>
    <t xml:space="preserve">,04</t>
  </si>
  <si>
    <t xml:space="preserve">frzg rain am fog</t>
  </si>
  <si>
    <t xml:space="preserve">fog a.m.</t>
  </si>
  <si>
    <t xml:space="preserve">ESE</t>
  </si>
  <si>
    <t xml:space="preserve">34/0</t>
  </si>
  <si>
    <t xml:space="preserve">fog</t>
  </si>
  <si>
    <t xml:space="preserve">heavy fog a.m.</t>
  </si>
  <si>
    <t xml:space="preserve">fog a/m/</t>
  </si>
  <si>
    <t xml:space="preserve">NNE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   </t>
  </si>
  <si>
    <t xml:space="preserve">TOTAL THIS MONTH……..</t>
  </si>
  <si>
    <t xml:space="preserve">TOTAL THIS MONTH…….</t>
  </si>
  <si>
    <t xml:space="preserve">DEPARTURE FROM NORMAL… </t>
  </si>
  <si>
    <t xml:space="preserve">DEPARTURE FROM NORMAL </t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</t>
  </si>
  <si>
    <t xml:space="preserve">YEAR TO DATE AVERAGE…</t>
  </si>
  <si>
    <t xml:space="preserve">DEPARTURE FROM NORMAL…………</t>
  </si>
  <si>
    <t xml:space="preserve">DEPARTURE FROM NORMAL. </t>
  </si>
  <si>
    <t xml:space="preserve">DEPARTURE FROM NORMAL…</t>
  </si>
  <si>
    <t xml:space="preserve">GREATEST IN 24HRS…..</t>
  </si>
  <si>
    <t xml:space="preserve"> ON… </t>
  </si>
  <si>
    <t xml:space="preserve">HIGHEST…..</t>
  </si>
  <si>
    <t xml:space="preserve">ON….</t>
  </si>
  <si>
    <t xml:space="preserve">COOLING DEGREE DAYS (65F)</t>
  </si>
  <si>
    <t xml:space="preserve">TOTAL SNOW,SLEET,HAIL…   </t>
  </si>
  <si>
    <t xml:space="preserve">LOWEST…..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t xml:space="preserve"> ON…</t>
  </si>
  <si>
    <t xml:space="preserve">MIN 32 OR BELOW…</t>
  </si>
  <si>
    <t xml:space="preserve">GREATEST DEPTH ON GRND.               </t>
  </si>
  <si>
    <t xml:space="preserve">ON… </t>
  </si>
  <si>
    <t xml:space="preserve">MIN  0  OR BELOW…</t>
  </si>
  <si>
    <t xml:space="preserve">BAROMETRIC PRESSURE (IN HG)</t>
  </si>
  <si>
    <t xml:space="preserve">DATES OF HAIL………….</t>
  </si>
  <si>
    <t xml:space="preserve">None</t>
  </si>
  <si>
    <t xml:space="preserve">AVERAGE MONTHLY… </t>
  </si>
  <si>
    <t xml:space="preserve">SLEET……..</t>
  </si>
  <si>
    <t xml:space="preserve">WIND (MPH)</t>
  </si>
  <si>
    <t xml:space="preserve">DEPARTURE FROM NORMAL…. </t>
  </si>
  <si>
    <t xml:space="preserve">GLAZE….</t>
  </si>
  <si>
    <t xml:space="preserve">   ON..</t>
  </si>
  <si>
    <t xml:space="preserve">PREVAILING DIRECTION…</t>
  </si>
  <si>
    <t xml:space="preserve">SOLAR RADIATION(WM2)</t>
  </si>
  <si>
    <t xml:space="preserve">FASTEST MILE…</t>
  </si>
  <si>
    <t xml:space="preserve">ON..</t>
  </si>
  <si>
    <t xml:space="preserve">AVERAGE MONTHLY….</t>
  </si>
  <si>
    <t xml:space="preserve">DIRECTION….</t>
  </si>
  <si>
    <t xml:space="preserve">HIGHEST……..</t>
  </si>
  <si>
    <t xml:space="preserve">FIVE CONSECUTIVE DAYS WITH MIIMUM TEMPERATURE 33 OR ABOVE JAN 19TH TO JAN 23RD  </t>
  </si>
  <si>
    <t xml:space="preserve">STATION EST. FEBRUARY 1962</t>
  </si>
  <si>
    <t xml:space="preserve">(FEBRUARY 2017)</t>
  </si>
  <si>
    <t xml:space="preserve">   LOCAL CLIMATOLOGICAL DATA</t>
  </si>
  <si>
    <t xml:space="preserve">Precipitation (IN)</t>
  </si>
  <si>
    <t xml:space="preserve">REMARKS</t>
  </si>
  <si>
    <t xml:space="preserve">ON GRD</t>
  </si>
  <si>
    <t xml:space="preserve">freezing drizzle.fog</t>
  </si>
  <si>
    <t xml:space="preserve">snow pilles</t>
  </si>
  <si>
    <t xml:space="preserve">snow piles</t>
  </si>
  <si>
    <t xml:space="preserve">heavy fog a.m</t>
  </si>
  <si>
    <t xml:space="preserve">fog a.m</t>
  </si>
  <si>
    <t xml:space="preserve">wind chiill 2.6</t>
  </si>
  <si>
    <t xml:space="preserve">AVERAGE MONTHLY………</t>
  </si>
  <si>
    <t xml:space="preserve">TOTAL THIS MONTH…………....</t>
  </si>
  <si>
    <t xml:space="preserve">TOTAL THIS MONTH……………..</t>
  </si>
  <si>
    <t xml:space="preserve">DEPARTURE FROM NORMAL……</t>
  </si>
  <si>
    <t xml:space="preserve">DEPARTURE FROM NORMAL….</t>
  </si>
  <si>
    <t xml:space="preserve">DEPARTURE FROM NORMAL…  </t>
  </si>
  <si>
    <t xml:space="preserve">SEASONAL TOTAL (SINCE JULY 1ST)….</t>
  </si>
  <si>
    <t xml:space="preserve">YEAR TO DATE TOTAL…………..</t>
  </si>
  <si>
    <t xml:space="preserve">YEAR TO DATE AVERAGE…….</t>
  </si>
  <si>
    <t xml:space="preserve">DEPARTURE FROM NORMAL……..</t>
  </si>
  <si>
    <t xml:space="preserve">GREATEST IN 24HRS…...</t>
  </si>
  <si>
    <t xml:space="preserve">HIGHEST…….</t>
  </si>
  <si>
    <t xml:space="preserve">TOTAL SNOW,SLEET,HAIL…….. </t>
  </si>
  <si>
    <t xml:space="preserve">LOWEST…….</t>
  </si>
  <si>
    <t xml:space="preserve">SEASON TO DATE TOTAL……...    </t>
  </si>
  <si>
    <t xml:space="preserve">MAX 90 OR ABOVE……</t>
  </si>
  <si>
    <t xml:space="preserve">SEASONAL TOTAL (SINCE JAN 1ST)……</t>
  </si>
  <si>
    <t xml:space="preserve">MAX 32 OR BELOW…..</t>
  </si>
  <si>
    <t xml:space="preserve">DEPARTURE FROM NORMAL……………</t>
  </si>
  <si>
    <t xml:space="preserve">GREATEST IN 24HRS…..…..</t>
  </si>
  <si>
    <t xml:space="preserve">ON…   </t>
  </si>
  <si>
    <t xml:space="preserve">MIN 32 OR BELOW……</t>
  </si>
  <si>
    <t xml:space="preserve">GREATEST DEPTH ON GRND… </t>
  </si>
  <si>
    <t xml:space="preserve">MIN  0  OR BELOW……</t>
  </si>
  <si>
    <t xml:space="preserve">      DATES OF HAIL…………</t>
  </si>
  <si>
    <t xml:space="preserve">SLEET……….</t>
  </si>
  <si>
    <t xml:space="preserve">GLAZE……</t>
  </si>
  <si>
    <t xml:space="preserve">AVERAGE MONTHLY…</t>
  </si>
  <si>
    <t xml:space="preserve">HIGHEST……….</t>
  </si>
  <si>
    <t xml:space="preserve">PREVAILING DIRECTION…….</t>
  </si>
  <si>
    <t xml:space="preserve">LOWEST……….</t>
  </si>
  <si>
    <t xml:space="preserve">FASTEST MILE………..</t>
  </si>
  <si>
    <t xml:space="preserve">AVERAGE MONTHLY…….</t>
  </si>
  <si>
    <t xml:space="preserve">DIRECTION…………….</t>
  </si>
  <si>
    <t xml:space="preserve">SOIL TEMPERATURE (F)</t>
  </si>
  <si>
    <t xml:space="preserve">On..</t>
  </si>
  <si>
    <t xml:space="preserve">HIGHEST………</t>
  </si>
  <si>
    <t xml:space="preserve">ON…..</t>
  </si>
  <si>
    <t xml:space="preserve">ON……</t>
  </si>
  <si>
    <t xml:space="preserve">11TH, RECORD MAXIMUM LOW TEMPERATURE OF 36 OLD RECORD 34 IN 1994</t>
  </si>
  <si>
    <t xml:space="preserve">17TH, RECORD MAXIMUM TEMPERATURE OF 60 OLD RECORD 54 IN 1981, ALSO EARLIEST 60 TEMPERATURE FOR  FEB OLD RECORD 62 ON 29TH IN 2000</t>
  </si>
  <si>
    <t xml:space="preserve">18TH, RECORD MAXIMUM TEMPERATURE OF 61 OLD RECORD 58 IN 1981</t>
  </si>
  <si>
    <t xml:space="preserve">22ND, RECORD MAXIMUM TEMPERAURE OF 58 OLD RECORD 53 IN 2000</t>
  </si>
  <si>
    <t xml:space="preserve">19TH, RECORD MAXIMUM TEMPERATURE OF 59 OLD RECORD 58 IN 1981</t>
  </si>
  <si>
    <t xml:space="preserve">19TH, RECORD HIGH MINIMUM TEMPERATURE OF 35 TIED WITH 1981</t>
  </si>
  <si>
    <t xml:space="preserve">20TH, RECORD HIGH MINIMUM TEMPERATURE 0F 41 OLD RECORD 33 IN 1998</t>
  </si>
  <si>
    <t xml:space="preserve">21ST, RECORD MAXIMUM TEMPERATURE OF 62 OLD RECORD 51 IN 2007</t>
  </si>
  <si>
    <t xml:space="preserve">                  LONG. -93.00.24 WEST</t>
  </si>
  <si>
    <t xml:space="preserve">      </t>
  </si>
  <si>
    <t xml:space="preserve">   (MARCH 2017)</t>
  </si>
  <si>
    <t xml:space="preserve">                </t>
  </si>
  <si>
    <t xml:space="preserve">     </t>
  </si>
  <si>
    <t xml:space="preserve">           REMARKS</t>
  </si>
  <si>
    <t xml:space="preserve">thunderstorm 6:05pm</t>
  </si>
  <si>
    <t xml:space="preserve">wind chill -8.7</t>
  </si>
  <si>
    <t xml:space="preserve">wind chill -5.9</t>
  </si>
  <si>
    <t xml:space="preserve">some snow piles</t>
  </si>
  <si>
    <t xml:space="preserve">distant thunder 11:20pm </t>
  </si>
  <si>
    <t xml:space="preserve">fog early a.m.</t>
  </si>
  <si>
    <t xml:space="preserve">AVERAGE MONTHLY</t>
  </si>
  <si>
    <t xml:space="preserve">TOTAL THIS MONTH…………</t>
  </si>
  <si>
    <t xml:space="preserve">TOTAL THIS MONTH…..</t>
  </si>
  <si>
    <t xml:space="preserve">DEPARTURE FROM NORMAL…..</t>
  </si>
  <si>
    <t xml:space="preserve">DEPARTURE FROM NORMAL.   </t>
  </si>
  <si>
    <t xml:space="preserve">ABSOLUTE VALUE….</t>
  </si>
  <si>
    <t xml:space="preserve">SEASONAL TOTAL (SINCE JULY 1ST)…</t>
  </si>
  <si>
    <t xml:space="preserve">YEAR TO DATE TOTAL…</t>
  </si>
  <si>
    <t xml:space="preserve">YEAR TO DATE AVERAGE..</t>
  </si>
  <si>
    <t xml:space="preserve">DEPARTURE FROM NORMAL..</t>
  </si>
  <si>
    <t xml:space="preserve">DEPARTURE FROM NORMAL.    </t>
  </si>
  <si>
    <t xml:space="preserve">6TH</t>
  </si>
  <si>
    <t xml:space="preserve">ON…</t>
  </si>
  <si>
    <t xml:space="preserve">19TH</t>
  </si>
  <si>
    <t xml:space="preserve">TOTAL THIS MONTH………….</t>
  </si>
  <si>
    <t xml:space="preserve">SEASON TO DATE TOTAL…         </t>
  </si>
  <si>
    <t xml:space="preserve">MAX 90 OR ABOVE….</t>
  </si>
  <si>
    <t xml:space="preserve">SEASONAL TOTAL (SINCE JAN 1ST)….</t>
  </si>
  <si>
    <t xml:space="preserve">MAX 32 OR BELOW…</t>
  </si>
  <si>
    <t xml:space="preserve">12TH</t>
  </si>
  <si>
    <t xml:space="preserve">MIN 32 OR BELOW….</t>
  </si>
  <si>
    <t xml:space="preserve">GREATEST DEPTH ON GRND..                  ON... </t>
  </si>
  <si>
    <r>
      <rPr>
        <sz val="7"/>
        <rFont val="Arial Narrow"/>
        <family val="2"/>
      </rPr>
      <t xml:space="preserve">On. </t>
    </r>
    <r>
      <rPr>
        <sz val="8"/>
        <rFont val="Arial Narrow"/>
        <family val="2"/>
      </rPr>
      <t xml:space="preserve"> 12TH. </t>
    </r>
  </si>
  <si>
    <t xml:space="preserve">MIN  0  OR BELOW….</t>
  </si>
  <si>
    <t xml:space="preserve">AVERAGE MONTHLY.. </t>
  </si>
  <si>
    <t xml:space="preserve">SLEET…….</t>
  </si>
  <si>
    <t xml:space="preserve">GLAZE…….</t>
  </si>
  <si>
    <t xml:space="preserve">AVERAGE MONTHLY.</t>
  </si>
  <si>
    <t xml:space="preserve">10TH</t>
  </si>
  <si>
    <t xml:space="preserve">FASTEST MILE.</t>
  </si>
  <si>
    <t xml:space="preserve">7TH</t>
  </si>
  <si>
    <t xml:space="preserve"> </t>
  </si>
  <si>
    <t xml:space="preserve">DIRECTION…</t>
  </si>
  <si>
    <t xml:space="preserve">HIGHEST….       </t>
  </si>
  <si>
    <t xml:space="preserve">18TH</t>
  </si>
  <si>
    <t xml:space="preserve">AVERAGE MONTHLY..</t>
  </si>
  <si>
    <t xml:space="preserve">                            15TH RECORD STATION HIGH MINIMUM TEMPERATURE OF 46 OLD RECORD 42 IN 2010</t>
  </si>
  <si>
    <t xml:space="preserve">       </t>
  </si>
  <si>
    <t xml:space="preserve">LAT. 45.01.36 NORTH</t>
  </si>
  <si>
    <t xml:space="preserve">LONG. -93.00.24 WEST</t>
  </si>
  <si>
    <t xml:space="preserve">                                       </t>
  </si>
  <si>
    <t xml:space="preserve">TOWNSHIP 29 N 22 W</t>
  </si>
  <si>
    <t xml:space="preserve">       (APRIL 2017)</t>
  </si>
  <si>
    <t xml:space="preserve">        LOCAL CLIMATOLOGICAL DATA</t>
  </si>
  <si>
    <t xml:space="preserve">first 70 temp</t>
  </si>
  <si>
    <t xml:space="preserve">thunderstorm p.m.</t>
  </si>
  <si>
    <t xml:space="preserve">tstm a.m &amp; p.m fog a.m</t>
  </si>
  <si>
    <t xml:space="preserve">aurora</t>
  </si>
  <si>
    <t xml:space="preserve">AVERAGE MONTHLY…..</t>
  </si>
  <si>
    <r>
      <rPr>
        <sz val="7"/>
        <rFont val="Arial"/>
        <family val="2"/>
      </rPr>
      <t xml:space="preserve">DEPARTURE FROM NORMAL. </t>
    </r>
    <r>
      <rPr>
        <sz val="8"/>
        <rFont val="Arial"/>
        <family val="2"/>
      </rPr>
      <t xml:space="preserve"> </t>
    </r>
    <r>
      <rPr>
        <sz val="8"/>
        <rFont val="Arial Narrow"/>
        <family val="2"/>
      </rPr>
      <t xml:space="preserve">1.17  </t>
    </r>
  </si>
  <si>
    <t xml:space="preserve">SEASONAL TOTAL (SINCE JULY 1ST).. 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</t>
    </r>
  </si>
  <si>
    <r>
      <rPr>
        <sz val="7"/>
        <rFont val="Arial Narrow"/>
        <family val="2"/>
      </rPr>
      <t xml:space="preserve"> ON…</t>
    </r>
    <r>
      <rPr>
        <sz val="8"/>
        <rFont val="Arial Narrow"/>
        <family val="2"/>
      </rPr>
      <t xml:space="preserve">30TH  </t>
    </r>
  </si>
  <si>
    <t xml:space="preserve">15TH</t>
  </si>
  <si>
    <t xml:space="preserve">TOTAL SNOW,SLEET,HAIL. </t>
  </si>
  <si>
    <t xml:space="preserve">ON..  11TH,27TH                  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</si>
  <si>
    <t xml:space="preserve">SEASON TO DATE TOTAL..       </t>
  </si>
  <si>
    <t xml:space="preserve">MAX 90 OR ABOVE…….</t>
  </si>
  <si>
    <r>
      <rPr>
        <sz val="7"/>
        <rFont val="Arial"/>
        <family val="2"/>
      </rPr>
      <t xml:space="preserve">SEASONAL TOTAL (SINCE JAN 1ST).</t>
    </r>
    <r>
      <rPr>
        <sz val="7"/>
        <rFont val="Arial Narrow"/>
        <family val="2"/>
      </rPr>
      <t xml:space="preserve"> </t>
    </r>
  </si>
  <si>
    <t xml:space="preserve">MAX 32 OR BELOW……</t>
  </si>
  <si>
    <r>
      <rPr>
        <sz val="7"/>
        <rFont val="Arial Narrow"/>
        <family val="2"/>
      </rPr>
      <t xml:space="preserve">ON..  </t>
    </r>
    <r>
      <rPr>
        <sz val="8"/>
        <rFont val="Arial Narrow"/>
        <family val="2"/>
      </rPr>
      <t xml:space="preserve">27TH  </t>
    </r>
  </si>
  <si>
    <t xml:space="preserve">MIN 32 OR BELOW…….</t>
  </si>
  <si>
    <r>
      <rPr>
        <sz val="7"/>
        <rFont val="Arial"/>
        <family val="2"/>
      </rPr>
      <t xml:space="preserve">GREATEST DEPTH ON GRND.</t>
    </r>
    <r>
      <rPr>
        <sz val="8"/>
        <rFont val="Arial Narrow"/>
        <family val="2"/>
      </rPr>
      <t xml:space="preserve">. .3</t>
    </r>
    <r>
      <rPr>
        <sz val="7"/>
        <rFont val="Arial"/>
        <family val="2"/>
      </rPr>
      <t xml:space="preserve"> </t>
    </r>
  </si>
  <si>
    <r>
      <rPr>
        <sz val="7"/>
        <rFont val="Arial Narrow"/>
        <family val="2"/>
      </rPr>
      <t xml:space="preserve">ON.  </t>
    </r>
    <r>
      <rPr>
        <sz val="8"/>
        <rFont val="Arial Narrow"/>
        <family val="2"/>
      </rPr>
      <t xml:space="preserve">10TH.  </t>
    </r>
  </si>
  <si>
    <t xml:space="preserve">MIN  0  OR BELOW…….</t>
  </si>
  <si>
    <t xml:space="preserve">DATES OF HAIL………………</t>
  </si>
  <si>
    <t xml:space="preserve">29,96</t>
  </si>
  <si>
    <t xml:space="preserve">SLEET………….  </t>
  </si>
  <si>
    <t xml:space="preserve">DEPARTURE FROM NORMAL... </t>
  </si>
  <si>
    <t xml:space="preserve">GLAZE…………….</t>
  </si>
  <si>
    <t xml:space="preserve">PREVAILING DIRECTION……</t>
  </si>
  <si>
    <t xml:space="preserve">9TH</t>
  </si>
  <si>
    <t xml:space="preserve">FASTEST MILE……</t>
  </si>
  <si>
    <t xml:space="preserve">ON.</t>
  </si>
  <si>
    <t xml:space="preserve">DIRECTION……….</t>
  </si>
  <si>
    <t xml:space="preserve">11TH</t>
  </si>
  <si>
    <t xml:space="preserve">27TH, RECORD DAILY STATION MINIMUM MAXIMUM TEMPERATURE OF 36 OLD RECORD 41 IN 1994</t>
  </si>
  <si>
    <t xml:space="preserve">      (MAY 2017)</t>
  </si>
  <si>
    <t xml:space="preserve">snow showers p.m</t>
  </si>
  <si>
    <t xml:space="preserve">min dew point 25.5</t>
  </si>
  <si>
    <t xml:space="preserve">thunderstorm 10pm</t>
  </si>
  <si>
    <t xml:space="preserve">fiirst 80 temp</t>
  </si>
  <si>
    <t xml:space="preserve">tstm's BB size hail a.m</t>
  </si>
  <si>
    <t xml:space="preserve">brief power out 6:17am </t>
  </si>
  <si>
    <t xml:space="preserve">thunderstorm 8:40pm</t>
  </si>
  <si>
    <t xml:space="preserve">DEPARTURE FROM NORMAL.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</t>
    </r>
    <r>
      <rPr>
        <sz val="8"/>
        <rFont val="Arial Narrow"/>
        <family val="2"/>
      </rPr>
      <t xml:space="preserve">2.08  </t>
    </r>
  </si>
  <si>
    <t xml:space="preserve">ABSOLUTE VALUE……..</t>
  </si>
  <si>
    <r>
      <rPr>
        <sz val="7"/>
        <rFont val="Arial"/>
        <family val="2"/>
      </rPr>
      <t xml:space="preserve">SEASONAL TOTAL (SINCE JULY 1ST)..  </t>
    </r>
    <r>
      <rPr>
        <sz val="8"/>
        <rFont val="Arial Narrow"/>
        <family val="2"/>
      </rPr>
      <t xml:space="preserve">6349</t>
    </r>
  </si>
  <si>
    <t xml:space="preserve">DEPARTURE FROM NORMAL…….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 </t>
    </r>
    <r>
      <rPr>
        <sz val="8"/>
        <rFont val="Arial Narrow"/>
        <family val="2"/>
      </rPr>
      <t xml:space="preserve">2.04 </t>
    </r>
  </si>
  <si>
    <t xml:space="preserve">GREATEST IN 24HRS………            </t>
  </si>
  <si>
    <r>
      <rPr>
        <sz val="7"/>
        <rFont val="Arial Narrow"/>
        <family val="2"/>
      </rPr>
      <t xml:space="preserve">ON…</t>
    </r>
    <r>
      <rPr>
        <sz val="8"/>
        <rFont val="Arial Narrow"/>
        <family val="2"/>
      </rPr>
      <t xml:space="preserve"> 17TH   </t>
    </r>
  </si>
  <si>
    <t xml:space="preserve">ON……..</t>
  </si>
  <si>
    <t xml:space="preserve">16TH</t>
  </si>
  <si>
    <t xml:space="preserve">TOTAL SNOW,SLEET,HAIL..</t>
  </si>
  <si>
    <t xml:space="preserve">1ST</t>
  </si>
  <si>
    <r>
      <rPr>
        <sz val="7"/>
        <rFont val="Arial"/>
        <family val="2"/>
      </rPr>
      <t xml:space="preserve">DEPARTURE FROM NORMAL.. </t>
    </r>
    <r>
      <rPr>
        <sz val="8"/>
        <rFont val="Arial Narrow"/>
        <family val="2"/>
      </rPr>
      <t xml:space="preserve"> -.1</t>
    </r>
  </si>
  <si>
    <r>
      <rPr>
        <sz val="7"/>
        <rFont val="Arial"/>
        <family val="2"/>
      </rPr>
      <t xml:space="preserve">SEASON TO DATE TOTAL..  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 </t>
    </r>
  </si>
  <si>
    <r>
      <rPr>
        <sz val="7"/>
        <rFont val="Arial"/>
        <family val="2"/>
      </rPr>
      <t xml:space="preserve">SEASONAL TOTAL (SINCE JAN 1ST)…  </t>
    </r>
    <r>
      <rPr>
        <sz val="8"/>
        <rFont val="Arial Narrow"/>
        <family val="2"/>
      </rPr>
      <t xml:space="preserve">17</t>
    </r>
  </si>
  <si>
    <r>
      <rPr>
        <sz val="7"/>
        <rFont val="Arial"/>
        <family val="2"/>
      </rPr>
      <t xml:space="preserve">DEPARTURE FROM NORMAL </t>
    </r>
    <r>
      <rPr>
        <sz val="7"/>
        <rFont val="Arial Narrow"/>
        <family val="2"/>
      </rPr>
      <t xml:space="preserve"> </t>
    </r>
  </si>
  <si>
    <r>
      <rPr>
        <sz val="7"/>
        <rFont val="Arial Narrow"/>
        <family val="2"/>
      </rPr>
      <t xml:space="preserve">ON..</t>
    </r>
    <r>
      <rPr>
        <sz val="8"/>
        <rFont val="Arial Narrow"/>
        <family val="2"/>
      </rPr>
      <t xml:space="preserve"> 16TH</t>
    </r>
  </si>
  <si>
    <r>
      <rPr>
        <sz val="7"/>
        <rFont val="Arial"/>
        <family val="2"/>
      </rPr>
      <t xml:space="preserve">GREATEST DEPTH ON GRND…   </t>
    </r>
    <r>
      <rPr>
        <sz val="8"/>
        <rFont val="Arial"/>
        <family val="2"/>
      </rPr>
      <t xml:space="preserve"> </t>
    </r>
    <r>
      <rPr>
        <sz val="8"/>
        <rFont val="Arial Narrow"/>
        <family val="2"/>
      </rPr>
      <t xml:space="preserve">0</t>
    </r>
  </si>
  <si>
    <t xml:space="preserve">DATES OF  HAIL………….</t>
  </si>
  <si>
    <r>
      <rPr>
        <sz val="7"/>
        <rFont val="Arial"/>
        <family val="2"/>
      </rPr>
      <t xml:space="preserve">DEPARTURE FROM NORMAL.</t>
    </r>
    <r>
      <rPr>
        <sz val="7"/>
        <rFont val="Arial Narrow"/>
        <family val="2"/>
      </rPr>
      <t xml:space="preserve"> </t>
    </r>
  </si>
  <si>
    <t xml:space="preserve">GLAZE……….</t>
  </si>
  <si>
    <t xml:space="preserve">DIRECTION………….</t>
  </si>
  <si>
    <t xml:space="preserve">25TH</t>
  </si>
  <si>
    <t xml:space="preserve">20 MONTH ABOVE AVERAGE MONTHLY TEMPERATURE ENDED</t>
  </si>
  <si>
    <t xml:space="preserve">1ST, RECORD MINIMUM MAXIMUM TEMPERATURE OF 40 OLD RECORD 45 IN 2011</t>
  </si>
  <si>
    <t xml:space="preserve">17TH, RECORD DAILY RAINFALL OF 1.63" OLD RECORD .76" IN 1999</t>
  </si>
  <si>
    <t xml:space="preserve">20TH, RECORD DAILY RAINFALL OF 1.40" OLD RECORD 1.15" IN 1999</t>
  </si>
  <si>
    <t xml:space="preserve">   (JUNE 2017)</t>
  </si>
  <si>
    <t xml:space="preserve">tstm pm first 90 temp</t>
  </si>
  <si>
    <t xml:space="preserve">thunderstorm late p.m</t>
  </si>
  <si>
    <t xml:space="preserve">heat index 101</t>
  </si>
  <si>
    <t xml:space="preserve">tstm marble size hail</t>
  </si>
  <si>
    <t xml:space="preserve">thunderstorm pm,fog</t>
  </si>
  <si>
    <t xml:space="preserve">thunderstorm 1am</t>
  </si>
  <si>
    <t xml:space="preserve">thunderstorm a.m</t>
  </si>
  <si>
    <t xml:space="preserve">thunderstorm p.m</t>
  </si>
  <si>
    <t xml:space="preserve">thunderstorm a.m &amp; pm</t>
  </si>
  <si>
    <t xml:space="preserve">78/6</t>
  </si>
  <si>
    <t xml:space="preserve">tthunderstorm early a.m</t>
  </si>
  <si>
    <r>
      <rPr>
        <sz val="7"/>
        <rFont val="Arial"/>
        <family val="2"/>
      </rPr>
      <t xml:space="preserve">DEPARTURE FROM NORMAL..  </t>
    </r>
    <r>
      <rPr>
        <sz val="8"/>
        <rFont val="Arial Narrow"/>
        <family val="2"/>
      </rPr>
      <t xml:space="preserve">-1.67  </t>
    </r>
  </si>
  <si>
    <t xml:space="preserve">SEASONAL TOTAL (SINCE JULY 1ST)..</t>
  </si>
  <si>
    <r>
      <rPr>
        <sz val="7"/>
        <rFont val="Arial"/>
        <family val="2"/>
      </rPr>
      <t xml:space="preserve">DEPARTURE FROM NORMAL..     </t>
    </r>
    <r>
      <rPr>
        <sz val="7"/>
        <rFont val="Arial Narrow"/>
        <family val="2"/>
      </rPr>
      <t xml:space="preserve">.</t>
    </r>
    <r>
      <rPr>
        <sz val="8"/>
        <rFont val="Arial Narrow"/>
        <family val="2"/>
      </rPr>
      <t xml:space="preserve">23 </t>
    </r>
  </si>
  <si>
    <t xml:space="preserve">GREATEST IN 24HRS……</t>
  </si>
  <si>
    <r>
      <rPr>
        <sz val="7"/>
        <rFont val="Arial Narrow"/>
        <family val="2"/>
      </rPr>
      <t xml:space="preserve"> ON…</t>
    </r>
    <r>
      <rPr>
        <sz val="8"/>
        <rFont val="Arial Narrow"/>
        <family val="2"/>
      </rPr>
      <t xml:space="preserve"> 28TH </t>
    </r>
    <r>
      <rPr>
        <sz val="7"/>
        <rFont val="Arial Narrow"/>
        <family val="2"/>
      </rPr>
      <t xml:space="preserve"> </t>
    </r>
  </si>
  <si>
    <t xml:space="preserve">TOTAL SNOW,SLEET,HAIL  </t>
  </si>
  <si>
    <t xml:space="preserve">DEPARTURE FROM NORMAL……. </t>
  </si>
  <si>
    <r>
      <rPr>
        <sz val="7"/>
        <rFont val="Arial"/>
        <family val="2"/>
      </rPr>
      <t xml:space="preserve">SEASON TO DATE TOTAL.     </t>
    </r>
    <r>
      <rPr>
        <sz val="7"/>
        <rFont val="Arial Narrow"/>
        <family val="2"/>
      </rPr>
      <t xml:space="preserve">Zero</t>
    </r>
    <r>
      <rPr>
        <sz val="7"/>
        <rFont val="Arial"/>
        <family val="2"/>
      </rPr>
      <t xml:space="preserve">    </t>
    </r>
  </si>
  <si>
    <r>
      <rPr>
        <sz val="7"/>
        <rFont val="Arial"/>
        <family val="2"/>
      </rPr>
      <t xml:space="preserve">DEPARTURE FROM NORMAL.. </t>
    </r>
    <r>
      <rPr>
        <sz val="7"/>
        <rFont val="Arial Narrow"/>
        <family val="2"/>
      </rPr>
      <t xml:space="preserve">Zero</t>
    </r>
  </si>
  <si>
    <r>
      <rPr>
        <sz val="7"/>
        <rFont val="Arial Narrow"/>
        <family val="2"/>
      </rPr>
      <t xml:space="preserve">ON..</t>
    </r>
    <r>
      <rPr>
        <sz val="8"/>
        <rFont val="Arial Narrow"/>
        <family val="2"/>
      </rPr>
      <t xml:space="preserve"> 11TH</t>
    </r>
  </si>
  <si>
    <t xml:space="preserve">GREATEST DEPTH ON GRND..   None</t>
  </si>
  <si>
    <t xml:space="preserve">AVERAGE MONTHLY……… </t>
  </si>
  <si>
    <t xml:space="preserve">DEPARTURE FROM NORMAL..  </t>
  </si>
  <si>
    <t xml:space="preserve">26TH</t>
  </si>
  <si>
    <t xml:space="preserve">18TH,25TH</t>
  </si>
  <si>
    <t xml:space="preserve">10TH, MAXIMUM TEMPERARURE OF 94 TIED WITH 1973</t>
  </si>
  <si>
    <t xml:space="preserve">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17)</t>
  </si>
  <si>
    <t xml:space="preserve">    SECTION 2</t>
  </si>
  <si>
    <t xml:space="preserve">WATR</t>
  </si>
  <si>
    <t xml:space="preserve">dstnt lightning late pm</t>
  </si>
  <si>
    <t xml:space="preserve">thunderstorm early a.m</t>
  </si>
  <si>
    <t xml:space="preserve">thunder p.m</t>
  </si>
  <si>
    <t xml:space="preserve">thunderstorm early a,m</t>
  </si>
  <si>
    <t xml:space="preserve">heat index 105</t>
  </si>
  <si>
    <t xml:space="preserve">thunderstorm,fog a.m.</t>
  </si>
  <si>
    <t xml:space="preserve">DEPARTURE FROM NORMAL</t>
  </si>
  <si>
    <t xml:space="preserve">ABSOLUTE VALUE……</t>
  </si>
  <si>
    <t xml:space="preserve">GREATEST IN 24HRS……..</t>
  </si>
  <si>
    <r>
      <rPr>
        <sz val="7"/>
        <rFont val="Arial Narrow"/>
        <family val="2"/>
      </rPr>
      <t xml:space="preserve">ON…</t>
    </r>
    <r>
      <rPr>
        <sz val="8"/>
        <rFont val="Arial Narrow"/>
        <family val="2"/>
      </rPr>
      <t xml:space="preserve"> 17TH    </t>
    </r>
  </si>
  <si>
    <t xml:space="preserve">TOTAL SNOW,SLEET,HAIL….  </t>
  </si>
  <si>
    <t xml:space="preserve">13TH</t>
  </si>
  <si>
    <t xml:space="preserve">SEASON TO DATE TOTAL…   </t>
  </si>
  <si>
    <t xml:space="preserve">MAX 90 OR ABOVE…..</t>
  </si>
  <si>
    <t xml:space="preserve">SEASONAL TOTAL (SINCE JAN 1ST).</t>
  </si>
  <si>
    <t xml:space="preserve">GREATEST DEPTH ON GRND.</t>
  </si>
  <si>
    <t xml:space="preserve">AVERAGE MONTHLY…… </t>
  </si>
  <si>
    <t xml:space="preserve">14TH</t>
  </si>
  <si>
    <t xml:space="preserve">PREVAILING DIRECTION..    </t>
  </si>
  <si>
    <t xml:space="preserve">ON..  </t>
  </si>
  <si>
    <t xml:space="preserve">17TH</t>
  </si>
  <si>
    <t xml:space="preserve">DIRECTION..</t>
  </si>
  <si>
    <t xml:space="preserve">17TH, RECORD STATION  DAILY RAINFALL OF 1.36" OLD RECORD 1.16" IN 2010 </t>
  </si>
  <si>
    <t xml:space="preserve">      (AUGUST 2017)</t>
  </si>
  <si>
    <t xml:space="preserve"> SECTION 2</t>
  </si>
  <si>
    <t xml:space="preserve">smokey sky p.m</t>
  </si>
  <si>
    <t xml:space="preserve">thunderstorm p.m </t>
  </si>
  <si>
    <t xml:space="preserve">light fog a.m.</t>
  </si>
  <si>
    <t xml:space="preserve">thunderstorm late p.m </t>
  </si>
  <si>
    <t xml:space="preserve">thundwrstorm early a.m</t>
  </si>
  <si>
    <t xml:space="preserve">power out 9am to 9:26am</t>
  </si>
  <si>
    <t xml:space="preserve">thunderstorm early a.m.</t>
  </si>
  <si>
    <t xml:space="preserve">distant thunder pm</t>
  </si>
  <si>
    <t xml:space="preserve">tstm near midnight</t>
  </si>
  <si>
    <t xml:space="preserve">tstm early a.m. fog</t>
  </si>
  <si>
    <t xml:space="preserve">patchy fpg a.m.</t>
  </si>
  <si>
    <t xml:space="preserve">smokey sky   </t>
  </si>
  <si>
    <t xml:space="preserve">TOTAL THIS MONTH….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</t>
    </r>
  </si>
  <si>
    <r>
      <rPr>
        <sz val="7"/>
        <rFont val="Arial Narrow"/>
        <family val="2"/>
      </rPr>
      <t xml:space="preserve"> ON…</t>
    </r>
    <r>
      <rPr>
        <sz val="8"/>
        <rFont val="Arial"/>
        <family val="2"/>
      </rPr>
      <t xml:space="preserve">  16TH  </t>
    </r>
  </si>
  <si>
    <t xml:space="preserve">TOTAL SNOW,SLEET,HAIL…  </t>
  </si>
  <si>
    <t xml:space="preserve">        4TH,23RD</t>
  </si>
  <si>
    <t xml:space="preserve">SEASON TO DATE TOTAL…    </t>
  </si>
  <si>
    <r>
      <rPr>
        <sz val="7"/>
        <rFont val="Arial"/>
        <family val="2"/>
      </rPr>
      <t xml:space="preserve">GREATEST DEPTH ON GRND…</t>
    </r>
    <r>
      <rPr>
        <sz val="7"/>
        <rFont val="Arial Narrow"/>
        <family val="2"/>
      </rPr>
      <t xml:space="preserve"> </t>
    </r>
  </si>
  <si>
    <t xml:space="preserve">31ST</t>
  </si>
  <si>
    <t xml:space="preserve">21ST</t>
  </si>
  <si>
    <t xml:space="preserve">DIRECTION…………</t>
  </si>
  <si>
    <t xml:space="preserve">HIGHEST….</t>
  </si>
  <si>
    <t xml:space="preserve">28TH</t>
  </si>
  <si>
    <t xml:space="preserve">2ND WETTEST AUGUST,RECORD IS 8.20" IN 1993 </t>
  </si>
  <si>
    <t xml:space="preserve">14TH, RECORD DAILY MAXIMUM RAINFALL OF 1.26" OLD RECORD 1.23" IN 1997</t>
  </si>
  <si>
    <t xml:space="preserve">21ST, PARTIAL SOLAR ECLIPSE (83%) AT 1:O6PM</t>
  </si>
  <si>
    <t xml:space="preserve">(SEPTEMBER 2017)</t>
  </si>
  <si>
    <t xml:space="preserve">   SECTION 2</t>
  </si>
  <si>
    <t xml:space="preserve">OR GND</t>
  </si>
  <si>
    <t xml:space="preserve">smokey sky</t>
  </si>
  <si>
    <t xml:space="preserve">tstm pea size hail p.m.</t>
  </si>
  <si>
    <t xml:space="preserve">DEPARTURE FROM NORMAL…    </t>
  </si>
  <si>
    <t xml:space="preserve">TOTAL SNOW,SLEET,HAIL.</t>
  </si>
  <si>
    <t xml:space="preserve">SEASON TO DATE TOTAL..   </t>
  </si>
  <si>
    <t xml:space="preserve">DEPARTURE FROM NORMAL…   </t>
  </si>
  <si>
    <t xml:space="preserve">GREATEST DEPTH ON GRND… None   ON..</t>
  </si>
  <si>
    <t xml:space="preserve">DEPARTURE FROM NORMAL…… </t>
  </si>
  <si>
    <t xml:space="preserve">FASTEST MILE..</t>
  </si>
  <si>
    <t xml:space="preserve">                                          LAT. 45.01.36 NORTH</t>
  </si>
  <si>
    <t xml:space="preserve">                                          LONG. 093.00.24 WEST</t>
  </si>
  <si>
    <t xml:space="preserve">                                          TOWNSHIP 29 N 22 W</t>
  </si>
  <si>
    <t xml:space="preserve">   (OCTOBER 2016)</t>
  </si>
  <si>
    <t xml:space="preserve">                                           651-777-4179 (VOICE)</t>
  </si>
  <si>
    <t xml:space="preserve">first frost</t>
  </si>
  <si>
    <t xml:space="preserve">light frost</t>
  </si>
  <si>
    <t xml:space="preserve">dsnt thunder pm</t>
  </si>
  <si>
    <t xml:space="preserve">fog, tstm p.m</t>
  </si>
  <si>
    <t xml:space="preserve">tstm early a.m</t>
  </si>
  <si>
    <t xml:space="preserve">record mx temp</t>
  </si>
  <si>
    <t xml:space="preserve">fog </t>
  </si>
  <si>
    <r>
      <rPr>
        <sz val="7"/>
        <rFont val="Arial"/>
        <family val="2"/>
      </rPr>
      <t xml:space="preserve">SEASONAL TOTAL (SINCE JULY 1ST)..   </t>
    </r>
    <r>
      <rPr>
        <sz val="8"/>
        <rFont val="Arial"/>
        <family val="2"/>
      </rPr>
      <t xml:space="preserve">410</t>
    </r>
  </si>
  <si>
    <r>
      <rPr>
        <sz val="7"/>
        <rFont val="Arial Narrow"/>
        <family val="2"/>
      </rPr>
      <t xml:space="preserve">ON…</t>
    </r>
    <r>
      <rPr>
        <sz val="8"/>
        <rFont val="Arial"/>
        <family val="2"/>
      </rPr>
      <t xml:space="preserve"> 6TH </t>
    </r>
  </si>
  <si>
    <t xml:space="preserve">3RD</t>
  </si>
  <si>
    <t xml:space="preserve">24TH</t>
  </si>
  <si>
    <r>
      <rPr>
        <sz val="7"/>
        <rFont val="Arial"/>
        <family val="2"/>
      </rPr>
      <t xml:space="preserve">SEASONAL TOTAL (SINCE JAN 1ST)…  </t>
    </r>
    <r>
      <rPr>
        <sz val="8"/>
        <rFont val="Arial"/>
        <family val="2"/>
      </rPr>
      <t xml:space="preserve">958</t>
    </r>
  </si>
  <si>
    <t xml:space="preserve">GREATEST IN 24HRS……….</t>
  </si>
  <si>
    <r>
      <rPr>
        <sz val="7"/>
        <rFont val="Arial"/>
        <family val="2"/>
      </rPr>
      <t xml:space="preserve">GREATEST DEPTH ON GRND…   </t>
    </r>
    <r>
      <rPr>
        <sz val="8"/>
        <rFont val="Arial"/>
        <family val="2"/>
      </rPr>
      <t xml:space="preserve"> 0    </t>
    </r>
    <r>
      <rPr>
        <sz val="7"/>
        <rFont val="Arial"/>
        <family val="2"/>
      </rPr>
      <t xml:space="preserve">     ON.. --</t>
    </r>
  </si>
  <si>
    <t xml:space="preserve">NONE</t>
  </si>
  <si>
    <t xml:space="preserve">SLEET……</t>
  </si>
  <si>
    <t xml:space="preserve">GLAZE…..</t>
  </si>
  <si>
    <t xml:space="preserve">NA</t>
  </si>
  <si>
    <t xml:space="preserve">8TH</t>
  </si>
  <si>
    <t xml:space="preserve">28TH, RECORD STATION DAILY MAXIMUM TEMPERATRE OF 72 OLD RECORD 68 IN 1986</t>
  </si>
  <si>
    <t xml:space="preserve">         </t>
  </si>
  <si>
    <t xml:space="preserve">         LONG. -93.00.24 WEST</t>
  </si>
  <si>
    <t xml:space="preserve">  </t>
  </si>
  <si>
    <t xml:space="preserve">         TOWNSHIP 29 N 22 W</t>
  </si>
  <si>
    <t xml:space="preserve">(NOVEMBER 2016)</t>
  </si>
  <si>
    <t xml:space="preserve">         SECTION 2</t>
  </si>
  <si>
    <t xml:space="preserve">          LOT 6 BLOCK 6</t>
  </si>
  <si>
    <t xml:space="preserve">record max temp</t>
  </si>
  <si>
    <t xml:space="preserve">AUTO STATION</t>
  </si>
  <si>
    <t xml:space="preserve">IS DOWN FOR</t>
  </si>
  <si>
    <t xml:space="preserve">first freezing temp</t>
  </si>
  <si>
    <t xml:space="preserve">UPGRADE</t>
  </si>
  <si>
    <t xml:space="preserve">fog am</t>
  </si>
  <si>
    <t xml:space="preserve">tstm a.m. fog</t>
  </si>
  <si>
    <t xml:space="preserve">first hard freeze</t>
  </si>
  <si>
    <t xml:space="preserve">rain,sleet,zr,snow</t>
  </si>
  <si>
    <t xml:space="preserve">,3</t>
  </si>
  <si>
    <t xml:space="preserve">few patchs snow</t>
  </si>
  <si>
    <t xml:space="preserve">dense fog a.m.</t>
  </si>
  <si>
    <t xml:space="preserve">DEPARTURE FROM NORMAL……….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 </t>
    </r>
  </si>
  <si>
    <t xml:space="preserve">YEAR TO DATE AVERAGE,,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 </t>
    </r>
  </si>
  <si>
    <r>
      <rPr>
        <sz val="7"/>
        <rFont val="Arial Narrow"/>
        <family val="2"/>
      </rPr>
      <t xml:space="preserve"> ON…</t>
    </r>
    <r>
      <rPr>
        <sz val="8"/>
        <rFont val="Arial"/>
        <family val="2"/>
      </rPr>
      <t xml:space="preserve"> 18TH,22ND  </t>
    </r>
  </si>
  <si>
    <t xml:space="preserve">5TH</t>
  </si>
  <si>
    <t xml:space="preserve">ON…...</t>
  </si>
  <si>
    <t xml:space="preserve">DEPARTURE FROM NORMAL………</t>
  </si>
  <si>
    <r>
      <rPr>
        <sz val="7"/>
        <rFont val="Arial Narrow"/>
        <family val="2"/>
      </rPr>
      <t xml:space="preserve">ON… </t>
    </r>
    <r>
      <rPr>
        <sz val="8"/>
        <rFont val="Arial"/>
        <family val="2"/>
      </rPr>
      <t xml:space="preserve"> 22ND    </t>
    </r>
  </si>
  <si>
    <r>
      <rPr>
        <sz val="7"/>
        <rFont val="Arial"/>
        <family val="2"/>
      </rPr>
      <t xml:space="preserve">GREATEST DEPTH ON GRND…</t>
    </r>
    <r>
      <rPr>
        <sz val="8"/>
        <rFont val="Arial"/>
        <family val="2"/>
      </rPr>
      <t xml:space="preserve"> 1.8    </t>
    </r>
    <r>
      <rPr>
        <sz val="7"/>
        <rFont val="Arial"/>
        <family val="2"/>
      </rPr>
      <t xml:space="preserve">         </t>
    </r>
    <r>
      <rPr>
        <sz val="7"/>
        <rFont val="Arial Narrow"/>
        <family val="2"/>
      </rPr>
      <t xml:space="preserve">ON… 5TH</t>
    </r>
  </si>
  <si>
    <r>
      <rPr>
        <sz val="7"/>
        <rFont val="Arial Narrow"/>
        <family val="2"/>
      </rPr>
      <t xml:space="preserve">ON… </t>
    </r>
    <r>
      <rPr>
        <sz val="8"/>
        <rFont val="Arial"/>
        <family val="2"/>
      </rPr>
      <t xml:space="preserve"> 22ND</t>
    </r>
  </si>
  <si>
    <t xml:space="preserve">DEPARTURE FROM NORMAL……… </t>
  </si>
  <si>
    <t xml:space="preserve">         11TH,20TH</t>
  </si>
  <si>
    <t xml:space="preserve">SECOND WARMEST NOVEMBER SINCE RECORD OF 46.4 IN 2001</t>
  </si>
  <si>
    <t xml:space="preserve">5TH, RECORD STATION DAILY MAXIMUM TEMPERATURE OF 74 OLD RECORD 72 IN 2001</t>
  </si>
  <si>
    <t xml:space="preserve">6TH, RECORD STATION DAILY MAXIMUM TEMPERATURE OF 71 OLD RECORD 70 IN 2001</t>
  </si>
  <si>
    <t xml:space="preserve">10TH, RECORD STATION MAXIMUM TEMPERATURE OF 69 OLD RECORD 67 IN 2012 </t>
  </si>
  <si>
    <t xml:space="preserve">                  LAT. 45.01.36 NORTH</t>
  </si>
  <si>
    <t xml:space="preserve">TOWNSHIP 29 N 22W</t>
  </si>
  <si>
    <t xml:space="preserve">(DECEMBER 2016)</t>
  </si>
  <si>
    <t xml:space="preserve">MW</t>
  </si>
  <si>
    <t xml:space="preserve">wind chill -14.3</t>
  </si>
  <si>
    <t xml:space="preserve">wind  chill -25.0</t>
  </si>
  <si>
    <t xml:space="preserve">sleet,rain,snow</t>
  </si>
  <si>
    <t xml:space="preserve">frzg drzl,tstm p.m.</t>
  </si>
  <si>
    <t xml:space="preserve">TOTAL THIS MONTH..</t>
  </si>
  <si>
    <t xml:space="preserve">DEPARTURE FROM NORMAL    </t>
  </si>
  <si>
    <t xml:space="preserve">TOTAL SNOW,SLEET,HAIL… </t>
  </si>
  <si>
    <r>
      <rPr>
        <sz val="7"/>
        <rFont val="Arial"/>
        <family val="2"/>
      </rPr>
      <t xml:space="preserve">GREATEST DEPTH ON GRND…           </t>
    </r>
    <r>
      <rPr>
        <sz val="7"/>
        <rFont val="Arial Narrow"/>
        <family val="2"/>
      </rPr>
      <t xml:space="preserve">  </t>
    </r>
    <r>
      <rPr>
        <sz val="7"/>
        <rFont val="Arial"/>
        <family val="2"/>
      </rPr>
      <t xml:space="preserve">    </t>
    </r>
    <r>
      <rPr>
        <sz val="7"/>
        <rFont val="Arial Narrow"/>
        <family val="2"/>
      </rPr>
      <t xml:space="preserve">ON.. </t>
    </r>
  </si>
  <si>
    <t xml:space="preserve">DATES OF HAIL……………</t>
  </si>
  <si>
    <t xml:space="preserve">SLEET…..</t>
  </si>
  <si>
    <t xml:space="preserve">DEPARTURE FROM NORMAL….. </t>
  </si>
  <si>
    <t xml:space="preserve">DIRECTION…….</t>
  </si>
  <si>
    <t xml:space="preserve">HIGHEST…</t>
  </si>
  <si>
    <t xml:space="preserve">25TH, RECORD DAILY RAIN OF 1.08" OLD RECORD 1.06" IN 19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.0"/>
    <numFmt numFmtId="168" formatCode="_(\$* #,##0.00_);_(\$* \(#,##0.00\);_(\$* \-??_);_(@_)"/>
    <numFmt numFmtId="169" formatCode="0.00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color rgb="FF003366"/>
      <name val="Arial Narrow"/>
      <family val="2"/>
    </font>
    <font>
      <b val="true"/>
      <sz val="7"/>
      <name val="Arial Narrow"/>
      <family val="2"/>
    </font>
    <font>
      <b val="true"/>
      <u val="single"/>
      <sz val="7"/>
      <name val="Arial"/>
      <family val="2"/>
    </font>
    <font>
      <sz val="6"/>
      <name val="Arial Narrow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8"/>
      <color rgb="FF0066CC"/>
      <name val="Arial Narrow"/>
      <family val="2"/>
    </font>
    <font>
      <sz val="8"/>
      <name val="Arial"/>
      <family val="0"/>
    </font>
    <font>
      <sz val="6"/>
      <name val="Arial"/>
      <family val="0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46" activeCellId="0" sqref="N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3.28"/>
    <col collapsed="false" customWidth="true" hidden="false" outlineLevel="0" max="4" min="4" style="0" width="2.84"/>
    <col collapsed="false" customWidth="true" hidden="false" outlineLevel="0" max="5" min="5" style="0" width="3.85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4.41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2.42"/>
    <col collapsed="false" customWidth="true" hidden="false" outlineLevel="0" max="17" min="17" style="0" width="2.7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0" min="20" style="0" width="3.14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5" min="25" style="0" width="4.14"/>
    <col collapsed="false" customWidth="true" hidden="false" outlineLevel="0" max="27" min="27" style="0" width="3.14"/>
    <col collapsed="false" customWidth="false" hidden="true" outlineLevel="0" max="28" min="28" style="0" width="3.7"/>
    <col collapsed="false" customWidth="true" hidden="false" outlineLevel="0" max="29" min="29" style="0" width="4.41"/>
    <col collapsed="false" customWidth="true" hidden="false" outlineLevel="0" max="31" min="31" style="0" width="3.99"/>
    <col collapsed="false" customWidth="true" hidden="false" outlineLevel="0" max="34" min="34" style="0" width="3.99"/>
  </cols>
  <sheetData>
    <row r="2" customFormat="false" ht="10.7" hidden="false" customHeight="true" outlineLevel="0" collapsed="false"/>
    <row r="3" customFormat="false" ht="10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W3" s="1" t="s">
        <v>1</v>
      </c>
      <c r="X3" s="1"/>
      <c r="Y3" s="1"/>
      <c r="Z3" s="1"/>
    </row>
    <row r="4" customFormat="false" ht="10.7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W4" s="1" t="s">
        <v>3</v>
      </c>
      <c r="X4" s="1"/>
      <c r="Y4" s="1"/>
      <c r="Z4" s="1"/>
    </row>
    <row r="5" customFormat="false" ht="10.7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K5" s="2"/>
      <c r="L5" s="3" t="s">
        <v>5</v>
      </c>
      <c r="M5" s="4"/>
      <c r="N5" s="4"/>
      <c r="O5" s="4"/>
      <c r="P5" s="4"/>
      <c r="W5" s="1" t="s">
        <v>6</v>
      </c>
      <c r="X5" s="1"/>
      <c r="Y5" s="1"/>
      <c r="Z5" s="1"/>
    </row>
    <row r="6" customFormat="false" ht="10.7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Y6" s="1" t="s">
        <v>8</v>
      </c>
      <c r="Z6" s="1"/>
      <c r="AA6" s="1"/>
    </row>
    <row r="7" customFormat="false" ht="12.7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K7" s="5" t="s">
        <v>10</v>
      </c>
      <c r="L7" s="5"/>
      <c r="M7" s="5"/>
      <c r="N7" s="5"/>
      <c r="O7" s="5"/>
      <c r="P7" s="5"/>
      <c r="Q7" s="5"/>
      <c r="R7" s="5"/>
      <c r="W7" s="1"/>
      <c r="X7" s="1"/>
      <c r="Y7" s="1" t="s">
        <v>11</v>
      </c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4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7"/>
      <c r="AA10" s="8"/>
      <c r="AB10" s="8"/>
      <c r="AC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4" t="s">
        <v>33</v>
      </c>
      <c r="AA11" s="15"/>
      <c r="AB11" s="16"/>
      <c r="AC11" s="17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9"/>
      <c r="AA12" s="15"/>
      <c r="AB12" s="16"/>
      <c r="AC12" s="17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9"/>
      <c r="AA13" s="15"/>
      <c r="AB13" s="16"/>
      <c r="AC13" s="17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9"/>
      <c r="AA14" s="15"/>
      <c r="AB14" s="16"/>
      <c r="AC14" s="17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3"/>
      <c r="AA15" s="24"/>
      <c r="AB15" s="22"/>
      <c r="AC15" s="25"/>
    </row>
    <row r="16" customFormat="false" ht="10.7" hidden="false" customHeight="true" outlineLevel="0" collapsed="false">
      <c r="A16" s="26" t="n">
        <v>1</v>
      </c>
      <c r="B16" s="27" t="n">
        <v>30</v>
      </c>
      <c r="C16" s="28" t="n">
        <v>22</v>
      </c>
      <c r="D16" s="29" t="n">
        <v>26</v>
      </c>
      <c r="E16" s="28" t="n">
        <v>11</v>
      </c>
      <c r="F16" s="28" t="n">
        <v>28</v>
      </c>
      <c r="G16" s="29" t="n">
        <v>39</v>
      </c>
      <c r="H16" s="29" t="n">
        <v>0</v>
      </c>
      <c r="I16" s="29" t="n">
        <v>0</v>
      </c>
      <c r="J16" s="28" t="n">
        <v>0</v>
      </c>
      <c r="K16" s="28" t="n">
        <v>1.8</v>
      </c>
      <c r="L16" s="28" t="n">
        <v>89</v>
      </c>
      <c r="M16" s="28" t="n">
        <v>71</v>
      </c>
      <c r="N16" s="28" t="n">
        <v>3018</v>
      </c>
      <c r="O16" s="28" t="n">
        <v>2981</v>
      </c>
      <c r="P16" s="28" t="n">
        <v>2</v>
      </c>
      <c r="Q16" s="28" t="n">
        <v>1</v>
      </c>
      <c r="R16" s="28" t="n">
        <v>14</v>
      </c>
      <c r="S16" s="28" t="s">
        <v>72</v>
      </c>
      <c r="T16" s="30" t="n">
        <v>2.9</v>
      </c>
      <c r="U16" s="31" t="s">
        <v>73</v>
      </c>
      <c r="V16" s="28" t="n">
        <v>9</v>
      </c>
      <c r="W16" s="28" t="n">
        <v>10</v>
      </c>
      <c r="X16" s="30" t="n">
        <v>33.4</v>
      </c>
      <c r="Y16" s="31" t="n">
        <v>550</v>
      </c>
      <c r="Z16" s="32"/>
      <c r="AA16" s="33"/>
      <c r="AB16" s="33"/>
      <c r="AC16" s="34"/>
    </row>
    <row r="17" customFormat="false" ht="10.7" hidden="false" customHeight="true" outlineLevel="0" collapsed="false">
      <c r="A17" s="26" t="n">
        <v>2</v>
      </c>
      <c r="B17" s="35" t="n">
        <v>32</v>
      </c>
      <c r="C17" s="28" t="n">
        <v>27</v>
      </c>
      <c r="D17" s="29" t="n">
        <v>27</v>
      </c>
      <c r="E17" s="28" t="n">
        <v>13</v>
      </c>
      <c r="F17" s="28" t="n">
        <v>32</v>
      </c>
      <c r="G17" s="29" t="n">
        <v>38</v>
      </c>
      <c r="H17" s="29" t="n">
        <v>0</v>
      </c>
      <c r="I17" s="31" t="n">
        <v>0.03</v>
      </c>
      <c r="J17" s="28" t="s">
        <v>47</v>
      </c>
      <c r="K17" s="28" t="n">
        <v>1.8</v>
      </c>
      <c r="L17" s="28" t="n">
        <v>100</v>
      </c>
      <c r="M17" s="28" t="n">
        <v>79</v>
      </c>
      <c r="N17" s="28" t="n">
        <v>3016</v>
      </c>
      <c r="O17" s="28" t="n">
        <v>2996</v>
      </c>
      <c r="P17" s="28" t="n">
        <v>3</v>
      </c>
      <c r="Q17" s="28" t="n">
        <v>3</v>
      </c>
      <c r="R17" s="28" t="n">
        <v>16</v>
      </c>
      <c r="S17" s="28" t="s">
        <v>72</v>
      </c>
      <c r="T17" s="28" t="n">
        <v>3.8</v>
      </c>
      <c r="U17" s="31" t="s">
        <v>72</v>
      </c>
      <c r="V17" s="28" t="n">
        <v>10</v>
      </c>
      <c r="W17" s="28" t="n">
        <v>10</v>
      </c>
      <c r="X17" s="28" t="s">
        <v>17</v>
      </c>
      <c r="Y17" s="31" t="n">
        <v>70</v>
      </c>
      <c r="Z17" s="36" t="s">
        <v>74</v>
      </c>
      <c r="AA17" s="37"/>
      <c r="AB17" s="37"/>
      <c r="AC17" s="38"/>
    </row>
    <row r="18" customFormat="false" ht="10.7" hidden="false" customHeight="true" outlineLevel="0" collapsed="false">
      <c r="A18" s="26" t="n">
        <v>3</v>
      </c>
      <c r="B18" s="28" t="n">
        <v>32</v>
      </c>
      <c r="C18" s="28" t="n">
        <v>2</v>
      </c>
      <c r="D18" s="29" t="n">
        <v>17</v>
      </c>
      <c r="E18" s="28" t="n">
        <v>4</v>
      </c>
      <c r="F18" s="28" t="n">
        <v>2</v>
      </c>
      <c r="G18" s="29" t="n">
        <v>48</v>
      </c>
      <c r="H18" s="29" t="n">
        <v>0</v>
      </c>
      <c r="I18" s="28" t="s">
        <v>47</v>
      </c>
      <c r="J18" s="28" t="s">
        <v>47</v>
      </c>
      <c r="K18" s="28" t="n">
        <v>1.8</v>
      </c>
      <c r="L18" s="28" t="n">
        <v>100</v>
      </c>
      <c r="M18" s="28" t="n">
        <v>75</v>
      </c>
      <c r="N18" s="28" t="n">
        <v>3017</v>
      </c>
      <c r="O18" s="28" t="n">
        <v>2993</v>
      </c>
      <c r="P18" s="28" t="n">
        <v>3</v>
      </c>
      <c r="Q18" s="28" t="n">
        <v>10</v>
      </c>
      <c r="R18" s="28" t="n">
        <v>21</v>
      </c>
      <c r="S18" s="28" t="s">
        <v>75</v>
      </c>
      <c r="T18" s="28" t="n">
        <v>4.5</v>
      </c>
      <c r="U18" s="31" t="s">
        <v>75</v>
      </c>
      <c r="V18" s="28" t="n">
        <v>10</v>
      </c>
      <c r="W18" s="27" t="n">
        <v>0</v>
      </c>
      <c r="X18" s="30" t="n">
        <v>29.8</v>
      </c>
      <c r="Y18" s="31" t="n">
        <v>560</v>
      </c>
      <c r="Z18" s="32"/>
      <c r="AA18" s="39"/>
      <c r="AB18" s="39"/>
      <c r="AC18" s="40"/>
    </row>
    <row r="19" customFormat="false" ht="10.7" hidden="false" customHeight="true" outlineLevel="0" collapsed="false">
      <c r="A19" s="26" t="n">
        <v>4</v>
      </c>
      <c r="B19" s="27" t="n">
        <v>4</v>
      </c>
      <c r="C19" s="28" t="n">
        <v>-6</v>
      </c>
      <c r="D19" s="29" t="n">
        <v>-1</v>
      </c>
      <c r="E19" s="28" t="n">
        <v>-14</v>
      </c>
      <c r="F19" s="28" t="n">
        <v>-1</v>
      </c>
      <c r="G19" s="29" t="n">
        <v>66</v>
      </c>
      <c r="H19" s="29" t="n">
        <v>0</v>
      </c>
      <c r="I19" s="28" t="n">
        <v>0</v>
      </c>
      <c r="J19" s="28" t="n">
        <v>0</v>
      </c>
      <c r="K19" s="28" t="n">
        <v>1.8</v>
      </c>
      <c r="L19" s="28" t="n">
        <v>84</v>
      </c>
      <c r="M19" s="28" t="n">
        <v>68</v>
      </c>
      <c r="N19" s="28" t="n">
        <v>3025</v>
      </c>
      <c r="O19" s="28" t="n">
        <v>3011</v>
      </c>
      <c r="P19" s="28" t="n">
        <v>3</v>
      </c>
      <c r="Q19" s="28" t="n">
        <v>6</v>
      </c>
      <c r="R19" s="28" t="n">
        <v>19</v>
      </c>
      <c r="S19" s="28" t="s">
        <v>76</v>
      </c>
      <c r="T19" s="31" t="n">
        <v>4.1</v>
      </c>
      <c r="U19" s="41" t="s">
        <v>76</v>
      </c>
      <c r="V19" s="28" t="n">
        <v>1</v>
      </c>
      <c r="W19" s="28" t="n">
        <v>0</v>
      </c>
      <c r="X19" s="28" t="n">
        <v>25.7</v>
      </c>
      <c r="Y19" s="31" t="n">
        <v>390</v>
      </c>
      <c r="Z19" s="36" t="s">
        <v>77</v>
      </c>
      <c r="AA19" s="37"/>
      <c r="AB19" s="37"/>
      <c r="AC19" s="42"/>
    </row>
    <row r="20" customFormat="false" ht="10.7" hidden="false" customHeight="true" outlineLevel="0" collapsed="false">
      <c r="A20" s="26" t="n">
        <v>5</v>
      </c>
      <c r="B20" s="35" t="n">
        <v>3</v>
      </c>
      <c r="C20" s="28" t="n">
        <v>-8</v>
      </c>
      <c r="D20" s="29" t="n">
        <v>-3</v>
      </c>
      <c r="E20" s="28" t="n">
        <v>-17</v>
      </c>
      <c r="F20" s="28" t="n">
        <v>-8</v>
      </c>
      <c r="G20" s="29" t="n">
        <v>68</v>
      </c>
      <c r="H20" s="29" t="n">
        <v>0</v>
      </c>
      <c r="I20" s="28" t="s">
        <v>47</v>
      </c>
      <c r="J20" s="28" t="n">
        <v>0.2</v>
      </c>
      <c r="K20" s="28" t="n">
        <v>1.8</v>
      </c>
      <c r="L20" s="28" t="n">
        <v>87</v>
      </c>
      <c r="M20" s="28" t="n">
        <v>67</v>
      </c>
      <c r="N20" s="28" t="n">
        <v>3020</v>
      </c>
      <c r="O20" s="28" t="n">
        <v>3009</v>
      </c>
      <c r="P20" s="28" t="n">
        <v>1</v>
      </c>
      <c r="Q20" s="28" t="n">
        <v>4</v>
      </c>
      <c r="R20" s="28" t="n">
        <v>13</v>
      </c>
      <c r="S20" s="28" t="s">
        <v>75</v>
      </c>
      <c r="T20" s="28" t="n">
        <v>2.9</v>
      </c>
      <c r="U20" s="31" t="s">
        <v>75</v>
      </c>
      <c r="V20" s="28" t="n">
        <v>0</v>
      </c>
      <c r="W20" s="28" t="n">
        <v>4</v>
      </c>
      <c r="X20" s="43" t="n">
        <v>23.5</v>
      </c>
      <c r="Y20" s="44" t="n">
        <v>440</v>
      </c>
      <c r="Z20" s="36" t="s">
        <v>78</v>
      </c>
      <c r="AA20" s="37"/>
      <c r="AB20" s="37"/>
      <c r="AC20" s="42"/>
    </row>
    <row r="21" customFormat="false" ht="10.7" hidden="false" customHeight="true" outlineLevel="0" collapsed="false">
      <c r="A21" s="26" t="n">
        <v>6</v>
      </c>
      <c r="B21" s="28" t="n">
        <v>5</v>
      </c>
      <c r="C21" s="45" t="n">
        <v>-10</v>
      </c>
      <c r="D21" s="29" t="n">
        <v>-3</v>
      </c>
      <c r="E21" s="28" t="n">
        <v>-17</v>
      </c>
      <c r="F21" s="28" t="n">
        <v>0</v>
      </c>
      <c r="G21" s="29" t="n">
        <v>68</v>
      </c>
      <c r="H21" s="29" t="n">
        <v>0</v>
      </c>
      <c r="I21" s="28" t="n">
        <v>0</v>
      </c>
      <c r="J21" s="28" t="n">
        <v>0</v>
      </c>
      <c r="K21" s="28" t="n">
        <v>1.8</v>
      </c>
      <c r="L21" s="28" t="n">
        <v>88</v>
      </c>
      <c r="M21" s="28" t="n">
        <v>64</v>
      </c>
      <c r="N21" s="28" t="n">
        <v>3041</v>
      </c>
      <c r="O21" s="28" t="n">
        <v>3017</v>
      </c>
      <c r="P21" s="28" t="n">
        <v>2</v>
      </c>
      <c r="Q21" s="28" t="s">
        <v>22</v>
      </c>
      <c r="R21" s="28" t="n">
        <v>9</v>
      </c>
      <c r="S21" s="28" t="s">
        <v>79</v>
      </c>
      <c r="T21" s="28" t="n">
        <v>1.7</v>
      </c>
      <c r="U21" s="31" t="s">
        <v>80</v>
      </c>
      <c r="V21" s="28" t="n">
        <v>0</v>
      </c>
      <c r="W21" s="28" t="n">
        <v>0</v>
      </c>
      <c r="X21" s="30" t="n">
        <v>22.5</v>
      </c>
      <c r="Y21" s="31" t="n">
        <v>410</v>
      </c>
      <c r="Z21" s="36" t="s">
        <v>81</v>
      </c>
      <c r="AA21" s="37"/>
      <c r="AB21" s="37"/>
      <c r="AC21" s="42"/>
    </row>
    <row r="22" customFormat="false" ht="10.7" hidden="false" customHeight="true" outlineLevel="0" collapsed="false">
      <c r="A22" s="26" t="n">
        <v>7</v>
      </c>
      <c r="B22" s="28" t="n">
        <v>9</v>
      </c>
      <c r="C22" s="28" t="n">
        <v>-2</v>
      </c>
      <c r="D22" s="29" t="n">
        <v>4</v>
      </c>
      <c r="E22" s="28" t="n">
        <v>-8</v>
      </c>
      <c r="F22" s="28" t="n">
        <v>-1</v>
      </c>
      <c r="G22" s="29" t="n">
        <v>61</v>
      </c>
      <c r="H22" s="29" t="n">
        <v>0</v>
      </c>
      <c r="I22" s="28" t="n">
        <v>0</v>
      </c>
      <c r="J22" s="28" t="n">
        <v>0</v>
      </c>
      <c r="K22" s="28" t="n">
        <v>1.8</v>
      </c>
      <c r="L22" s="28" t="n">
        <v>88</v>
      </c>
      <c r="M22" s="28" t="n">
        <v>57</v>
      </c>
      <c r="N22" s="28" t="n">
        <v>3073</v>
      </c>
      <c r="O22" s="28" t="n">
        <v>3041</v>
      </c>
      <c r="P22" s="28" t="n">
        <v>1</v>
      </c>
      <c r="Q22" s="28" t="n">
        <v>3</v>
      </c>
      <c r="R22" s="28" t="n">
        <v>16</v>
      </c>
      <c r="S22" s="28" t="s">
        <v>76</v>
      </c>
      <c r="T22" s="28" t="n">
        <v>2.5</v>
      </c>
      <c r="U22" s="46" t="s">
        <v>75</v>
      </c>
      <c r="V22" s="28" t="n">
        <v>1</v>
      </c>
      <c r="W22" s="28" t="n">
        <v>0</v>
      </c>
      <c r="X22" s="28" t="n">
        <v>22.6</v>
      </c>
      <c r="Y22" s="31" t="n">
        <v>420</v>
      </c>
      <c r="Z22" s="36"/>
      <c r="AA22" s="37"/>
      <c r="AB22" s="37"/>
      <c r="AC22" s="42"/>
    </row>
    <row r="23" customFormat="false" ht="10.7" hidden="false" customHeight="true" outlineLevel="0" collapsed="false">
      <c r="A23" s="26" t="n">
        <v>8</v>
      </c>
      <c r="B23" s="28" t="n">
        <v>16</v>
      </c>
      <c r="C23" s="28" t="n">
        <v>-4</v>
      </c>
      <c r="D23" s="29" t="n">
        <v>6</v>
      </c>
      <c r="E23" s="28" t="n">
        <v>-7</v>
      </c>
      <c r="F23" s="28" t="n">
        <v>16</v>
      </c>
      <c r="G23" s="29" t="n">
        <v>59</v>
      </c>
      <c r="H23" s="29" t="n">
        <v>0</v>
      </c>
      <c r="I23" s="28" t="s">
        <v>47</v>
      </c>
      <c r="J23" s="28" t="s">
        <v>47</v>
      </c>
      <c r="K23" s="28" t="n">
        <v>1.8</v>
      </c>
      <c r="L23" s="28" t="n">
        <v>90</v>
      </c>
      <c r="M23" s="28" t="n">
        <v>56</v>
      </c>
      <c r="N23" s="28" t="n">
        <v>3071</v>
      </c>
      <c r="O23" s="28" t="n">
        <v>3018</v>
      </c>
      <c r="P23" s="28" t="n">
        <v>1</v>
      </c>
      <c r="Q23" s="28" t="n">
        <v>5</v>
      </c>
      <c r="R23" s="28" t="n">
        <v>19</v>
      </c>
      <c r="S23" s="28" t="s">
        <v>82</v>
      </c>
      <c r="T23" s="30" t="n">
        <v>3.8</v>
      </c>
      <c r="U23" s="31" t="s">
        <v>82</v>
      </c>
      <c r="V23" s="28" t="n">
        <v>3</v>
      </c>
      <c r="W23" s="28" t="n">
        <v>10</v>
      </c>
      <c r="X23" s="30" t="n">
        <v>23</v>
      </c>
      <c r="Y23" s="31" t="n">
        <v>440</v>
      </c>
      <c r="Z23" s="36"/>
      <c r="AA23" s="37"/>
      <c r="AB23" s="37"/>
      <c r="AC23" s="42"/>
    </row>
    <row r="24" customFormat="false" ht="10.7" hidden="false" customHeight="true" outlineLevel="0" collapsed="false">
      <c r="A24" s="26" t="n">
        <v>9</v>
      </c>
      <c r="B24" s="28" t="n">
        <v>26</v>
      </c>
      <c r="C24" s="28" t="n">
        <v>16</v>
      </c>
      <c r="D24" s="29" t="n">
        <v>21</v>
      </c>
      <c r="E24" s="28" t="n">
        <v>9</v>
      </c>
      <c r="F24" s="28" t="n">
        <v>26</v>
      </c>
      <c r="G24" s="29" t="n">
        <v>44</v>
      </c>
      <c r="H24" s="29" t="n">
        <v>0</v>
      </c>
      <c r="I24" s="28" t="n">
        <v>0.09</v>
      </c>
      <c r="J24" s="30" t="n">
        <v>1.5</v>
      </c>
      <c r="K24" s="28" t="n">
        <v>3.2</v>
      </c>
      <c r="L24" s="28" t="n">
        <v>98</v>
      </c>
      <c r="M24" s="28" t="n">
        <v>82</v>
      </c>
      <c r="N24" s="28" t="n">
        <v>3023</v>
      </c>
      <c r="O24" s="28" t="n">
        <v>2969</v>
      </c>
      <c r="P24" s="28" t="n">
        <v>1</v>
      </c>
      <c r="Q24" s="28" t="n">
        <v>11</v>
      </c>
      <c r="R24" s="28" t="n">
        <v>19</v>
      </c>
      <c r="S24" s="28" t="s">
        <v>82</v>
      </c>
      <c r="T24" s="30" t="n">
        <v>3</v>
      </c>
      <c r="U24" s="31" t="s">
        <v>83</v>
      </c>
      <c r="V24" s="28" t="n">
        <v>10</v>
      </c>
      <c r="W24" s="47" t="n">
        <v>10</v>
      </c>
      <c r="X24" s="30" t="n">
        <v>27.9</v>
      </c>
      <c r="Y24" s="31" t="n">
        <v>160</v>
      </c>
      <c r="Z24" s="36" t="s">
        <v>84</v>
      </c>
      <c r="AA24" s="37"/>
      <c r="AB24" s="37"/>
      <c r="AC24" s="42"/>
    </row>
    <row r="25" customFormat="false" ht="10.7" hidden="false" customHeight="true" outlineLevel="0" collapsed="false">
      <c r="A25" s="26" t="n">
        <v>10</v>
      </c>
      <c r="B25" s="28" t="n">
        <v>27</v>
      </c>
      <c r="C25" s="28" t="n">
        <v>4</v>
      </c>
      <c r="D25" s="29" t="n">
        <v>16</v>
      </c>
      <c r="E25" s="28" t="n">
        <v>4</v>
      </c>
      <c r="F25" s="28" t="n">
        <v>5</v>
      </c>
      <c r="G25" s="29" t="n">
        <v>49</v>
      </c>
      <c r="H25" s="29" t="n">
        <v>0</v>
      </c>
      <c r="I25" s="48" t="n">
        <v>0.21</v>
      </c>
      <c r="J25" s="28" t="n">
        <v>2.5</v>
      </c>
      <c r="K25" s="28" t="n">
        <v>5.6</v>
      </c>
      <c r="L25" s="28" t="n">
        <v>99</v>
      </c>
      <c r="M25" s="28" t="n">
        <v>81</v>
      </c>
      <c r="N25" s="28" t="n">
        <v>2992</v>
      </c>
      <c r="O25" s="45" t="n">
        <v>2936</v>
      </c>
      <c r="P25" s="28" t="n">
        <v>3</v>
      </c>
      <c r="Q25" s="28" t="n">
        <v>5</v>
      </c>
      <c r="R25" s="28" t="n">
        <v>23</v>
      </c>
      <c r="S25" s="28" t="s">
        <v>79</v>
      </c>
      <c r="T25" s="30" t="n">
        <v>3.8</v>
      </c>
      <c r="U25" s="31" t="s">
        <v>73</v>
      </c>
      <c r="V25" s="28" t="n">
        <v>10</v>
      </c>
      <c r="W25" s="28" t="n">
        <v>1</v>
      </c>
      <c r="X25" s="30" t="n">
        <v>29.8</v>
      </c>
      <c r="Y25" s="31" t="n">
        <v>190</v>
      </c>
      <c r="Z25" s="36" t="s">
        <v>85</v>
      </c>
      <c r="AA25" s="37"/>
      <c r="AB25" s="37"/>
      <c r="AC25" s="42"/>
    </row>
    <row r="26" customFormat="false" ht="10.7" hidden="false" customHeight="true" outlineLevel="0" collapsed="false">
      <c r="A26" s="26" t="n">
        <v>11</v>
      </c>
      <c r="B26" s="28" t="n">
        <v>10</v>
      </c>
      <c r="C26" s="28" t="n">
        <v>4</v>
      </c>
      <c r="D26" s="29" t="n">
        <v>7</v>
      </c>
      <c r="E26" s="28" t="n">
        <v>-7</v>
      </c>
      <c r="F26" s="28" t="n">
        <v>6</v>
      </c>
      <c r="G26" s="29" t="n">
        <v>58</v>
      </c>
      <c r="H26" s="29" t="n">
        <v>0</v>
      </c>
      <c r="I26" s="28" t="n">
        <v>0.13</v>
      </c>
      <c r="J26" s="30" t="n">
        <v>2.6</v>
      </c>
      <c r="K26" s="28" t="n">
        <v>8.1</v>
      </c>
      <c r="L26" s="28" t="n">
        <v>91</v>
      </c>
      <c r="M26" s="28" t="n">
        <v>78</v>
      </c>
      <c r="N26" s="28" t="n">
        <v>3008</v>
      </c>
      <c r="O26" s="28" t="n">
        <v>2982</v>
      </c>
      <c r="P26" s="28" t="n">
        <v>1</v>
      </c>
      <c r="Q26" s="28" t="n">
        <v>1</v>
      </c>
      <c r="R26" s="28" t="n">
        <v>11</v>
      </c>
      <c r="S26" s="28" t="s">
        <v>73</v>
      </c>
      <c r="T26" s="30" t="n">
        <v>2</v>
      </c>
      <c r="U26" s="31" t="s">
        <v>75</v>
      </c>
      <c r="V26" s="28" t="n">
        <v>10</v>
      </c>
      <c r="W26" s="28" t="n">
        <v>10</v>
      </c>
      <c r="X26" s="30" t="n">
        <v>30</v>
      </c>
      <c r="Y26" s="31" t="n">
        <v>520</v>
      </c>
      <c r="Z26" s="36"/>
      <c r="AA26" s="37"/>
      <c r="AB26" s="37"/>
      <c r="AC26" s="42"/>
    </row>
    <row r="27" customFormat="false" ht="10.7" hidden="false" customHeight="true" outlineLevel="0" collapsed="false">
      <c r="A27" s="26" t="n">
        <v>12</v>
      </c>
      <c r="B27" s="28" t="n">
        <v>15</v>
      </c>
      <c r="C27" s="28" t="n">
        <v>-6</v>
      </c>
      <c r="D27" s="29" t="n">
        <v>5</v>
      </c>
      <c r="E27" s="28" t="n">
        <v>-9</v>
      </c>
      <c r="F27" s="28" t="n">
        <v>-6</v>
      </c>
      <c r="G27" s="29" t="n">
        <v>60</v>
      </c>
      <c r="H27" s="29" t="n">
        <v>0</v>
      </c>
      <c r="I27" s="28" t="n">
        <v>0</v>
      </c>
      <c r="J27" s="28" t="n">
        <v>0</v>
      </c>
      <c r="K27" s="28" t="n">
        <v>7.7</v>
      </c>
      <c r="L27" s="28" t="n">
        <v>81</v>
      </c>
      <c r="M27" s="28" t="n">
        <v>57</v>
      </c>
      <c r="N27" s="28" t="n">
        <v>3070</v>
      </c>
      <c r="O27" s="28" t="n">
        <v>3006</v>
      </c>
      <c r="P27" s="28" t="n">
        <v>3</v>
      </c>
      <c r="Q27" s="28" t="n">
        <v>5</v>
      </c>
      <c r="R27" s="28" t="n">
        <v>23</v>
      </c>
      <c r="S27" s="28" t="s">
        <v>79</v>
      </c>
      <c r="T27" s="30" t="n">
        <v>3.7</v>
      </c>
      <c r="U27" s="31" t="s">
        <v>73</v>
      </c>
      <c r="V27" s="28" t="n">
        <v>10</v>
      </c>
      <c r="W27" s="28" t="n">
        <v>0</v>
      </c>
      <c r="X27" s="30" t="n">
        <v>29.8</v>
      </c>
      <c r="Y27" s="31" t="n">
        <v>480</v>
      </c>
      <c r="Z27" s="36"/>
      <c r="AA27" s="37"/>
      <c r="AB27" s="37"/>
      <c r="AC27" s="42"/>
    </row>
    <row r="28" customFormat="false" ht="10.7" hidden="false" customHeight="true" outlineLevel="0" collapsed="false">
      <c r="A28" s="26" t="n">
        <v>13</v>
      </c>
      <c r="B28" s="28" t="n">
        <v>9</v>
      </c>
      <c r="C28" s="28" t="n">
        <v>-9</v>
      </c>
      <c r="D28" s="29" t="n">
        <v>0</v>
      </c>
      <c r="E28" s="28" t="n">
        <v>-13</v>
      </c>
      <c r="F28" s="28" t="n">
        <v>8</v>
      </c>
      <c r="G28" s="29" t="n">
        <v>65</v>
      </c>
      <c r="H28" s="29" t="n">
        <v>0</v>
      </c>
      <c r="I28" s="28" t="n">
        <v>0</v>
      </c>
      <c r="J28" s="28" t="n">
        <v>0</v>
      </c>
      <c r="K28" s="28" t="n">
        <v>7.5</v>
      </c>
      <c r="L28" s="28" t="n">
        <v>82</v>
      </c>
      <c r="M28" s="28" t="n">
        <v>64</v>
      </c>
      <c r="N28" s="45" t="n">
        <v>3085</v>
      </c>
      <c r="O28" s="28" t="n">
        <v>3063</v>
      </c>
      <c r="P28" s="28" t="n">
        <v>1</v>
      </c>
      <c r="Q28" s="28" t="n">
        <v>3</v>
      </c>
      <c r="R28" s="28" t="n">
        <v>11</v>
      </c>
      <c r="S28" s="28" t="s">
        <v>82</v>
      </c>
      <c r="T28" s="30" t="n">
        <v>2</v>
      </c>
      <c r="U28" s="31" t="s">
        <v>82</v>
      </c>
      <c r="V28" s="28" t="n">
        <v>10</v>
      </c>
      <c r="W28" s="28" t="n">
        <v>10</v>
      </c>
      <c r="X28" s="30" t="n">
        <v>28.6</v>
      </c>
      <c r="Y28" s="31" t="n">
        <v>460</v>
      </c>
      <c r="Z28" s="36" t="s">
        <v>86</v>
      </c>
      <c r="AA28" s="37"/>
      <c r="AB28" s="37"/>
      <c r="AC28" s="42"/>
    </row>
    <row r="29" customFormat="false" ht="10.7" hidden="false" customHeight="true" outlineLevel="0" collapsed="false">
      <c r="A29" s="26" t="n">
        <v>14</v>
      </c>
      <c r="B29" s="28" t="n">
        <v>25</v>
      </c>
      <c r="C29" s="28" t="n">
        <v>5</v>
      </c>
      <c r="D29" s="29" t="n">
        <v>15</v>
      </c>
      <c r="E29" s="28" t="n">
        <v>3</v>
      </c>
      <c r="F29" s="28" t="n">
        <v>9</v>
      </c>
      <c r="G29" s="29" t="n">
        <v>50</v>
      </c>
      <c r="H29" s="29" t="n">
        <v>0</v>
      </c>
      <c r="I29" s="28" t="n">
        <v>0</v>
      </c>
      <c r="J29" s="29" t="n">
        <v>0</v>
      </c>
      <c r="K29" s="30" t="n">
        <v>7</v>
      </c>
      <c r="L29" s="28" t="n">
        <v>89</v>
      </c>
      <c r="M29" s="28" t="n">
        <v>64</v>
      </c>
      <c r="N29" s="28" t="n">
        <v>3063</v>
      </c>
      <c r="O29" s="28" t="n">
        <v>3046</v>
      </c>
      <c r="P29" s="28" t="n">
        <v>3</v>
      </c>
      <c r="Q29" s="28" t="s">
        <v>22</v>
      </c>
      <c r="R29" s="28" t="n">
        <v>13</v>
      </c>
      <c r="S29" s="28" t="s">
        <v>83</v>
      </c>
      <c r="T29" s="30" t="n">
        <v>1.9</v>
      </c>
      <c r="U29" s="31" t="s">
        <v>87</v>
      </c>
      <c r="V29" s="28" t="n">
        <v>1</v>
      </c>
      <c r="W29" s="28" t="n">
        <v>0</v>
      </c>
      <c r="X29" s="30" t="n">
        <v>29.8</v>
      </c>
      <c r="Y29" s="31" t="n">
        <v>430</v>
      </c>
      <c r="Z29" s="36"/>
      <c r="AA29" s="37"/>
      <c r="AB29" s="37"/>
      <c r="AC29" s="42"/>
    </row>
    <row r="30" customFormat="false" ht="10.7" hidden="false" customHeight="true" outlineLevel="0" collapsed="false">
      <c r="A30" s="26" t="n">
        <v>15</v>
      </c>
      <c r="B30" s="28" t="n">
        <v>31</v>
      </c>
      <c r="C30" s="28" t="n">
        <v>4</v>
      </c>
      <c r="D30" s="29" t="n">
        <v>18</v>
      </c>
      <c r="E30" s="28" t="n">
        <v>7</v>
      </c>
      <c r="F30" s="28" t="n">
        <v>22</v>
      </c>
      <c r="G30" s="29" t="n">
        <v>47</v>
      </c>
      <c r="H30" s="29" t="n">
        <v>0</v>
      </c>
      <c r="I30" s="29" t="n">
        <v>0</v>
      </c>
      <c r="J30" s="28" t="n">
        <v>0</v>
      </c>
      <c r="K30" s="28" t="n">
        <v>6.7</v>
      </c>
      <c r="L30" s="28" t="n">
        <v>94</v>
      </c>
      <c r="M30" s="28" t="n">
        <v>65</v>
      </c>
      <c r="N30" s="28" t="n">
        <v>3044</v>
      </c>
      <c r="O30" s="28" t="n">
        <v>3025</v>
      </c>
      <c r="P30" s="28" t="s">
        <v>22</v>
      </c>
      <c r="Q30" s="28" t="n">
        <v>3</v>
      </c>
      <c r="R30" s="28" t="n">
        <v>9</v>
      </c>
      <c r="S30" s="28" t="s">
        <v>79</v>
      </c>
      <c r="T30" s="30" t="n">
        <v>2.2</v>
      </c>
      <c r="U30" s="28" t="s">
        <v>88</v>
      </c>
      <c r="V30" s="28" t="n">
        <v>0</v>
      </c>
      <c r="W30" s="28" t="n">
        <v>0</v>
      </c>
      <c r="X30" s="30" t="s">
        <v>17</v>
      </c>
      <c r="Y30" s="31" t="n">
        <v>430</v>
      </c>
      <c r="Z30" s="36"/>
      <c r="AA30" s="37"/>
      <c r="AB30" s="37"/>
      <c r="AC30" s="42"/>
    </row>
    <row r="31" customFormat="false" ht="10.7" hidden="false" customHeight="true" outlineLevel="0" collapsed="false">
      <c r="A31" s="26" t="n">
        <v>16</v>
      </c>
      <c r="B31" s="28" t="n">
        <v>31</v>
      </c>
      <c r="C31" s="28" t="n">
        <v>14</v>
      </c>
      <c r="D31" s="29" t="n">
        <v>23</v>
      </c>
      <c r="E31" s="28" t="n">
        <v>9</v>
      </c>
      <c r="F31" s="28" t="n">
        <v>29</v>
      </c>
      <c r="G31" s="29" t="n">
        <v>42</v>
      </c>
      <c r="H31" s="29" t="n">
        <v>0</v>
      </c>
      <c r="I31" s="45" t="n">
        <v>0.28</v>
      </c>
      <c r="J31" s="28" t="s">
        <v>47</v>
      </c>
      <c r="K31" s="30" t="n">
        <v>6</v>
      </c>
      <c r="L31" s="28" t="n">
        <v>98</v>
      </c>
      <c r="M31" s="28" t="n">
        <v>72</v>
      </c>
      <c r="N31" s="28" t="n">
        <v>3025</v>
      </c>
      <c r="O31" s="28" t="n">
        <v>3001</v>
      </c>
      <c r="P31" s="28" t="n">
        <v>1</v>
      </c>
      <c r="Q31" s="28" t="n">
        <v>3</v>
      </c>
      <c r="R31" s="28" t="n">
        <v>10</v>
      </c>
      <c r="S31" s="28" t="s">
        <v>89</v>
      </c>
      <c r="T31" s="28" t="n">
        <v>2.4</v>
      </c>
      <c r="U31" s="31" t="s">
        <v>90</v>
      </c>
      <c r="V31" s="28" t="n">
        <v>5</v>
      </c>
      <c r="W31" s="28" t="n">
        <v>10</v>
      </c>
      <c r="X31" s="28" t="s">
        <v>17</v>
      </c>
      <c r="Y31" s="31" t="n">
        <v>220</v>
      </c>
      <c r="Z31" s="36" t="s">
        <v>91</v>
      </c>
      <c r="AA31" s="37"/>
      <c r="AB31" s="37"/>
      <c r="AC31" s="42"/>
    </row>
    <row r="32" customFormat="false" ht="10.7" hidden="false" customHeight="true" outlineLevel="0" collapsed="false">
      <c r="A32" s="26" t="n">
        <v>17</v>
      </c>
      <c r="B32" s="28" t="n">
        <v>37</v>
      </c>
      <c r="C32" s="47" t="n">
        <v>29</v>
      </c>
      <c r="D32" s="29" t="n">
        <v>33</v>
      </c>
      <c r="E32" s="47" t="n">
        <v>19</v>
      </c>
      <c r="F32" s="47" t="n">
        <v>29</v>
      </c>
      <c r="G32" s="29" t="n">
        <v>32</v>
      </c>
      <c r="H32" s="29" t="n">
        <v>0</v>
      </c>
      <c r="I32" s="47" t="s">
        <v>92</v>
      </c>
      <c r="J32" s="47" t="n">
        <v>0.5</v>
      </c>
      <c r="K32" s="47" t="n">
        <v>5.5</v>
      </c>
      <c r="L32" s="28" t="n">
        <v>100</v>
      </c>
      <c r="M32" s="28" t="n">
        <v>87</v>
      </c>
      <c r="N32" s="47" t="n">
        <v>3006</v>
      </c>
      <c r="O32" s="47" t="n">
        <v>2996</v>
      </c>
      <c r="P32" s="47" t="n">
        <v>1</v>
      </c>
      <c r="Q32" s="47" t="n">
        <v>3</v>
      </c>
      <c r="R32" s="47" t="n">
        <v>11</v>
      </c>
      <c r="S32" s="47" t="s">
        <v>80</v>
      </c>
      <c r="T32" s="47" t="n">
        <v>2.7</v>
      </c>
      <c r="U32" s="49" t="s">
        <v>75</v>
      </c>
      <c r="V32" s="47" t="n">
        <v>10</v>
      </c>
      <c r="W32" s="47" t="n">
        <v>10</v>
      </c>
      <c r="X32" s="50" t="n">
        <v>32.7</v>
      </c>
      <c r="Y32" s="49" t="n">
        <v>460</v>
      </c>
      <c r="Z32" s="36" t="s">
        <v>93</v>
      </c>
      <c r="AA32" s="37"/>
      <c r="AB32" s="37"/>
      <c r="AC32" s="42"/>
    </row>
    <row r="33" customFormat="false" ht="10.7" hidden="false" customHeight="true" outlineLevel="0" collapsed="false">
      <c r="A33" s="26" t="n">
        <v>18</v>
      </c>
      <c r="B33" s="45" t="n">
        <v>43</v>
      </c>
      <c r="C33" s="47" t="n">
        <v>27</v>
      </c>
      <c r="D33" s="29" t="n">
        <v>35</v>
      </c>
      <c r="E33" s="47" t="n">
        <v>22</v>
      </c>
      <c r="F33" s="47" t="n">
        <v>36</v>
      </c>
      <c r="G33" s="29" t="n">
        <v>30</v>
      </c>
      <c r="H33" s="29" t="n">
        <v>0</v>
      </c>
      <c r="I33" s="47" t="n">
        <v>0</v>
      </c>
      <c r="J33" s="47" t="n">
        <v>0</v>
      </c>
      <c r="K33" s="50" t="n">
        <v>5</v>
      </c>
      <c r="L33" s="28" t="n">
        <v>100</v>
      </c>
      <c r="M33" s="28" t="n">
        <v>72</v>
      </c>
      <c r="N33" s="47" t="n">
        <v>3003</v>
      </c>
      <c r="O33" s="47" t="n">
        <v>2988</v>
      </c>
      <c r="P33" s="47" t="n">
        <v>6</v>
      </c>
      <c r="Q33" s="47" t="n">
        <v>5</v>
      </c>
      <c r="R33" s="47" t="n">
        <v>14</v>
      </c>
      <c r="S33" s="47" t="s">
        <v>88</v>
      </c>
      <c r="T33" s="47" t="n">
        <v>4.5</v>
      </c>
      <c r="U33" s="49" t="s">
        <v>88</v>
      </c>
      <c r="V33" s="47" t="n">
        <v>0</v>
      </c>
      <c r="W33" s="47" t="n">
        <v>0</v>
      </c>
      <c r="X33" s="50" t="n">
        <v>34</v>
      </c>
      <c r="Y33" s="49" t="n">
        <v>410</v>
      </c>
      <c r="Z33" s="36" t="s">
        <v>94</v>
      </c>
      <c r="AA33" s="51"/>
      <c r="AB33" s="51"/>
      <c r="AC33" s="38"/>
    </row>
    <row r="34" customFormat="false" ht="10.7" hidden="false" customHeight="true" outlineLevel="0" collapsed="false">
      <c r="A34" s="26" t="n">
        <v>19</v>
      </c>
      <c r="B34" s="28" t="n">
        <v>40</v>
      </c>
      <c r="C34" s="47" t="n">
        <v>34</v>
      </c>
      <c r="D34" s="29" t="n">
        <v>37</v>
      </c>
      <c r="E34" s="47" t="n">
        <v>25</v>
      </c>
      <c r="F34" s="47" t="n">
        <v>37</v>
      </c>
      <c r="G34" s="29" t="n">
        <v>28</v>
      </c>
      <c r="H34" s="29" t="n">
        <v>0</v>
      </c>
      <c r="I34" s="47" t="n">
        <v>0</v>
      </c>
      <c r="J34" s="47" t="n">
        <v>0</v>
      </c>
      <c r="K34" s="47" t="n">
        <v>4.6</v>
      </c>
      <c r="L34" s="28" t="n">
        <v>99</v>
      </c>
      <c r="M34" s="28" t="n">
        <v>84</v>
      </c>
      <c r="N34" s="47" t="n">
        <v>2990</v>
      </c>
      <c r="O34" s="47" t="n">
        <v>2973</v>
      </c>
      <c r="P34" s="47" t="n">
        <v>8</v>
      </c>
      <c r="Q34" s="47" t="n">
        <v>2</v>
      </c>
      <c r="R34" s="47" t="n">
        <v>12</v>
      </c>
      <c r="S34" s="47" t="s">
        <v>95</v>
      </c>
      <c r="T34" s="47" t="n">
        <v>3.7</v>
      </c>
      <c r="U34" s="49" t="s">
        <v>82</v>
      </c>
      <c r="V34" s="47" t="n">
        <v>0</v>
      </c>
      <c r="W34" s="47" t="n">
        <v>10</v>
      </c>
      <c r="X34" s="50" t="n">
        <v>33.8</v>
      </c>
      <c r="Y34" s="49" t="n">
        <v>490</v>
      </c>
      <c r="Z34" s="36" t="s">
        <v>94</v>
      </c>
      <c r="AA34" s="37"/>
      <c r="AB34" s="37"/>
      <c r="AC34" s="42"/>
    </row>
    <row r="35" customFormat="false" ht="10.7" hidden="false" customHeight="true" outlineLevel="0" collapsed="false">
      <c r="A35" s="26" t="n">
        <v>20</v>
      </c>
      <c r="B35" s="28" t="n">
        <v>37</v>
      </c>
      <c r="C35" s="52" t="n">
        <v>35</v>
      </c>
      <c r="D35" s="29" t="n">
        <v>36</v>
      </c>
      <c r="E35" s="47" t="n">
        <v>23</v>
      </c>
      <c r="F35" s="47" t="n">
        <v>36</v>
      </c>
      <c r="G35" s="29" t="n">
        <v>29</v>
      </c>
      <c r="H35" s="29" t="n">
        <v>0</v>
      </c>
      <c r="I35" s="47" t="n">
        <v>0.04</v>
      </c>
      <c r="J35" s="53" t="n">
        <v>0</v>
      </c>
      <c r="K35" s="50" t="n">
        <v>4</v>
      </c>
      <c r="L35" s="28" t="n">
        <v>100</v>
      </c>
      <c r="M35" s="28" t="n">
        <v>94</v>
      </c>
      <c r="N35" s="47" t="n">
        <v>2973</v>
      </c>
      <c r="O35" s="47" t="n">
        <v>2958</v>
      </c>
      <c r="P35" s="28" t="n">
        <v>1</v>
      </c>
      <c r="Q35" s="28" t="n">
        <v>5</v>
      </c>
      <c r="R35" s="47" t="n">
        <v>10</v>
      </c>
      <c r="S35" s="47" t="s">
        <v>82</v>
      </c>
      <c r="T35" s="47" t="n">
        <v>2.3</v>
      </c>
      <c r="U35" s="49" t="s">
        <v>83</v>
      </c>
      <c r="V35" s="47" t="n">
        <v>10</v>
      </c>
      <c r="W35" s="47" t="n">
        <v>10</v>
      </c>
      <c r="X35" s="50" t="s">
        <v>96</v>
      </c>
      <c r="Y35" s="49" t="n">
        <v>90</v>
      </c>
      <c r="Z35" s="36" t="s">
        <v>97</v>
      </c>
      <c r="AA35" s="51"/>
      <c r="AB35" s="51"/>
      <c r="AC35" s="38"/>
    </row>
    <row r="36" customFormat="false" ht="10.7" hidden="false" customHeight="true" outlineLevel="0" collapsed="false">
      <c r="A36" s="26" t="n">
        <v>21</v>
      </c>
      <c r="B36" s="28" t="n">
        <v>38</v>
      </c>
      <c r="C36" s="47" t="n">
        <v>35</v>
      </c>
      <c r="D36" s="29" t="n">
        <v>37</v>
      </c>
      <c r="E36" s="47" t="n">
        <v>20</v>
      </c>
      <c r="F36" s="47" t="n">
        <v>36</v>
      </c>
      <c r="G36" s="29" t="n">
        <v>28</v>
      </c>
      <c r="H36" s="29" t="n">
        <v>0</v>
      </c>
      <c r="I36" s="47" t="n">
        <v>0.03</v>
      </c>
      <c r="J36" s="49" t="n">
        <v>0</v>
      </c>
      <c r="K36" s="47" t="n">
        <v>2.9</v>
      </c>
      <c r="L36" s="28" t="n">
        <v>100</v>
      </c>
      <c r="M36" s="28" t="n">
        <v>100</v>
      </c>
      <c r="N36" s="47" t="n">
        <v>2960</v>
      </c>
      <c r="O36" s="47" t="n">
        <v>2943</v>
      </c>
      <c r="P36" s="47" t="n">
        <v>3</v>
      </c>
      <c r="Q36" s="47" t="s">
        <v>22</v>
      </c>
      <c r="R36" s="47" t="n">
        <v>15</v>
      </c>
      <c r="S36" s="47" t="s">
        <v>72</v>
      </c>
      <c r="T36" s="50" t="n">
        <v>1.9</v>
      </c>
      <c r="U36" s="49" t="s">
        <v>87</v>
      </c>
      <c r="V36" s="47" t="n">
        <v>10</v>
      </c>
      <c r="W36" s="47" t="n">
        <v>10</v>
      </c>
      <c r="X36" s="50" t="n">
        <v>34.2</v>
      </c>
      <c r="Y36" s="49" t="n">
        <v>260</v>
      </c>
      <c r="Z36" s="36" t="s">
        <v>98</v>
      </c>
      <c r="AA36" s="37"/>
      <c r="AB36" s="37"/>
      <c r="AC36" s="42"/>
    </row>
    <row r="37" customFormat="false" ht="10.7" hidden="false" customHeight="true" outlineLevel="0" collapsed="false">
      <c r="A37" s="26" t="n">
        <v>22</v>
      </c>
      <c r="B37" s="28" t="n">
        <v>40</v>
      </c>
      <c r="C37" s="47" t="n">
        <v>35</v>
      </c>
      <c r="D37" s="29" t="n">
        <v>38</v>
      </c>
      <c r="E37" s="47" t="n">
        <v>21</v>
      </c>
      <c r="F37" s="47" t="n">
        <v>35</v>
      </c>
      <c r="G37" s="29" t="n">
        <v>27</v>
      </c>
      <c r="H37" s="29" t="n">
        <v>0</v>
      </c>
      <c r="I37" s="47" t="s">
        <v>47</v>
      </c>
      <c r="J37" s="47" t="n">
        <v>0</v>
      </c>
      <c r="K37" s="47" t="n">
        <v>1.8</v>
      </c>
      <c r="L37" s="28" t="n">
        <v>100</v>
      </c>
      <c r="M37" s="28" t="n">
        <v>100</v>
      </c>
      <c r="N37" s="47" t="n">
        <v>2986</v>
      </c>
      <c r="O37" s="47" t="n">
        <v>2960</v>
      </c>
      <c r="P37" s="47" t="n">
        <v>1</v>
      </c>
      <c r="Q37" s="47" t="n">
        <v>2</v>
      </c>
      <c r="R37" s="47" t="n">
        <v>10</v>
      </c>
      <c r="S37" s="47" t="s">
        <v>73</v>
      </c>
      <c r="T37" s="50" t="n">
        <v>1.6</v>
      </c>
      <c r="U37" s="49" t="s">
        <v>75</v>
      </c>
      <c r="V37" s="47" t="n">
        <v>10</v>
      </c>
      <c r="W37" s="47" t="n">
        <v>10</v>
      </c>
      <c r="X37" s="50" t="n">
        <v>34.2</v>
      </c>
      <c r="Y37" s="49" t="n">
        <v>160</v>
      </c>
      <c r="Z37" s="36" t="s">
        <v>97</v>
      </c>
      <c r="AA37" s="37"/>
      <c r="AB37" s="37"/>
      <c r="AC37" s="42"/>
    </row>
    <row r="38" customFormat="false" ht="10.7" hidden="false" customHeight="true" outlineLevel="0" collapsed="false">
      <c r="A38" s="26" t="n">
        <v>23</v>
      </c>
      <c r="B38" s="28" t="n">
        <v>35</v>
      </c>
      <c r="C38" s="47" t="n">
        <v>33</v>
      </c>
      <c r="D38" s="29" t="n">
        <v>34</v>
      </c>
      <c r="E38" s="47" t="n">
        <v>20</v>
      </c>
      <c r="F38" s="47" t="n">
        <v>33</v>
      </c>
      <c r="G38" s="29" t="n">
        <v>31</v>
      </c>
      <c r="H38" s="29" t="n">
        <v>0</v>
      </c>
      <c r="I38" s="54" t="n">
        <v>0.01</v>
      </c>
      <c r="J38" s="53" t="s">
        <v>47</v>
      </c>
      <c r="K38" s="47" t="n">
        <v>1.4</v>
      </c>
      <c r="L38" s="28" t="n">
        <v>100</v>
      </c>
      <c r="M38" s="28" t="n">
        <v>90</v>
      </c>
      <c r="N38" s="47" t="n">
        <v>2992</v>
      </c>
      <c r="O38" s="47" t="n">
        <v>2982</v>
      </c>
      <c r="P38" s="28" t="n">
        <v>1</v>
      </c>
      <c r="Q38" s="47" t="s">
        <v>22</v>
      </c>
      <c r="R38" s="47" t="n">
        <v>10</v>
      </c>
      <c r="S38" s="47" t="s">
        <v>73</v>
      </c>
      <c r="T38" s="47" t="n">
        <v>1.6</v>
      </c>
      <c r="U38" s="49" t="s">
        <v>75</v>
      </c>
      <c r="V38" s="47" t="n">
        <v>10</v>
      </c>
      <c r="W38" s="47" t="n">
        <v>10</v>
      </c>
      <c r="X38" s="50" t="n">
        <v>34.3</v>
      </c>
      <c r="Y38" s="49" t="n">
        <v>90</v>
      </c>
      <c r="Z38" s="36" t="s">
        <v>99</v>
      </c>
      <c r="AA38" s="37"/>
      <c r="AB38" s="37"/>
      <c r="AC38" s="42"/>
    </row>
    <row r="39" customFormat="false" ht="10.7" hidden="false" customHeight="true" outlineLevel="0" collapsed="false">
      <c r="A39" s="26" t="n">
        <v>24</v>
      </c>
      <c r="B39" s="28" t="n">
        <v>33</v>
      </c>
      <c r="C39" s="55" t="n">
        <v>31</v>
      </c>
      <c r="D39" s="29" t="n">
        <v>32</v>
      </c>
      <c r="E39" s="47" t="n">
        <v>17</v>
      </c>
      <c r="F39" s="47" t="n">
        <v>32</v>
      </c>
      <c r="G39" s="29" t="n">
        <v>33</v>
      </c>
      <c r="H39" s="29" t="n">
        <v>0</v>
      </c>
      <c r="I39" s="47" t="n">
        <v>0</v>
      </c>
      <c r="J39" s="47" t="n">
        <v>0</v>
      </c>
      <c r="K39" s="47" t="n">
        <v>1.1</v>
      </c>
      <c r="L39" s="28" t="n">
        <v>100</v>
      </c>
      <c r="M39" s="28" t="n">
        <v>89</v>
      </c>
      <c r="N39" s="47" t="n">
        <v>2998</v>
      </c>
      <c r="O39" s="47" t="n">
        <v>2982</v>
      </c>
      <c r="P39" s="28" t="s">
        <v>22</v>
      </c>
      <c r="Q39" s="47" t="n">
        <v>3</v>
      </c>
      <c r="R39" s="47" t="n">
        <v>11</v>
      </c>
      <c r="S39" s="47" t="s">
        <v>49</v>
      </c>
      <c r="T39" s="47" t="n">
        <v>2.1</v>
      </c>
      <c r="U39" s="49" t="s">
        <v>100</v>
      </c>
      <c r="V39" s="47" t="n">
        <v>10</v>
      </c>
      <c r="W39" s="47" t="n">
        <v>10</v>
      </c>
      <c r="X39" s="50" t="n">
        <v>34.3</v>
      </c>
      <c r="Y39" s="49" t="n">
        <v>90</v>
      </c>
      <c r="Z39" s="36"/>
      <c r="AA39" s="37"/>
      <c r="AB39" s="37"/>
      <c r="AC39" s="42"/>
    </row>
    <row r="40" customFormat="false" ht="10.7" hidden="false" customHeight="true" outlineLevel="0" collapsed="false">
      <c r="A40" s="26" t="n">
        <v>25</v>
      </c>
      <c r="B40" s="28" t="n">
        <v>32</v>
      </c>
      <c r="C40" s="47" t="n">
        <v>29</v>
      </c>
      <c r="D40" s="29" t="n">
        <v>31</v>
      </c>
      <c r="E40" s="47" t="n">
        <v>17</v>
      </c>
      <c r="F40" s="47" t="n">
        <v>29</v>
      </c>
      <c r="G40" s="29" t="n">
        <v>34</v>
      </c>
      <c r="H40" s="29" t="n">
        <v>0</v>
      </c>
      <c r="I40" s="54" t="n">
        <v>0.07</v>
      </c>
      <c r="J40" s="47" t="n">
        <v>1.5</v>
      </c>
      <c r="K40" s="50" t="n">
        <v>2.4</v>
      </c>
      <c r="L40" s="28" t="n">
        <v>100</v>
      </c>
      <c r="M40" s="28" t="n">
        <v>83</v>
      </c>
      <c r="N40" s="47" t="n">
        <v>2986</v>
      </c>
      <c r="O40" s="47" t="n">
        <v>2972</v>
      </c>
      <c r="P40" s="47" t="n">
        <v>4</v>
      </c>
      <c r="Q40" s="47" t="n">
        <v>3</v>
      </c>
      <c r="R40" s="47" t="n">
        <v>19</v>
      </c>
      <c r="S40" s="47" t="s">
        <v>49</v>
      </c>
      <c r="T40" s="47" t="n">
        <v>4.8</v>
      </c>
      <c r="U40" s="47" t="s">
        <v>49</v>
      </c>
      <c r="V40" s="47" t="n">
        <v>10</v>
      </c>
      <c r="W40" s="47" t="n">
        <v>10</v>
      </c>
      <c r="X40" s="47" t="n">
        <v>34.5</v>
      </c>
      <c r="Y40" s="49" t="n">
        <v>150</v>
      </c>
      <c r="Z40" s="36"/>
      <c r="AA40" s="37"/>
      <c r="AB40" s="37"/>
      <c r="AC40" s="42"/>
    </row>
    <row r="41" customFormat="false" ht="10.7" hidden="false" customHeight="true" outlineLevel="0" collapsed="false">
      <c r="A41" s="26" t="n">
        <v>26</v>
      </c>
      <c r="B41" s="28" t="n">
        <v>30</v>
      </c>
      <c r="C41" s="47" t="n">
        <v>22</v>
      </c>
      <c r="D41" s="29" t="n">
        <v>26</v>
      </c>
      <c r="E41" s="47" t="n">
        <v>13</v>
      </c>
      <c r="F41" s="47" t="n">
        <v>22</v>
      </c>
      <c r="G41" s="29" t="n">
        <v>39</v>
      </c>
      <c r="H41" s="29" t="n">
        <v>0</v>
      </c>
      <c r="I41" s="49" t="s">
        <v>47</v>
      </c>
      <c r="J41" s="47" t="s">
        <v>47</v>
      </c>
      <c r="K41" s="47" t="n">
        <v>2.4</v>
      </c>
      <c r="L41" s="28" t="n">
        <v>91</v>
      </c>
      <c r="M41" s="28" t="n">
        <v>77</v>
      </c>
      <c r="N41" s="47" t="n">
        <v>3002</v>
      </c>
      <c r="O41" s="47" t="n">
        <v>2985</v>
      </c>
      <c r="P41" s="47" t="n">
        <v>3</v>
      </c>
      <c r="Q41" s="47" t="n">
        <v>3</v>
      </c>
      <c r="R41" s="47" t="n">
        <v>15</v>
      </c>
      <c r="S41" s="47" t="s">
        <v>80</v>
      </c>
      <c r="T41" s="50" t="n">
        <v>3.6</v>
      </c>
      <c r="U41" s="47" t="s">
        <v>75</v>
      </c>
      <c r="V41" s="47" t="n">
        <v>10</v>
      </c>
      <c r="W41" s="28" t="n">
        <v>10</v>
      </c>
      <c r="X41" s="30" t="n">
        <v>34.5</v>
      </c>
      <c r="Y41" s="31" t="n">
        <v>420</v>
      </c>
      <c r="Z41" s="36"/>
      <c r="AA41" s="37"/>
      <c r="AB41" s="37"/>
      <c r="AC41" s="42"/>
    </row>
    <row r="42" customFormat="false" ht="10.7" hidden="false" customHeight="true" outlineLevel="0" collapsed="false">
      <c r="A42" s="26" t="n">
        <v>27</v>
      </c>
      <c r="B42" s="28" t="n">
        <v>31</v>
      </c>
      <c r="C42" s="47" t="n">
        <v>19</v>
      </c>
      <c r="D42" s="29" t="n">
        <v>25</v>
      </c>
      <c r="E42" s="47" t="n">
        <v>12</v>
      </c>
      <c r="F42" s="47" t="n">
        <v>25</v>
      </c>
      <c r="G42" s="29" t="n">
        <v>40</v>
      </c>
      <c r="H42" s="29" t="n">
        <v>0</v>
      </c>
      <c r="I42" s="49" t="n">
        <v>0</v>
      </c>
      <c r="J42" s="47" t="n">
        <v>0</v>
      </c>
      <c r="K42" s="50" t="n">
        <v>2.2</v>
      </c>
      <c r="L42" s="28" t="n">
        <v>92</v>
      </c>
      <c r="M42" s="28" t="n">
        <v>72</v>
      </c>
      <c r="N42" s="47" t="n">
        <v>3002</v>
      </c>
      <c r="O42" s="47" t="n">
        <v>2982</v>
      </c>
      <c r="P42" s="47" t="n">
        <v>3</v>
      </c>
      <c r="Q42" s="47" t="n">
        <v>4</v>
      </c>
      <c r="R42" s="47" t="n">
        <v>15</v>
      </c>
      <c r="S42" s="47" t="s">
        <v>79</v>
      </c>
      <c r="T42" s="50" t="n">
        <v>3.7</v>
      </c>
      <c r="U42" s="49" t="s">
        <v>73</v>
      </c>
      <c r="V42" s="47" t="n">
        <v>9</v>
      </c>
      <c r="W42" s="47" t="n">
        <v>0</v>
      </c>
      <c r="X42" s="50" t="n">
        <v>34.3</v>
      </c>
      <c r="Y42" s="49" t="n">
        <v>610</v>
      </c>
      <c r="Z42" s="36"/>
      <c r="AA42" s="51"/>
      <c r="AB42" s="51"/>
      <c r="AC42" s="38"/>
    </row>
    <row r="43" customFormat="false" ht="10.7" hidden="false" customHeight="true" outlineLevel="0" collapsed="false">
      <c r="A43" s="26" t="n">
        <v>28</v>
      </c>
      <c r="B43" s="28" t="n">
        <v>28</v>
      </c>
      <c r="C43" s="47" t="n">
        <v>24</v>
      </c>
      <c r="D43" s="29" t="n">
        <v>26</v>
      </c>
      <c r="E43" s="47" t="n">
        <v>12</v>
      </c>
      <c r="F43" s="47" t="n">
        <v>24</v>
      </c>
      <c r="G43" s="29" t="n">
        <v>39</v>
      </c>
      <c r="H43" s="29" t="n">
        <v>0</v>
      </c>
      <c r="I43" s="53" t="n">
        <v>0</v>
      </c>
      <c r="J43" s="47" t="n">
        <v>0</v>
      </c>
      <c r="K43" s="50" t="n">
        <v>2</v>
      </c>
      <c r="L43" s="28" t="n">
        <v>92</v>
      </c>
      <c r="M43" s="28" t="n">
        <v>75</v>
      </c>
      <c r="N43" s="47" t="n">
        <v>2992</v>
      </c>
      <c r="O43" s="47" t="n">
        <v>2983</v>
      </c>
      <c r="P43" s="47" t="n">
        <v>2</v>
      </c>
      <c r="Q43" s="47" t="n">
        <v>2</v>
      </c>
      <c r="R43" s="47" t="n">
        <v>17</v>
      </c>
      <c r="S43" s="47" t="s">
        <v>75</v>
      </c>
      <c r="T43" s="49" t="n">
        <v>3.4</v>
      </c>
      <c r="U43" s="47" t="s">
        <v>75</v>
      </c>
      <c r="V43" s="28" t="n">
        <v>10</v>
      </c>
      <c r="W43" s="28" t="n">
        <v>10</v>
      </c>
      <c r="X43" s="30" t="n">
        <v>33.1</v>
      </c>
      <c r="Y43" s="31" t="n">
        <v>180</v>
      </c>
      <c r="Z43" s="36"/>
      <c r="AA43" s="51"/>
      <c r="AB43" s="51"/>
      <c r="AC43" s="38"/>
    </row>
    <row r="44" customFormat="false" ht="10.7" hidden="false" customHeight="true" outlineLevel="0" collapsed="false">
      <c r="A44" s="26" t="n">
        <v>29</v>
      </c>
      <c r="B44" s="47" t="n">
        <v>28</v>
      </c>
      <c r="C44" s="47" t="n">
        <v>14</v>
      </c>
      <c r="D44" s="29" t="n">
        <v>21</v>
      </c>
      <c r="E44" s="47" t="n">
        <v>7</v>
      </c>
      <c r="F44" s="47" t="n">
        <v>14</v>
      </c>
      <c r="G44" s="29" t="n">
        <v>44</v>
      </c>
      <c r="H44" s="29" t="n">
        <v>0</v>
      </c>
      <c r="I44" s="27" t="s">
        <v>47</v>
      </c>
      <c r="J44" s="47" t="s">
        <v>47</v>
      </c>
      <c r="K44" s="50" t="n">
        <v>2</v>
      </c>
      <c r="L44" s="28" t="n">
        <v>84</v>
      </c>
      <c r="M44" s="28" t="n">
        <v>41</v>
      </c>
      <c r="N44" s="47" t="n">
        <v>3005</v>
      </c>
      <c r="O44" s="47" t="n">
        <v>2986</v>
      </c>
      <c r="P44" s="47" t="n">
        <v>1</v>
      </c>
      <c r="Q44" s="47" t="n">
        <v>2</v>
      </c>
      <c r="R44" s="47" t="n">
        <v>17</v>
      </c>
      <c r="S44" s="47" t="s">
        <v>100</v>
      </c>
      <c r="T44" s="47" t="n">
        <v>2.6</v>
      </c>
      <c r="U44" s="53" t="s">
        <v>87</v>
      </c>
      <c r="V44" s="47" t="n">
        <v>10</v>
      </c>
      <c r="W44" s="47" t="n">
        <v>4</v>
      </c>
      <c r="X44" s="50" t="n">
        <v>33.8</v>
      </c>
      <c r="Y44" s="49" t="n">
        <v>500</v>
      </c>
      <c r="Z44" s="36"/>
      <c r="AA44" s="51"/>
      <c r="AB44" s="51"/>
      <c r="AC44" s="38"/>
    </row>
    <row r="45" customFormat="false" ht="10.7" hidden="false" customHeight="true" outlineLevel="0" collapsed="false">
      <c r="A45" s="26" t="n">
        <v>30</v>
      </c>
      <c r="B45" s="28" t="n">
        <v>41</v>
      </c>
      <c r="C45" s="47" t="n">
        <v>13</v>
      </c>
      <c r="D45" s="29" t="n">
        <v>27</v>
      </c>
      <c r="E45" s="47" t="n">
        <v>11</v>
      </c>
      <c r="F45" s="47" t="n">
        <v>34</v>
      </c>
      <c r="G45" s="29" t="n">
        <v>38</v>
      </c>
      <c r="H45" s="29" t="n">
        <v>0</v>
      </c>
      <c r="I45" s="54" t="n">
        <v>0.07</v>
      </c>
      <c r="J45" s="50" t="n">
        <v>1.1</v>
      </c>
      <c r="K45" s="47" t="n">
        <v>2.9</v>
      </c>
      <c r="L45" s="28" t="n">
        <v>100</v>
      </c>
      <c r="M45" s="28" t="n">
        <v>68</v>
      </c>
      <c r="N45" s="47" t="n">
        <v>3002</v>
      </c>
      <c r="O45" s="47" t="n">
        <v>2943</v>
      </c>
      <c r="P45" s="47" t="n">
        <v>3</v>
      </c>
      <c r="Q45" s="47" t="n">
        <v>4</v>
      </c>
      <c r="R45" s="47" t="n">
        <v>22</v>
      </c>
      <c r="S45" s="47" t="s">
        <v>88</v>
      </c>
      <c r="T45" s="47" t="n">
        <v>3.2</v>
      </c>
      <c r="U45" s="53" t="s">
        <v>82</v>
      </c>
      <c r="V45" s="47" t="n">
        <v>10</v>
      </c>
      <c r="W45" s="47" t="n">
        <v>10</v>
      </c>
      <c r="X45" s="47" t="n">
        <v>32.9</v>
      </c>
      <c r="Y45" s="49" t="n">
        <v>520</v>
      </c>
      <c r="Z45" s="36"/>
      <c r="AA45" s="51"/>
      <c r="AB45" s="51"/>
      <c r="AC45" s="38"/>
    </row>
    <row r="46" customFormat="false" ht="10.7" hidden="false" customHeight="true" outlineLevel="0" collapsed="false">
      <c r="A46" s="26" t="n">
        <v>31</v>
      </c>
      <c r="B46" s="56"/>
      <c r="C46" s="28"/>
      <c r="D46" s="29"/>
      <c r="E46" s="28"/>
      <c r="F46" s="28"/>
      <c r="G46" s="29"/>
      <c r="H46" s="29"/>
      <c r="I46" s="29"/>
      <c r="J46" s="29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28"/>
      <c r="W46" s="29"/>
      <c r="X46" s="30"/>
      <c r="Y46" s="57"/>
      <c r="Z46" s="58"/>
      <c r="AA46" s="51"/>
      <c r="AB46" s="59"/>
      <c r="AC46" s="38"/>
    </row>
    <row r="47" customFormat="false" ht="10.7" hidden="false" customHeight="true" outlineLevel="0" collapsed="false">
      <c r="A47" s="60"/>
      <c r="B47" s="61" t="n">
        <f aca="false">SUM(B16:B46)</f>
        <v>798</v>
      </c>
      <c r="C47" s="62" t="n">
        <f aca="false">SUM(C16:C46)</f>
        <v>433</v>
      </c>
      <c r="D47" s="63"/>
      <c r="E47" s="62" t="n">
        <f aca="false">SUM(E16:E46)</f>
        <v>207</v>
      </c>
      <c r="F47" s="61" t="n">
        <f aca="false">SUM(F16:F46)</f>
        <v>589</v>
      </c>
      <c r="G47" s="63" t="n">
        <f aca="false">SUM(G16:G46)</f>
        <v>1334</v>
      </c>
      <c r="H47" s="63" t="n">
        <f aca="false">SUM(H16:H46)</f>
        <v>0</v>
      </c>
      <c r="I47" s="64" t="n">
        <f aca="false">SUM(I16:I46)</f>
        <v>0.96</v>
      </c>
      <c r="J47" s="65" t="n">
        <f aca="false">SUM(J17:J46)</f>
        <v>9.9</v>
      </c>
      <c r="K47" s="61"/>
      <c r="L47" s="66"/>
      <c r="M47" s="61"/>
      <c r="N47" s="61"/>
      <c r="O47" s="61"/>
      <c r="P47" s="61" t="n">
        <f aca="false">SUM(P16:P46)</f>
        <v>66</v>
      </c>
      <c r="Q47" s="61" t="n">
        <f aca="false">SUM(Q16:Q46)</f>
        <v>101</v>
      </c>
      <c r="R47" s="61" t="n">
        <f aca="false">MAX(R16:R46)</f>
        <v>23</v>
      </c>
      <c r="S47" s="61"/>
      <c r="T47" s="61" t="n">
        <f aca="false">SUM(T16:T46)</f>
        <v>88.9</v>
      </c>
      <c r="U47" s="65"/>
      <c r="V47" s="61" t="n">
        <f aca="false">SUM(V16:V46)</f>
        <v>209</v>
      </c>
      <c r="W47" s="61" t="n">
        <f aca="false">SUM(W16:W46)</f>
        <v>189</v>
      </c>
      <c r="X47" s="65"/>
      <c r="Y47" s="67"/>
      <c r="Z47" s="68" t="s">
        <v>23</v>
      </c>
      <c r="AA47" s="8"/>
      <c r="AB47" s="8"/>
      <c r="AC47" s="11"/>
    </row>
    <row r="48" customFormat="false" ht="10.7" hidden="false" customHeight="true" outlineLevel="0" collapsed="false">
      <c r="A48" s="69"/>
      <c r="B48" s="65" t="n">
        <f aca="false">AVERAGE(B16:B46)</f>
        <v>26.6</v>
      </c>
      <c r="C48" s="65" t="n">
        <f aca="false">AVERAGE(C16:C46)</f>
        <v>14.4333333333333</v>
      </c>
      <c r="D48" s="70"/>
      <c r="E48" s="66"/>
      <c r="F48" s="65" t="n">
        <f aca="false">AVERAGE(F16:F46)</f>
        <v>19.6333333333333</v>
      </c>
      <c r="G48" s="66"/>
      <c r="H48" s="66"/>
      <c r="I48" s="66"/>
      <c r="J48" s="66"/>
      <c r="K48" s="66"/>
      <c r="L48" s="65" t="n">
        <f aca="false">AVERAGE(L16:L46)</f>
        <v>93.8666666666667</v>
      </c>
      <c r="M48" s="65" t="n">
        <f aca="false">AVERAGE(M16:M46)</f>
        <v>74.4</v>
      </c>
      <c r="N48" s="63" t="n">
        <f aca="false">AVERAGE(N16:N46)</f>
        <v>3016.26666666667</v>
      </c>
      <c r="O48" s="63" t="n">
        <f aca="false">AVERAGE(O16:O46)</f>
        <v>2990.9</v>
      </c>
      <c r="P48" s="65" t="n">
        <f aca="false">AVERAGE(P16:P46)</f>
        <v>2.35714285714286</v>
      </c>
      <c r="Q48" s="65" t="n">
        <f aca="false">AVERAGE(Q16:Q46)</f>
        <v>3.88461538461538</v>
      </c>
      <c r="R48" s="71"/>
      <c r="S48" s="66"/>
      <c r="T48" s="65"/>
      <c r="U48" s="65"/>
      <c r="V48" s="65" t="n">
        <f aca="false">AVERAGE(V16:V46)</f>
        <v>6.96666666666667</v>
      </c>
      <c r="W48" s="61"/>
      <c r="X48" s="65" t="n">
        <f aca="false">AVERAGE(X16:X46)</f>
        <v>30.6538461538462</v>
      </c>
      <c r="Y48" s="63" t="n">
        <f aca="false">AVERAGE(Y16:Y47)</f>
        <v>353.333333333333</v>
      </c>
      <c r="Z48" s="72" t="s">
        <v>101</v>
      </c>
      <c r="AA48" s="22"/>
      <c r="AB48" s="16"/>
      <c r="AC48" s="25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J49" s="73" t="s">
        <v>103</v>
      </c>
      <c r="K49" s="73"/>
      <c r="L49" s="73"/>
      <c r="M49" s="73"/>
      <c r="N49" s="73"/>
      <c r="O49" s="73"/>
      <c r="P49" s="73"/>
      <c r="S49" s="73" t="s">
        <v>104</v>
      </c>
      <c r="T49" s="1"/>
      <c r="U49" s="1"/>
      <c r="V49" s="1"/>
      <c r="W49" s="1"/>
      <c r="X49" s="1"/>
      <c r="Y49" s="74"/>
    </row>
    <row r="50" customFormat="false" ht="10.7" hidden="false" customHeight="true" outlineLevel="0" collapsed="false">
      <c r="B50" s="75" t="s">
        <v>105</v>
      </c>
      <c r="C50" s="75"/>
      <c r="D50" s="75"/>
      <c r="E50" s="75"/>
      <c r="F50" s="76"/>
      <c r="G50" s="77"/>
      <c r="H50" s="75"/>
      <c r="I50" s="5"/>
      <c r="J50" s="75" t="s">
        <v>106</v>
      </c>
      <c r="K50" s="75"/>
      <c r="L50" s="75"/>
      <c r="M50" s="78"/>
      <c r="N50" s="79" t="n">
        <f aca="false">G47</f>
        <v>1334</v>
      </c>
      <c r="O50" s="75"/>
      <c r="P50" s="75"/>
      <c r="S50" s="75" t="s">
        <v>107</v>
      </c>
      <c r="T50" s="80"/>
      <c r="U50" s="80"/>
      <c r="V50" s="80"/>
      <c r="W50" s="80"/>
      <c r="X50" s="81" t="n">
        <f aca="false">I47</f>
        <v>0.96</v>
      </c>
      <c r="Y50" s="82"/>
      <c r="Z50" s="80"/>
      <c r="AA50" s="80"/>
    </row>
    <row r="51" customFormat="false" ht="10.7" hidden="false" customHeight="true" outlineLevel="0" collapsed="false">
      <c r="B51" s="75" t="s">
        <v>108</v>
      </c>
      <c r="C51" s="75"/>
      <c r="D51" s="75"/>
      <c r="E51" s="75"/>
      <c r="F51" s="75"/>
      <c r="G51" s="75"/>
      <c r="H51" s="77"/>
      <c r="I51" s="83"/>
      <c r="J51" s="75" t="s">
        <v>109</v>
      </c>
      <c r="K51" s="75"/>
      <c r="L51" s="75"/>
      <c r="M51" s="75"/>
      <c r="N51" s="27"/>
      <c r="O51" s="76"/>
      <c r="P51" s="84"/>
      <c r="S51" s="75" t="s">
        <v>110</v>
      </c>
      <c r="T51" s="80"/>
      <c r="U51" s="80"/>
      <c r="V51" s="80"/>
      <c r="W51" s="80"/>
      <c r="X51" s="76"/>
      <c r="Y51" s="77"/>
      <c r="Z51" s="80"/>
      <c r="AA51" s="80"/>
    </row>
    <row r="52" customFormat="false" ht="10.7" hidden="false" customHeight="true" outlineLevel="0" collapsed="false">
      <c r="B52" s="75" t="s">
        <v>111</v>
      </c>
      <c r="C52" s="75"/>
      <c r="D52" s="75"/>
      <c r="E52" s="75"/>
      <c r="F52" s="77"/>
      <c r="G52" s="77"/>
      <c r="H52" s="75"/>
      <c r="I52" s="5"/>
      <c r="J52" s="75" t="s">
        <v>112</v>
      </c>
      <c r="K52" s="75"/>
      <c r="L52" s="75"/>
      <c r="M52" s="75"/>
      <c r="N52" s="75"/>
      <c r="O52" s="76"/>
      <c r="P52" s="82"/>
      <c r="S52" s="75" t="s">
        <v>113</v>
      </c>
      <c r="T52" s="80"/>
      <c r="U52" s="80"/>
      <c r="V52" s="80"/>
      <c r="W52" s="80"/>
      <c r="X52" s="85"/>
      <c r="Y52" s="82"/>
      <c r="Z52" s="80"/>
      <c r="AA52" s="80"/>
    </row>
    <row r="53" customFormat="false" ht="10.7" hidden="false" customHeight="true" outlineLevel="0" collapsed="false">
      <c r="B53" s="75" t="s">
        <v>114</v>
      </c>
      <c r="C53" s="75"/>
      <c r="D53" s="75"/>
      <c r="E53" s="75"/>
      <c r="F53" s="75"/>
      <c r="G53" s="76"/>
      <c r="H53" s="86"/>
      <c r="I53" s="75"/>
      <c r="J53" s="75" t="s">
        <v>115</v>
      </c>
      <c r="K53" s="75"/>
      <c r="L53" s="75"/>
      <c r="M53" s="75"/>
      <c r="N53" s="75"/>
      <c r="O53" s="76"/>
      <c r="P53" s="82"/>
      <c r="S53" s="75" t="s">
        <v>116</v>
      </c>
      <c r="T53" s="80"/>
      <c r="U53" s="80"/>
      <c r="V53" s="80"/>
      <c r="W53" s="80"/>
      <c r="X53" s="76"/>
      <c r="Y53" s="76"/>
      <c r="Z53" s="80"/>
      <c r="AA53" s="80"/>
    </row>
    <row r="54" customFormat="false" ht="10.7" hidden="false" customHeight="true" outlineLevel="0" collapsed="false">
      <c r="B54" s="75" t="s">
        <v>117</v>
      </c>
      <c r="C54" s="75"/>
      <c r="D54" s="75"/>
      <c r="E54" s="75"/>
      <c r="F54" s="75"/>
      <c r="G54" s="75"/>
      <c r="H54" s="77"/>
      <c r="I54" s="83"/>
      <c r="J54" s="80"/>
      <c r="K54" s="80"/>
      <c r="L54" s="80"/>
      <c r="M54" s="80"/>
      <c r="N54" s="80"/>
      <c r="O54" s="80"/>
      <c r="P54" s="80"/>
      <c r="S54" s="75" t="s">
        <v>118</v>
      </c>
      <c r="T54" s="80"/>
      <c r="U54" s="80"/>
      <c r="V54" s="80"/>
      <c r="W54" s="76"/>
      <c r="X54" s="76"/>
      <c r="Y54" s="82" t="s">
        <v>119</v>
      </c>
      <c r="Z54" s="87"/>
      <c r="AA54" s="80"/>
    </row>
    <row r="55" customFormat="false" ht="10.7" hidden="false" customHeight="true" outlineLevel="0" collapsed="false">
      <c r="B55" s="75" t="s">
        <v>120</v>
      </c>
      <c r="C55" s="75"/>
      <c r="D55" s="75"/>
      <c r="E55" s="27" t="n">
        <f aca="false">MAX(B16:B46)</f>
        <v>43</v>
      </c>
      <c r="F55" s="75" t="s">
        <v>121</v>
      </c>
      <c r="G55" s="76"/>
      <c r="H55" s="75"/>
      <c r="I55" s="5"/>
      <c r="J55" s="73" t="s">
        <v>122</v>
      </c>
      <c r="K55" s="73"/>
      <c r="L55" s="73"/>
      <c r="M55" s="73"/>
      <c r="N55" s="73"/>
      <c r="S55" s="75" t="s">
        <v>123</v>
      </c>
      <c r="T55" s="80"/>
      <c r="U55" s="80"/>
      <c r="V55" s="80"/>
      <c r="W55" s="80"/>
      <c r="X55" s="77"/>
      <c r="Y55" s="76"/>
      <c r="Z55" s="80"/>
      <c r="AA55" s="80"/>
    </row>
    <row r="56" customFormat="false" ht="10.7" hidden="false" customHeight="true" outlineLevel="0" collapsed="false">
      <c r="B56" s="75" t="s">
        <v>124</v>
      </c>
      <c r="C56" s="75"/>
      <c r="D56" s="75"/>
      <c r="E56" s="27" t="n">
        <f aca="false">MIN(C16:C46)</f>
        <v>-10</v>
      </c>
      <c r="F56" s="75" t="s">
        <v>121</v>
      </c>
      <c r="G56" s="76"/>
      <c r="H56" s="75"/>
      <c r="I56" s="5"/>
      <c r="J56" s="75" t="s">
        <v>125</v>
      </c>
      <c r="K56" s="80"/>
      <c r="L56" s="80"/>
      <c r="M56" s="78"/>
      <c r="N56" s="79" t="n">
        <v>0</v>
      </c>
      <c r="O56" s="80"/>
      <c r="S56" s="75" t="s">
        <v>116</v>
      </c>
      <c r="T56" s="80"/>
      <c r="U56" s="80"/>
      <c r="V56" s="80"/>
      <c r="W56" s="80"/>
      <c r="X56" s="76"/>
      <c r="Y56" s="76"/>
      <c r="Z56" s="80"/>
      <c r="AA56" s="80"/>
    </row>
    <row r="57" customFormat="false" ht="10.7" hidden="false" customHeight="true" outlineLevel="0" collapsed="false">
      <c r="B57" s="75"/>
      <c r="C57" s="75" t="s">
        <v>126</v>
      </c>
      <c r="D57" s="75"/>
      <c r="E57" s="75"/>
      <c r="F57" s="75"/>
      <c r="G57" s="75"/>
      <c r="H57" s="75"/>
      <c r="I57" s="5"/>
      <c r="J57" s="75" t="s">
        <v>117</v>
      </c>
      <c r="K57" s="80"/>
      <c r="L57" s="80"/>
      <c r="M57" s="80"/>
      <c r="N57" s="27" t="n">
        <v>0</v>
      </c>
      <c r="P57" s="88"/>
      <c r="S57" s="75" t="s">
        <v>127</v>
      </c>
      <c r="T57" s="80"/>
      <c r="U57" s="80"/>
      <c r="V57" s="80"/>
      <c r="W57" s="80"/>
      <c r="X57" s="77"/>
      <c r="Y57" s="77"/>
      <c r="Z57" s="80"/>
      <c r="AA57" s="80"/>
    </row>
    <row r="58" customFormat="false" ht="10.7" hidden="false" customHeight="true" outlineLevel="0" collapsed="false">
      <c r="B58" s="75" t="s">
        <v>128</v>
      </c>
      <c r="C58" s="75"/>
      <c r="D58" s="75"/>
      <c r="E58" s="75"/>
      <c r="F58" s="27" t="n">
        <f aca="false">COUNTIF(B16:B46,"&gt;=90")</f>
        <v>0</v>
      </c>
      <c r="H58" s="75"/>
      <c r="I58" s="5"/>
      <c r="J58" s="75" t="s">
        <v>129</v>
      </c>
      <c r="K58" s="80"/>
      <c r="L58" s="80"/>
      <c r="M58" s="80"/>
      <c r="N58" s="80"/>
      <c r="O58" s="79" t="n">
        <v>0</v>
      </c>
      <c r="P58" s="76"/>
      <c r="S58" s="75" t="s">
        <v>116</v>
      </c>
      <c r="T58" s="80"/>
      <c r="U58" s="80"/>
      <c r="V58" s="80"/>
      <c r="W58" s="80"/>
      <c r="X58" s="76"/>
      <c r="Y58" s="76"/>
      <c r="Z58" s="80"/>
      <c r="AA58" s="80"/>
    </row>
    <row r="59" customFormat="false" ht="10.7" hidden="false" customHeight="true" outlineLevel="0" collapsed="false">
      <c r="B59" s="75" t="s">
        <v>130</v>
      </c>
      <c r="C59" s="75"/>
      <c r="D59" s="75"/>
      <c r="E59" s="75"/>
      <c r="F59" s="27" t="n">
        <f aca="false">COUNTIF(B16:B46,"&lt;=32")</f>
        <v>21</v>
      </c>
      <c r="H59" s="75"/>
      <c r="I59" s="5"/>
      <c r="J59" s="75" t="s">
        <v>117</v>
      </c>
      <c r="K59" s="80"/>
      <c r="L59" s="80"/>
      <c r="M59" s="80"/>
      <c r="N59" s="27" t="n">
        <v>0</v>
      </c>
      <c r="S59" s="75" t="s">
        <v>118</v>
      </c>
      <c r="T59" s="80"/>
      <c r="U59" s="80"/>
      <c r="V59" s="80"/>
      <c r="W59" s="76"/>
      <c r="X59" s="77"/>
      <c r="Y59" s="75" t="s">
        <v>131</v>
      </c>
      <c r="Z59" s="76"/>
      <c r="AA59" s="80"/>
    </row>
    <row r="60" customFormat="false" ht="10.7" hidden="false" customHeight="true" outlineLevel="0" collapsed="false">
      <c r="B60" s="75" t="s">
        <v>132</v>
      </c>
      <c r="C60" s="75"/>
      <c r="D60" s="75"/>
      <c r="E60" s="75"/>
      <c r="F60" s="27" t="n">
        <f aca="false">COUNTIF(C16:C46,"&lt;=32")</f>
        <v>25</v>
      </c>
      <c r="H60" s="75"/>
      <c r="I60" s="5"/>
      <c r="J60" s="80"/>
      <c r="K60" s="80"/>
      <c r="L60" s="80"/>
      <c r="M60" s="80"/>
      <c r="N60" s="80"/>
      <c r="O60" s="80"/>
      <c r="S60" s="75" t="s">
        <v>133</v>
      </c>
      <c r="T60" s="80"/>
      <c r="U60" s="80"/>
      <c r="V60" s="80"/>
      <c r="W60" s="80"/>
      <c r="X60" s="76"/>
      <c r="Y60" s="76" t="s">
        <v>134</v>
      </c>
      <c r="Z60" s="76"/>
      <c r="AA60" s="80"/>
    </row>
    <row r="61" customFormat="false" ht="10.7" hidden="false" customHeight="true" outlineLevel="0" collapsed="false">
      <c r="B61" s="75" t="s">
        <v>135</v>
      </c>
      <c r="C61" s="75"/>
      <c r="D61" s="75"/>
      <c r="E61" s="75"/>
      <c r="F61" s="27" t="n">
        <f aca="false">COUNTIF(C16:C46,"&lt;=0")</f>
        <v>7</v>
      </c>
      <c r="H61" s="75"/>
      <c r="I61" s="5"/>
      <c r="J61" s="73" t="s">
        <v>136</v>
      </c>
      <c r="K61" s="89"/>
      <c r="L61" s="89"/>
      <c r="M61" s="89"/>
      <c r="N61" s="89"/>
      <c r="S61" s="75" t="s">
        <v>137</v>
      </c>
      <c r="T61" s="80"/>
      <c r="U61" s="80"/>
      <c r="V61" s="80"/>
      <c r="W61" s="75" t="s">
        <v>138</v>
      </c>
      <c r="X61" s="75"/>
      <c r="Y61" s="80"/>
      <c r="Z61" s="80"/>
      <c r="AA61" s="80"/>
    </row>
    <row r="62" customFormat="false" ht="10.7" hidden="false" customHeight="true" outlineLevel="0" collapsed="false">
      <c r="J62" s="75" t="s">
        <v>139</v>
      </c>
      <c r="K62" s="80"/>
      <c r="L62" s="80"/>
      <c r="M62" s="85"/>
      <c r="N62" s="90"/>
      <c r="O62" s="90"/>
      <c r="P62" s="90"/>
      <c r="S62" s="80"/>
      <c r="T62" s="80"/>
      <c r="U62" s="75" t="s">
        <v>140</v>
      </c>
      <c r="V62" s="75"/>
      <c r="W62" s="75"/>
      <c r="X62" s="75"/>
      <c r="Y62" s="80"/>
      <c r="Z62" s="80"/>
      <c r="AA62" s="80"/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J63" s="75" t="s">
        <v>142</v>
      </c>
      <c r="K63" s="80"/>
      <c r="L63" s="80"/>
      <c r="M63" s="80"/>
      <c r="N63" s="77"/>
      <c r="O63" s="85"/>
      <c r="P63" s="85"/>
      <c r="S63" s="80"/>
      <c r="T63" s="80"/>
      <c r="U63" s="75" t="s">
        <v>143</v>
      </c>
      <c r="V63" s="75"/>
      <c r="W63" s="76"/>
      <c r="X63" s="75"/>
      <c r="Y63" s="80"/>
      <c r="Z63" s="80"/>
      <c r="AA63" s="80"/>
    </row>
    <row r="64" customFormat="false" ht="10.35" hidden="false" customHeight="true" outlineLevel="0" collapsed="false">
      <c r="B64" s="75" t="s">
        <v>139</v>
      </c>
      <c r="C64" s="80"/>
      <c r="D64" s="80"/>
      <c r="E64" s="80"/>
      <c r="F64" s="83"/>
      <c r="G64" s="76"/>
      <c r="H64" s="80"/>
      <c r="J64" s="75" t="s">
        <v>120</v>
      </c>
      <c r="K64" s="80"/>
      <c r="L64" s="91" t="n">
        <f aca="false">MAX(N16:N46)/100</f>
        <v>30.85</v>
      </c>
      <c r="M64" s="75" t="s">
        <v>144</v>
      </c>
      <c r="N64" s="76"/>
      <c r="O64" s="92"/>
      <c r="P64" s="92"/>
    </row>
    <row r="65" customFormat="false" ht="10.35" hidden="false" customHeight="true" outlineLevel="0" collapsed="false">
      <c r="B65" s="75" t="s">
        <v>145</v>
      </c>
      <c r="C65" s="80"/>
      <c r="D65" s="80"/>
      <c r="E65" s="80"/>
      <c r="F65" s="80"/>
      <c r="G65" s="76"/>
      <c r="H65" s="75"/>
      <c r="I65" s="80"/>
      <c r="J65" s="75" t="s">
        <v>124</v>
      </c>
      <c r="K65" s="80"/>
      <c r="L65" s="91" t="n">
        <f aca="false">MIN(O16:O46)/100</f>
        <v>29.36</v>
      </c>
      <c r="M65" s="75" t="s">
        <v>144</v>
      </c>
      <c r="N65" s="76"/>
      <c r="O65" s="92"/>
      <c r="S65" s="73" t="s">
        <v>146</v>
      </c>
      <c r="T65" s="73"/>
      <c r="U65" s="73"/>
      <c r="V65" s="73"/>
      <c r="W65" s="73"/>
      <c r="X65" s="93"/>
      <c r="Y65" s="93"/>
    </row>
    <row r="66" customFormat="false" ht="10.35" hidden="false" customHeight="true" outlineLevel="0" collapsed="false">
      <c r="B66" s="75" t="s">
        <v>147</v>
      </c>
      <c r="C66" s="80"/>
      <c r="D66" s="80"/>
      <c r="E66" s="27"/>
      <c r="F66" s="75" t="s">
        <v>148</v>
      </c>
      <c r="H66" s="76"/>
      <c r="J66" s="80"/>
      <c r="K66" s="80"/>
      <c r="L66" s="80"/>
      <c r="M66" s="80"/>
      <c r="N66" s="80"/>
      <c r="O66" s="80"/>
      <c r="S66" s="1" t="s">
        <v>149</v>
      </c>
      <c r="T66" s="1"/>
      <c r="U66" s="1"/>
      <c r="V66" s="1"/>
      <c r="W66" s="1"/>
      <c r="X66" s="76"/>
    </row>
    <row r="67" customFormat="false" ht="10.35" hidden="false" customHeight="true" outlineLevel="0" collapsed="false">
      <c r="B67" s="75" t="s">
        <v>150</v>
      </c>
      <c r="C67" s="80"/>
      <c r="D67" s="80"/>
      <c r="E67" s="76"/>
      <c r="F67" s="76"/>
      <c r="G67" s="82"/>
      <c r="H67" s="80"/>
      <c r="S67" s="1" t="s">
        <v>151</v>
      </c>
      <c r="V67" s="76"/>
      <c r="W67" s="94" t="s">
        <v>148</v>
      </c>
      <c r="X67" s="76"/>
    </row>
    <row r="69" customFormat="false" ht="12.75" hidden="false" customHeight="false" outlineLevel="0" collapsed="false">
      <c r="B69" s="93" t="s">
        <v>152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1"/>
      <c r="M70" s="6"/>
      <c r="N70" s="6"/>
      <c r="O70" s="6"/>
      <c r="P70" s="6"/>
      <c r="Q70" s="6"/>
      <c r="R70" s="6"/>
      <c r="S70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true" showRowColHeaders="true" showZeros="true" rightToLeft="false" tabSelected="false" showOutlineSymbols="true" defaultGridColor="true" view="normal" topLeftCell="A40" colorId="64" zoomScale="102" zoomScaleNormal="102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4.28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8" min="8" style="0" width="2.84"/>
    <col collapsed="false" customWidth="true" hidden="false" outlineLevel="0" max="9" min="9" style="5" width="3.99"/>
    <col collapsed="false" customWidth="true" hidden="false" outlineLevel="0" max="10" min="10" style="0" width="4.14"/>
    <col collapsed="false" customWidth="true" hidden="false" outlineLevel="0" max="13" min="11" style="0" width="4.56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4.14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3.56"/>
    <col collapsed="false" customWidth="true" hidden="false" outlineLevel="0" max="24" min="24" style="0" width="4.99"/>
    <col collapsed="false" customWidth="true" hidden="false" outlineLevel="0" max="25" min="25" style="0" width="4.56"/>
    <col collapsed="false" customWidth="true" hidden="false" outlineLevel="0" max="26" min="26" style="0" width="11.42"/>
    <col collapsed="false" customWidth="true" hidden="false" outlineLevel="0" max="27" min="27" style="0" width="0.85"/>
  </cols>
  <sheetData>
    <row r="1" customFormat="false" ht="12.75" hidden="false" customHeight="false" outlineLevel="0" collapsed="false">
      <c r="T1" s="1"/>
      <c r="U1" s="1"/>
      <c r="V1" s="1"/>
      <c r="W1" s="1"/>
      <c r="X1" s="1"/>
      <c r="Y1" s="1"/>
      <c r="Z1" s="1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T2" s="1" t="s">
        <v>437</v>
      </c>
      <c r="U2" s="1"/>
      <c r="V2" s="1"/>
      <c r="W2" s="1"/>
      <c r="X2" s="1"/>
      <c r="Y2" s="1"/>
      <c r="Z2" s="1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T3" s="1" t="s">
        <v>438</v>
      </c>
      <c r="U3" s="1"/>
      <c r="V3" s="1"/>
      <c r="W3" s="1"/>
      <c r="X3" s="1"/>
      <c r="Y3" s="1"/>
      <c r="Z3" s="1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T4" s="1" t="s">
        <v>439</v>
      </c>
      <c r="U4" s="1"/>
      <c r="V4" s="1"/>
      <c r="W4" s="1"/>
      <c r="X4" s="1"/>
      <c r="Y4" s="1"/>
      <c r="Z4" s="1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3" t="s">
        <v>440</v>
      </c>
      <c r="M5" s="4"/>
      <c r="N5" s="4"/>
      <c r="O5" s="4"/>
      <c r="P5" s="4"/>
      <c r="T5" s="1" t="s">
        <v>441</v>
      </c>
      <c r="U5" s="1"/>
      <c r="V5" s="1"/>
      <c r="W5" s="1"/>
      <c r="X5" s="1"/>
      <c r="Y5" s="1"/>
      <c r="Z5" s="1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R6" s="1"/>
      <c r="S6" s="1"/>
      <c r="T6" s="1"/>
      <c r="U6" s="1"/>
      <c r="V6" s="1"/>
      <c r="W6" s="1"/>
      <c r="X6" s="1"/>
      <c r="Y6" s="1" t="s">
        <v>8</v>
      </c>
      <c r="Z6" s="1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2.75" hidden="false" customHeight="false" outlineLevel="0" collapsed="false">
      <c r="K7" s="5" t="s">
        <v>155</v>
      </c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75"/>
      <c r="X7" s="1"/>
      <c r="Y7" s="1"/>
      <c r="Z7" s="1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2.75" hidden="false" customHeight="fals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245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246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81" t="s">
        <v>157</v>
      </c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246" t="s">
        <v>371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246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246"/>
      <c r="J14" s="13" t="s">
        <v>65</v>
      </c>
      <c r="K14" s="13" t="s">
        <v>158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47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48"/>
      <c r="Z15" s="20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0.7" hidden="false" customHeight="true" outlineLevel="0" collapsed="false">
      <c r="A16" s="26" t="n">
        <v>1</v>
      </c>
      <c r="B16" s="191" t="n">
        <v>73</v>
      </c>
      <c r="C16" s="191" t="n">
        <v>53</v>
      </c>
      <c r="D16" s="192" t="n">
        <v>63</v>
      </c>
      <c r="E16" s="191" t="n">
        <v>7</v>
      </c>
      <c r="F16" s="191" t="n">
        <v>60</v>
      </c>
      <c r="G16" s="192" t="n">
        <v>2</v>
      </c>
      <c r="H16" s="192" t="n">
        <v>0</v>
      </c>
      <c r="I16" s="192" t="n">
        <v>0</v>
      </c>
      <c r="J16" s="191" t="n">
        <v>0</v>
      </c>
      <c r="K16" s="191" t="n">
        <v>0</v>
      </c>
      <c r="L16" s="191" t="n">
        <v>100</v>
      </c>
      <c r="M16" s="191" t="n">
        <v>60</v>
      </c>
      <c r="N16" s="191" t="n">
        <v>3019</v>
      </c>
      <c r="O16" s="191" t="n">
        <v>3003</v>
      </c>
      <c r="P16" s="191" t="n">
        <v>2</v>
      </c>
      <c r="Q16" s="191" t="n">
        <v>1</v>
      </c>
      <c r="R16" s="191" t="n">
        <v>13</v>
      </c>
      <c r="S16" s="191" t="s">
        <v>63</v>
      </c>
      <c r="T16" s="191" t="n">
        <v>2.8</v>
      </c>
      <c r="U16" s="193"/>
      <c r="V16" s="191" t="n">
        <v>0</v>
      </c>
      <c r="W16" s="191" t="n">
        <v>0</v>
      </c>
      <c r="X16" s="194" t="n">
        <v>68.4</v>
      </c>
      <c r="Y16" s="193" t="n">
        <v>630</v>
      </c>
      <c r="Z16" s="249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0.7" hidden="false" customHeight="true" outlineLevel="0" collapsed="false">
      <c r="A17" s="26" t="n">
        <v>2</v>
      </c>
      <c r="B17" s="195" t="n">
        <v>74</v>
      </c>
      <c r="C17" s="191" t="n">
        <v>51</v>
      </c>
      <c r="D17" s="192" t="n">
        <v>63</v>
      </c>
      <c r="E17" s="191" t="n">
        <v>9</v>
      </c>
      <c r="F17" s="191" t="n">
        <v>58</v>
      </c>
      <c r="G17" s="192" t="n">
        <v>2</v>
      </c>
      <c r="H17" s="192" t="n">
        <v>0</v>
      </c>
      <c r="I17" s="192" t="n">
        <v>0</v>
      </c>
      <c r="J17" s="191" t="n">
        <v>0</v>
      </c>
      <c r="K17" s="191" t="n">
        <v>0</v>
      </c>
      <c r="L17" s="191" t="n">
        <v>99</v>
      </c>
      <c r="M17" s="191" t="n">
        <v>43</v>
      </c>
      <c r="N17" s="191" t="n">
        <v>3010</v>
      </c>
      <c r="O17" s="191" t="n">
        <v>3003</v>
      </c>
      <c r="P17" s="191" t="s">
        <v>22</v>
      </c>
      <c r="Q17" s="191" t="n">
        <v>1</v>
      </c>
      <c r="R17" s="191" t="n">
        <v>9</v>
      </c>
      <c r="S17" s="191" t="s">
        <v>72</v>
      </c>
      <c r="T17" s="191" t="n">
        <v>1.6</v>
      </c>
      <c r="U17" s="193"/>
      <c r="V17" s="191" t="n">
        <v>0</v>
      </c>
      <c r="W17" s="191" t="n">
        <v>0</v>
      </c>
      <c r="X17" s="194" t="n">
        <v>68.9</v>
      </c>
      <c r="Y17" s="193" t="n">
        <v>590</v>
      </c>
      <c r="Z17" s="157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0.7" hidden="false" customHeight="true" outlineLevel="0" collapsed="false">
      <c r="A18" s="26" t="n">
        <v>3</v>
      </c>
      <c r="B18" s="190" t="n">
        <v>76</v>
      </c>
      <c r="C18" s="191" t="n">
        <v>53</v>
      </c>
      <c r="D18" s="192" t="n">
        <v>65</v>
      </c>
      <c r="E18" s="191" t="n">
        <v>11</v>
      </c>
      <c r="F18" s="191" t="n">
        <v>62</v>
      </c>
      <c r="G18" s="192" t="n">
        <v>0</v>
      </c>
      <c r="H18" s="192" t="n">
        <v>0</v>
      </c>
      <c r="I18" s="192" t="n">
        <v>0</v>
      </c>
      <c r="J18" s="191" t="n">
        <v>0</v>
      </c>
      <c r="K18" s="191" t="n">
        <v>0</v>
      </c>
      <c r="L18" s="191" t="n">
        <v>96</v>
      </c>
      <c r="M18" s="191" t="n">
        <v>49</v>
      </c>
      <c r="N18" s="191" t="n">
        <v>3007</v>
      </c>
      <c r="O18" s="191" t="n">
        <v>2987</v>
      </c>
      <c r="P18" s="191" t="n">
        <v>2</v>
      </c>
      <c r="Q18" s="191" t="n">
        <v>2</v>
      </c>
      <c r="R18" s="191" t="n">
        <v>19</v>
      </c>
      <c r="S18" s="191" t="s">
        <v>89</v>
      </c>
      <c r="T18" s="191" t="n">
        <v>3.9</v>
      </c>
      <c r="U18" s="193"/>
      <c r="V18" s="191" t="n">
        <v>0</v>
      </c>
      <c r="W18" s="196" t="n">
        <v>1</v>
      </c>
      <c r="X18" s="194" t="n">
        <v>68.6</v>
      </c>
      <c r="Y18" s="193" t="n">
        <v>580</v>
      </c>
      <c r="Z18" s="157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0.7" hidden="false" customHeight="true" outlineLevel="0" collapsed="false">
      <c r="A19" s="26" t="n">
        <v>4</v>
      </c>
      <c r="B19" s="196" t="n">
        <v>75</v>
      </c>
      <c r="C19" s="191" t="n">
        <v>60</v>
      </c>
      <c r="D19" s="192" t="n">
        <v>68</v>
      </c>
      <c r="E19" s="191" t="n">
        <v>15</v>
      </c>
      <c r="F19" s="191" t="n">
        <v>66</v>
      </c>
      <c r="G19" s="192" t="n">
        <v>0</v>
      </c>
      <c r="H19" s="192" t="n">
        <v>3</v>
      </c>
      <c r="I19" s="197" t="n">
        <v>0.08</v>
      </c>
      <c r="J19" s="191" t="n">
        <v>0</v>
      </c>
      <c r="K19" s="191" t="n">
        <v>0</v>
      </c>
      <c r="L19" s="191" t="n">
        <v>88</v>
      </c>
      <c r="M19" s="191" t="n">
        <v>62</v>
      </c>
      <c r="N19" s="191" t="n">
        <v>2990</v>
      </c>
      <c r="O19" s="191" t="n">
        <v>2970</v>
      </c>
      <c r="P19" s="191" t="n">
        <v>5</v>
      </c>
      <c r="Q19" s="191" t="n">
        <v>5</v>
      </c>
      <c r="R19" s="191" t="n">
        <v>31</v>
      </c>
      <c r="S19" s="191" t="s">
        <v>83</v>
      </c>
      <c r="T19" s="194" t="n">
        <v>7.2</v>
      </c>
      <c r="U19" s="198"/>
      <c r="V19" s="191" t="n">
        <v>8</v>
      </c>
      <c r="W19" s="191" t="n">
        <v>10</v>
      </c>
      <c r="X19" s="194" t="n">
        <v>67.3</v>
      </c>
      <c r="Y19" s="200" t="n">
        <v>730</v>
      </c>
      <c r="Z19" s="157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0.7" hidden="false" customHeight="true" outlineLevel="0" collapsed="false">
      <c r="A20" s="26" t="n">
        <v>5</v>
      </c>
      <c r="B20" s="195" t="n">
        <v>66</v>
      </c>
      <c r="C20" s="191" t="n">
        <v>55</v>
      </c>
      <c r="D20" s="192" t="n">
        <v>61</v>
      </c>
      <c r="E20" s="191" t="n">
        <v>8</v>
      </c>
      <c r="F20" s="191" t="n">
        <v>57</v>
      </c>
      <c r="G20" s="192" t="n">
        <v>4</v>
      </c>
      <c r="H20" s="192" t="n">
        <v>0</v>
      </c>
      <c r="I20" s="191" t="n">
        <v>0.49</v>
      </c>
      <c r="J20" s="191" t="n">
        <v>0</v>
      </c>
      <c r="K20" s="191" t="n">
        <v>0</v>
      </c>
      <c r="L20" s="191" t="n">
        <v>99</v>
      </c>
      <c r="M20" s="191" t="n">
        <v>45</v>
      </c>
      <c r="N20" s="191" t="n">
        <v>2996</v>
      </c>
      <c r="O20" s="191" t="n">
        <v>2963</v>
      </c>
      <c r="P20" s="191" t="n">
        <v>2</v>
      </c>
      <c r="Q20" s="191" t="n">
        <v>6</v>
      </c>
      <c r="R20" s="191" t="n">
        <v>21</v>
      </c>
      <c r="S20" s="191" t="s">
        <v>73</v>
      </c>
      <c r="T20" s="194" t="n">
        <v>4.1</v>
      </c>
      <c r="U20" s="193"/>
      <c r="V20" s="191" t="n">
        <v>10</v>
      </c>
      <c r="W20" s="191" t="n">
        <v>0</v>
      </c>
      <c r="X20" s="199" t="n">
        <v>66</v>
      </c>
      <c r="Y20" s="193" t="n">
        <v>580</v>
      </c>
      <c r="Z20" s="157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0.7" hidden="false" customHeight="true" outlineLevel="0" collapsed="false">
      <c r="A21" s="26" t="n">
        <v>6</v>
      </c>
      <c r="B21" s="191" t="n">
        <v>63</v>
      </c>
      <c r="C21" s="191" t="n">
        <v>45</v>
      </c>
      <c r="D21" s="192" t="n">
        <v>54</v>
      </c>
      <c r="E21" s="191" t="n">
        <v>2</v>
      </c>
      <c r="F21" s="191" t="n">
        <v>46</v>
      </c>
      <c r="G21" s="192" t="n">
        <v>11</v>
      </c>
      <c r="H21" s="192" t="n">
        <v>0</v>
      </c>
      <c r="I21" s="190" t="n">
        <v>0.89</v>
      </c>
      <c r="J21" s="191" t="n">
        <v>0</v>
      </c>
      <c r="K21" s="191" t="n">
        <v>0</v>
      </c>
      <c r="L21" s="191" t="n">
        <v>100</v>
      </c>
      <c r="M21" s="191" t="n">
        <v>45</v>
      </c>
      <c r="N21" s="191" t="n">
        <v>3010</v>
      </c>
      <c r="O21" s="191" t="n">
        <v>2986</v>
      </c>
      <c r="P21" s="191" t="s">
        <v>22</v>
      </c>
      <c r="Q21" s="191" t="n">
        <v>2</v>
      </c>
      <c r="R21" s="191" t="n">
        <v>23</v>
      </c>
      <c r="S21" s="191" t="s">
        <v>49</v>
      </c>
      <c r="T21" s="191" t="n">
        <v>2.7</v>
      </c>
      <c r="U21" s="193"/>
      <c r="V21" s="191" t="n">
        <v>1</v>
      </c>
      <c r="W21" s="191" t="n">
        <v>10</v>
      </c>
      <c r="X21" s="194" t="n">
        <v>63.5</v>
      </c>
      <c r="Y21" s="193" t="n">
        <v>590</v>
      </c>
      <c r="Z21" s="157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0.7" hidden="false" customHeight="true" outlineLevel="0" collapsed="false">
      <c r="A22" s="26" t="n">
        <v>7</v>
      </c>
      <c r="B22" s="191" t="n">
        <v>49</v>
      </c>
      <c r="C22" s="191" t="n">
        <v>36</v>
      </c>
      <c r="D22" s="192" t="n">
        <v>43</v>
      </c>
      <c r="E22" s="191" t="n">
        <v>-9</v>
      </c>
      <c r="F22" s="191" t="n">
        <v>36</v>
      </c>
      <c r="G22" s="192" t="n">
        <v>22</v>
      </c>
      <c r="H22" s="192" t="n">
        <v>0</v>
      </c>
      <c r="I22" s="191" t="n">
        <v>0.17</v>
      </c>
      <c r="J22" s="191" t="n">
        <v>0</v>
      </c>
      <c r="K22" s="191" t="n">
        <v>0</v>
      </c>
      <c r="L22" s="191" t="n">
        <v>100</v>
      </c>
      <c r="M22" s="191" t="n">
        <v>57</v>
      </c>
      <c r="N22" s="191" t="n">
        <v>3022</v>
      </c>
      <c r="O22" s="191" t="n">
        <v>2989</v>
      </c>
      <c r="P22" s="191" t="n">
        <v>10</v>
      </c>
      <c r="Q22" s="191" t="n">
        <v>2</v>
      </c>
      <c r="R22" s="191" t="n">
        <v>27</v>
      </c>
      <c r="S22" s="191" t="s">
        <v>73</v>
      </c>
      <c r="T22" s="194" t="n">
        <v>4.7</v>
      </c>
      <c r="U22" s="201"/>
      <c r="V22" s="191" t="n">
        <v>6</v>
      </c>
      <c r="W22" s="191" t="n">
        <v>8</v>
      </c>
      <c r="X22" s="194" t="n">
        <v>57</v>
      </c>
      <c r="Y22" s="193" t="n">
        <v>780</v>
      </c>
      <c r="Z22" s="157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0.7" hidden="false" customHeight="true" outlineLevel="0" collapsed="false">
      <c r="A23" s="26" t="n">
        <v>8</v>
      </c>
      <c r="B23" s="191" t="n">
        <v>53</v>
      </c>
      <c r="C23" s="191" t="n">
        <v>35</v>
      </c>
      <c r="D23" s="192" t="n">
        <v>44</v>
      </c>
      <c r="E23" s="191" t="n">
        <v>-8</v>
      </c>
      <c r="F23" s="191" t="n">
        <v>40</v>
      </c>
      <c r="G23" s="192" t="n">
        <v>21</v>
      </c>
      <c r="H23" s="192" t="n">
        <v>0</v>
      </c>
      <c r="I23" s="191" t="n">
        <v>0</v>
      </c>
      <c r="J23" s="191" t="n">
        <v>0</v>
      </c>
      <c r="K23" s="191" t="n">
        <v>0</v>
      </c>
      <c r="L23" s="191" t="n">
        <v>91</v>
      </c>
      <c r="M23" s="191" t="n">
        <v>52</v>
      </c>
      <c r="N23" s="191" t="n">
        <v>3033</v>
      </c>
      <c r="O23" s="191" t="n">
        <v>3021</v>
      </c>
      <c r="P23" s="191" t="n">
        <v>5</v>
      </c>
      <c r="Q23" s="191" t="n">
        <v>4</v>
      </c>
      <c r="R23" s="191" t="n">
        <v>9</v>
      </c>
      <c r="S23" s="191" t="s">
        <v>49</v>
      </c>
      <c r="T23" s="194" t="n">
        <v>1.6</v>
      </c>
      <c r="U23" s="193"/>
      <c r="V23" s="191" t="n">
        <v>4</v>
      </c>
      <c r="W23" s="191" t="n">
        <v>0</v>
      </c>
      <c r="X23" s="194" t="n">
        <v>57.7</v>
      </c>
      <c r="Y23" s="210" t="n">
        <v>860</v>
      </c>
      <c r="Z23" s="157" t="s">
        <v>442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0.7" hidden="false" customHeight="true" outlineLevel="0" collapsed="false">
      <c r="A24" s="26" t="n">
        <v>9</v>
      </c>
      <c r="B24" s="191" t="n">
        <v>59</v>
      </c>
      <c r="C24" s="191" t="n">
        <v>35</v>
      </c>
      <c r="D24" s="192" t="n">
        <v>47</v>
      </c>
      <c r="E24" s="191" t="n">
        <v>-3</v>
      </c>
      <c r="F24" s="191" t="n">
        <v>54</v>
      </c>
      <c r="G24" s="192" t="n">
        <v>18</v>
      </c>
      <c r="H24" s="192" t="n">
        <v>0</v>
      </c>
      <c r="I24" s="191" t="n">
        <v>0</v>
      </c>
      <c r="J24" s="192" t="n">
        <v>0</v>
      </c>
      <c r="K24" s="191" t="n">
        <v>0</v>
      </c>
      <c r="L24" s="191" t="n">
        <v>99</v>
      </c>
      <c r="M24" s="191" t="n">
        <v>50</v>
      </c>
      <c r="N24" s="191" t="n">
        <v>3039</v>
      </c>
      <c r="O24" s="191" t="n">
        <v>3016</v>
      </c>
      <c r="P24" s="191" t="s">
        <v>22</v>
      </c>
      <c r="Q24" s="191" t="n">
        <v>2</v>
      </c>
      <c r="R24" s="191" t="n">
        <v>17</v>
      </c>
      <c r="S24" s="191" t="s">
        <v>83</v>
      </c>
      <c r="T24" s="191" t="n">
        <v>3.5</v>
      </c>
      <c r="U24" s="193"/>
      <c r="V24" s="191" t="n">
        <v>0</v>
      </c>
      <c r="W24" s="202" t="n">
        <v>0</v>
      </c>
      <c r="X24" s="194" t="n">
        <v>58.8</v>
      </c>
      <c r="Y24" s="193" t="n">
        <v>560</v>
      </c>
      <c r="Z24" s="157" t="s">
        <v>443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0.7" hidden="false" customHeight="true" outlineLevel="0" collapsed="false">
      <c r="A25" s="26" t="n">
        <v>10</v>
      </c>
      <c r="B25" s="191" t="n">
        <v>75</v>
      </c>
      <c r="C25" s="191" t="n">
        <v>51</v>
      </c>
      <c r="D25" s="192" t="n">
        <v>63</v>
      </c>
      <c r="E25" s="191" t="n">
        <v>12</v>
      </c>
      <c r="F25" s="191" t="n">
        <v>63</v>
      </c>
      <c r="G25" s="192" t="n">
        <v>2</v>
      </c>
      <c r="H25" s="192" t="n">
        <v>0</v>
      </c>
      <c r="I25" s="192" t="n">
        <v>0</v>
      </c>
      <c r="J25" s="191" t="n">
        <v>0</v>
      </c>
      <c r="K25" s="191" t="n">
        <v>0</v>
      </c>
      <c r="L25" s="191" t="n">
        <v>86</v>
      </c>
      <c r="M25" s="191" t="n">
        <v>41</v>
      </c>
      <c r="N25" s="191" t="n">
        <v>3016</v>
      </c>
      <c r="O25" s="191" t="n">
        <v>2993</v>
      </c>
      <c r="P25" s="191" t="n">
        <v>6</v>
      </c>
      <c r="Q25" s="191" t="n">
        <v>2</v>
      </c>
      <c r="R25" s="191" t="n">
        <v>25</v>
      </c>
      <c r="S25" s="191" t="s">
        <v>83</v>
      </c>
      <c r="T25" s="191" t="n">
        <v>6.3</v>
      </c>
      <c r="U25" s="193"/>
      <c r="V25" s="191" t="n">
        <v>0</v>
      </c>
      <c r="W25" s="191" t="n">
        <v>8</v>
      </c>
      <c r="X25" s="194" t="n">
        <v>63.7</v>
      </c>
      <c r="Y25" s="193" t="n">
        <v>630</v>
      </c>
      <c r="Z25" s="157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0.7" hidden="false" customHeight="true" outlineLevel="0" collapsed="false">
      <c r="A26" s="26" t="n">
        <v>11</v>
      </c>
      <c r="B26" s="191" t="n">
        <v>72</v>
      </c>
      <c r="C26" s="191" t="n">
        <v>51</v>
      </c>
      <c r="D26" s="192" t="n">
        <v>62</v>
      </c>
      <c r="E26" s="191" t="n">
        <v>10</v>
      </c>
      <c r="F26" s="191" t="n">
        <v>51</v>
      </c>
      <c r="G26" s="192" t="n">
        <v>3</v>
      </c>
      <c r="H26" s="192" t="n">
        <v>0</v>
      </c>
      <c r="I26" s="191" t="s">
        <v>47</v>
      </c>
      <c r="J26" s="191" t="n">
        <v>0</v>
      </c>
      <c r="K26" s="191" t="n">
        <v>0</v>
      </c>
      <c r="L26" s="191" t="n">
        <v>92</v>
      </c>
      <c r="M26" s="191" t="n">
        <v>60</v>
      </c>
      <c r="N26" s="191" t="n">
        <v>2999</v>
      </c>
      <c r="O26" s="191" t="n">
        <v>2980</v>
      </c>
      <c r="P26" s="191" t="n">
        <v>6</v>
      </c>
      <c r="Q26" s="191" t="n">
        <v>2</v>
      </c>
      <c r="R26" s="191" t="n">
        <v>21</v>
      </c>
      <c r="S26" s="191" t="s">
        <v>76</v>
      </c>
      <c r="T26" s="194" t="n">
        <v>4.7</v>
      </c>
      <c r="U26" s="193"/>
      <c r="V26" s="191" t="n">
        <v>1</v>
      </c>
      <c r="W26" s="191" t="n">
        <v>10</v>
      </c>
      <c r="X26" s="194" t="n">
        <v>65.3</v>
      </c>
      <c r="Y26" s="193" t="n">
        <v>670</v>
      </c>
      <c r="Z26" s="157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0.7" hidden="false" customHeight="true" outlineLevel="0" collapsed="false">
      <c r="A27" s="26" t="n">
        <v>12</v>
      </c>
      <c r="B27" s="191" t="n">
        <v>52</v>
      </c>
      <c r="C27" s="191" t="n">
        <v>42</v>
      </c>
      <c r="D27" s="192" t="n">
        <v>47</v>
      </c>
      <c r="E27" s="191" t="n">
        <v>-3</v>
      </c>
      <c r="F27" s="191" t="n">
        <v>42</v>
      </c>
      <c r="G27" s="192" t="n">
        <v>18</v>
      </c>
      <c r="H27" s="192" t="n">
        <v>0</v>
      </c>
      <c r="I27" s="191" t="n">
        <v>0.05</v>
      </c>
      <c r="J27" s="191" t="n">
        <v>0</v>
      </c>
      <c r="K27" s="191" t="n">
        <v>0</v>
      </c>
      <c r="L27" s="191" t="n">
        <v>97</v>
      </c>
      <c r="M27" s="191" t="n">
        <v>58</v>
      </c>
      <c r="N27" s="191" t="n">
        <v>3025</v>
      </c>
      <c r="O27" s="191" t="n">
        <v>2991</v>
      </c>
      <c r="P27" s="191" t="n">
        <v>3</v>
      </c>
      <c r="Q27" s="191" t="n">
        <v>4</v>
      </c>
      <c r="R27" s="191" t="n">
        <v>19</v>
      </c>
      <c r="S27" s="191" t="s">
        <v>87</v>
      </c>
      <c r="T27" s="194" t="n">
        <v>3.7</v>
      </c>
      <c r="U27" s="193"/>
      <c r="V27" s="191" t="n">
        <v>10</v>
      </c>
      <c r="W27" s="191" t="n">
        <v>10</v>
      </c>
      <c r="X27" s="194" t="n">
        <v>57</v>
      </c>
      <c r="Y27" s="193" t="n">
        <v>850</v>
      </c>
      <c r="Z27" s="157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0.7" hidden="false" customHeight="true" outlineLevel="0" collapsed="false">
      <c r="A28" s="26" t="n">
        <v>13</v>
      </c>
      <c r="B28" s="191" t="n">
        <v>55</v>
      </c>
      <c r="C28" s="191" t="n">
        <v>36</v>
      </c>
      <c r="D28" s="192" t="n">
        <v>46</v>
      </c>
      <c r="E28" s="191" t="n">
        <v>-4</v>
      </c>
      <c r="F28" s="191" t="n">
        <v>46</v>
      </c>
      <c r="G28" s="192" t="n">
        <v>19</v>
      </c>
      <c r="H28" s="192" t="n">
        <v>0</v>
      </c>
      <c r="I28" s="191" t="n">
        <v>0</v>
      </c>
      <c r="J28" s="191" t="n">
        <v>0</v>
      </c>
      <c r="K28" s="191" t="n">
        <v>0</v>
      </c>
      <c r="L28" s="191" t="n">
        <v>85</v>
      </c>
      <c r="M28" s="191" t="n">
        <v>50</v>
      </c>
      <c r="N28" s="191" t="n">
        <v>3025</v>
      </c>
      <c r="O28" s="191" t="n">
        <v>3010</v>
      </c>
      <c r="P28" s="191" t="s">
        <v>22</v>
      </c>
      <c r="Q28" s="191" t="n">
        <v>3</v>
      </c>
      <c r="R28" s="191" t="n">
        <v>16</v>
      </c>
      <c r="S28" s="191" t="s">
        <v>83</v>
      </c>
      <c r="T28" s="191" t="n">
        <v>3.2</v>
      </c>
      <c r="U28" s="193"/>
      <c r="V28" s="191" t="n">
        <v>1</v>
      </c>
      <c r="W28" s="191" t="n">
        <v>7</v>
      </c>
      <c r="X28" s="194" t="n">
        <v>57.4</v>
      </c>
      <c r="Y28" s="193" t="n">
        <v>550</v>
      </c>
      <c r="Z28" s="157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0.7" hidden="false" customHeight="true" outlineLevel="0" collapsed="false">
      <c r="A29" s="26" t="n">
        <v>14</v>
      </c>
      <c r="B29" s="191" t="n">
        <v>64</v>
      </c>
      <c r="C29" s="191" t="n">
        <v>45</v>
      </c>
      <c r="D29" s="192" t="n">
        <v>55</v>
      </c>
      <c r="E29" s="191" t="n">
        <v>5</v>
      </c>
      <c r="F29" s="191" t="n">
        <v>63</v>
      </c>
      <c r="G29" s="192" t="n">
        <v>10</v>
      </c>
      <c r="H29" s="192" t="n">
        <v>0</v>
      </c>
      <c r="I29" s="191" t="n">
        <v>0</v>
      </c>
      <c r="J29" s="191" t="n">
        <v>0</v>
      </c>
      <c r="K29" s="191" t="n">
        <v>0</v>
      </c>
      <c r="L29" s="191" t="n">
        <v>84</v>
      </c>
      <c r="M29" s="191" t="n">
        <v>65</v>
      </c>
      <c r="N29" s="191" t="n">
        <v>3011</v>
      </c>
      <c r="O29" s="191" t="n">
        <v>2971</v>
      </c>
      <c r="P29" s="191" t="n">
        <v>4</v>
      </c>
      <c r="Q29" s="191" t="n">
        <v>4</v>
      </c>
      <c r="R29" s="190" t="n">
        <v>33</v>
      </c>
      <c r="S29" s="190" t="s">
        <v>82</v>
      </c>
      <c r="T29" s="194" t="n">
        <v>7.5</v>
      </c>
      <c r="U29" s="193"/>
      <c r="V29" s="191" t="n">
        <v>3</v>
      </c>
      <c r="W29" s="191" t="n">
        <v>9</v>
      </c>
      <c r="X29" s="194" t="n">
        <v>59.4</v>
      </c>
      <c r="Y29" s="193" t="n">
        <v>550</v>
      </c>
      <c r="Z29" s="157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0.7" hidden="false" customHeight="true" outlineLevel="0" collapsed="false">
      <c r="A30" s="26" t="n">
        <v>15</v>
      </c>
      <c r="B30" s="191" t="n">
        <v>70</v>
      </c>
      <c r="C30" s="191" t="n">
        <v>53</v>
      </c>
      <c r="D30" s="192" t="n">
        <v>62</v>
      </c>
      <c r="E30" s="191" t="n">
        <v>14</v>
      </c>
      <c r="F30" s="191" t="n">
        <v>53</v>
      </c>
      <c r="G30" s="192" t="n">
        <v>3</v>
      </c>
      <c r="H30" s="192" t="n">
        <v>0</v>
      </c>
      <c r="I30" s="197" t="n">
        <v>0.01</v>
      </c>
      <c r="J30" s="191" t="n">
        <v>0</v>
      </c>
      <c r="K30" s="191" t="n">
        <v>0</v>
      </c>
      <c r="L30" s="191" t="n">
        <v>88</v>
      </c>
      <c r="M30" s="191" t="n">
        <v>77</v>
      </c>
      <c r="N30" s="191" t="n">
        <v>2984</v>
      </c>
      <c r="O30" s="191" t="n">
        <v>2960</v>
      </c>
      <c r="P30" s="191" t="n">
        <v>4</v>
      </c>
      <c r="Q30" s="191" t="n">
        <v>3</v>
      </c>
      <c r="R30" s="191" t="n">
        <v>26</v>
      </c>
      <c r="S30" s="191" t="s">
        <v>89</v>
      </c>
      <c r="T30" s="194" t="n">
        <v>4.8</v>
      </c>
      <c r="U30" s="191"/>
      <c r="V30" s="191" t="n">
        <v>10</v>
      </c>
      <c r="W30" s="191" t="n">
        <v>7</v>
      </c>
      <c r="X30" s="194" t="n">
        <v>63</v>
      </c>
      <c r="Y30" s="193" t="n">
        <v>200</v>
      </c>
      <c r="Z30" s="157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0.7" hidden="false" customHeight="true" outlineLevel="0" collapsed="false">
      <c r="A31" s="26" t="n">
        <v>16</v>
      </c>
      <c r="B31" s="191" t="n">
        <v>69</v>
      </c>
      <c r="C31" s="191" t="n">
        <v>44</v>
      </c>
      <c r="D31" s="192" t="n">
        <v>57</v>
      </c>
      <c r="E31" s="191" t="n">
        <v>9</v>
      </c>
      <c r="F31" s="191" t="n">
        <v>67</v>
      </c>
      <c r="G31" s="192" t="n">
        <v>8</v>
      </c>
      <c r="H31" s="192" t="n">
        <v>0</v>
      </c>
      <c r="I31" s="191" t="n">
        <v>0.02</v>
      </c>
      <c r="J31" s="191" t="n">
        <v>0</v>
      </c>
      <c r="K31" s="191" t="n">
        <v>0</v>
      </c>
      <c r="L31" s="191" t="n">
        <v>99</v>
      </c>
      <c r="M31" s="191" t="n">
        <v>45</v>
      </c>
      <c r="N31" s="191" t="n">
        <v>2993</v>
      </c>
      <c r="O31" s="191" t="n">
        <v>2948</v>
      </c>
      <c r="P31" s="191" t="n">
        <v>1</v>
      </c>
      <c r="Q31" s="191" t="n">
        <v>2</v>
      </c>
      <c r="R31" s="191" t="n">
        <v>26</v>
      </c>
      <c r="S31" s="191" t="s">
        <v>82</v>
      </c>
      <c r="T31" s="191" t="n">
        <v>3.2</v>
      </c>
      <c r="U31" s="193"/>
      <c r="V31" s="191" t="n">
        <v>0</v>
      </c>
      <c r="W31" s="191" t="n">
        <v>10</v>
      </c>
      <c r="X31" s="194" t="n">
        <v>62.1</v>
      </c>
      <c r="Y31" s="205" t="n">
        <v>640</v>
      </c>
      <c r="Z31" s="157" t="s">
        <v>444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0.7" hidden="false" customHeight="true" outlineLevel="0" collapsed="false">
      <c r="A32" s="26" t="n">
        <v>17</v>
      </c>
      <c r="B32" s="191" t="n">
        <v>71</v>
      </c>
      <c r="C32" s="202" t="n">
        <v>54</v>
      </c>
      <c r="D32" s="192" t="n">
        <v>63</v>
      </c>
      <c r="E32" s="202" t="n">
        <v>14</v>
      </c>
      <c r="F32" s="202" t="n">
        <v>55</v>
      </c>
      <c r="G32" s="192" t="n">
        <v>2</v>
      </c>
      <c r="H32" s="192" t="n">
        <v>0</v>
      </c>
      <c r="I32" s="202" t="n">
        <v>0.47</v>
      </c>
      <c r="J32" s="202" t="n">
        <v>0</v>
      </c>
      <c r="K32" s="202" t="n">
        <v>0</v>
      </c>
      <c r="L32" s="191" t="n">
        <v>100</v>
      </c>
      <c r="M32" s="191" t="n">
        <v>83</v>
      </c>
      <c r="N32" s="202" t="n">
        <v>2952</v>
      </c>
      <c r="O32" s="204" t="n">
        <v>2929</v>
      </c>
      <c r="P32" s="202" t="n">
        <v>2</v>
      </c>
      <c r="Q32" s="202" t="n">
        <v>7</v>
      </c>
      <c r="R32" s="202" t="n">
        <v>27</v>
      </c>
      <c r="S32" s="202" t="s">
        <v>87</v>
      </c>
      <c r="T32" s="202" t="n">
        <v>3.4</v>
      </c>
      <c r="U32" s="205"/>
      <c r="V32" s="202" t="n">
        <v>10</v>
      </c>
      <c r="W32" s="202" t="n">
        <v>10</v>
      </c>
      <c r="X32" s="206" t="n">
        <v>64</v>
      </c>
      <c r="Y32" s="205" t="n">
        <v>620</v>
      </c>
      <c r="Z32" s="157" t="s">
        <v>445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0.7" hidden="false" customHeight="true" outlineLevel="0" collapsed="false">
      <c r="A33" s="26" t="n">
        <v>18</v>
      </c>
      <c r="B33" s="191" t="n">
        <v>67</v>
      </c>
      <c r="C33" s="202" t="n">
        <v>51</v>
      </c>
      <c r="D33" s="192" t="n">
        <v>59</v>
      </c>
      <c r="E33" s="202" t="n">
        <v>12</v>
      </c>
      <c r="F33" s="202" t="n">
        <v>52</v>
      </c>
      <c r="G33" s="192" t="n">
        <v>6</v>
      </c>
      <c r="H33" s="192" t="n">
        <v>0</v>
      </c>
      <c r="I33" s="203" t="n">
        <v>0.09</v>
      </c>
      <c r="J33" s="202" t="n">
        <v>0</v>
      </c>
      <c r="K33" s="202" t="n">
        <v>0</v>
      </c>
      <c r="L33" s="191" t="n">
        <v>100</v>
      </c>
      <c r="M33" s="191" t="n">
        <v>49</v>
      </c>
      <c r="N33" s="202" t="n">
        <v>2994</v>
      </c>
      <c r="O33" s="202" t="n">
        <v>2946</v>
      </c>
      <c r="P33" s="202" t="n">
        <v>1</v>
      </c>
      <c r="Q33" s="202" t="n">
        <v>3</v>
      </c>
      <c r="R33" s="202" t="n">
        <v>15</v>
      </c>
      <c r="S33" s="202" t="s">
        <v>75</v>
      </c>
      <c r="T33" s="206" t="n">
        <v>2.2</v>
      </c>
      <c r="U33" s="205"/>
      <c r="V33" s="202" t="n">
        <v>1</v>
      </c>
      <c r="W33" s="202" t="n">
        <v>0</v>
      </c>
      <c r="X33" s="206" t="n">
        <v>63.9</v>
      </c>
      <c r="Y33" s="205" t="n">
        <v>540</v>
      </c>
      <c r="Z33" s="157" t="s">
        <v>446</v>
      </c>
      <c r="AA33" s="15"/>
      <c r="AB33" s="15"/>
      <c r="AC33" s="15"/>
      <c r="AD33" s="16"/>
      <c r="AE33" s="16"/>
      <c r="AF33" s="16"/>
      <c r="AG33" s="16"/>
      <c r="AH33" s="16"/>
      <c r="AI33" s="16"/>
      <c r="AJ33" s="16"/>
      <c r="AK33" s="16"/>
    </row>
    <row r="34" customFormat="false" ht="10.7" hidden="false" customHeight="true" outlineLevel="0" collapsed="false">
      <c r="A34" s="26" t="n">
        <v>19</v>
      </c>
      <c r="B34" s="191" t="n">
        <v>54</v>
      </c>
      <c r="C34" s="202" t="n">
        <v>44</v>
      </c>
      <c r="D34" s="192" t="n">
        <v>50</v>
      </c>
      <c r="E34" s="202" t="n">
        <v>3</v>
      </c>
      <c r="F34" s="202" t="n">
        <v>44</v>
      </c>
      <c r="G34" s="192" t="n">
        <v>15</v>
      </c>
      <c r="H34" s="192" t="n">
        <v>0</v>
      </c>
      <c r="I34" s="202" t="n">
        <v>0</v>
      </c>
      <c r="J34" s="202" t="n">
        <v>0</v>
      </c>
      <c r="K34" s="202" t="n">
        <v>0</v>
      </c>
      <c r="L34" s="191" t="n">
        <v>96</v>
      </c>
      <c r="M34" s="191" t="n">
        <v>66</v>
      </c>
      <c r="N34" s="202" t="n">
        <v>3027</v>
      </c>
      <c r="O34" s="202" t="n">
        <v>2993</v>
      </c>
      <c r="P34" s="202" t="n">
        <v>2</v>
      </c>
      <c r="Q34" s="202" t="n">
        <v>2</v>
      </c>
      <c r="R34" s="202" t="n">
        <v>17</v>
      </c>
      <c r="S34" s="202" t="s">
        <v>87</v>
      </c>
      <c r="T34" s="202" t="n">
        <v>2.7</v>
      </c>
      <c r="U34" s="205"/>
      <c r="V34" s="202" t="n">
        <v>8</v>
      </c>
      <c r="W34" s="202" t="n">
        <v>0</v>
      </c>
      <c r="X34" s="206" t="n">
        <v>59.7</v>
      </c>
      <c r="Y34" s="205" t="n">
        <v>620</v>
      </c>
      <c r="Z34" s="157"/>
      <c r="AA34" s="185"/>
      <c r="AB34" s="185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0.7" hidden="false" customHeight="true" outlineLevel="0" collapsed="false">
      <c r="A35" s="26" t="n">
        <v>20</v>
      </c>
      <c r="B35" s="191" t="n">
        <v>52</v>
      </c>
      <c r="C35" s="207" t="n">
        <v>38</v>
      </c>
      <c r="D35" s="192" t="n">
        <v>45</v>
      </c>
      <c r="E35" s="202" t="n">
        <v>-2</v>
      </c>
      <c r="F35" s="202" t="n">
        <v>38</v>
      </c>
      <c r="G35" s="192" t="n">
        <v>20</v>
      </c>
      <c r="H35" s="192" t="n">
        <v>0</v>
      </c>
      <c r="I35" s="202" t="n">
        <v>0</v>
      </c>
      <c r="J35" s="202" t="n">
        <v>0</v>
      </c>
      <c r="K35" s="202" t="n">
        <v>0</v>
      </c>
      <c r="L35" s="191" t="n">
        <v>87</v>
      </c>
      <c r="M35" s="191" t="n">
        <v>48</v>
      </c>
      <c r="N35" s="202" t="n">
        <v>3034</v>
      </c>
      <c r="O35" s="202" t="n">
        <v>3026</v>
      </c>
      <c r="P35" s="191" t="s">
        <v>22</v>
      </c>
      <c r="Q35" s="191" t="n">
        <v>3</v>
      </c>
      <c r="R35" s="202" t="n">
        <v>20</v>
      </c>
      <c r="S35" s="202" t="s">
        <v>87</v>
      </c>
      <c r="T35" s="202" t="n">
        <v>2.6</v>
      </c>
      <c r="U35" s="205"/>
      <c r="V35" s="202" t="n">
        <v>0</v>
      </c>
      <c r="W35" s="202" t="n">
        <v>0</v>
      </c>
      <c r="X35" s="206" t="n">
        <v>57</v>
      </c>
      <c r="Y35" s="205" t="n">
        <v>730</v>
      </c>
      <c r="Z35" s="157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0.7" hidden="false" customHeight="true" outlineLevel="0" collapsed="false">
      <c r="A36" s="26" t="n">
        <v>21</v>
      </c>
      <c r="B36" s="191" t="n">
        <v>54</v>
      </c>
      <c r="C36" s="202" t="n">
        <v>36</v>
      </c>
      <c r="D36" s="192" t="n">
        <v>45</v>
      </c>
      <c r="E36" s="202" t="n">
        <v>-1</v>
      </c>
      <c r="F36" s="202" t="n">
        <v>49</v>
      </c>
      <c r="G36" s="192" t="n">
        <v>20</v>
      </c>
      <c r="H36" s="192" t="n">
        <v>0</v>
      </c>
      <c r="I36" s="202" t="n">
        <v>0</v>
      </c>
      <c r="J36" s="205" t="n">
        <v>0</v>
      </c>
      <c r="K36" s="202" t="n">
        <v>0</v>
      </c>
      <c r="L36" s="191" t="n">
        <v>92</v>
      </c>
      <c r="M36" s="191" t="n">
        <v>53</v>
      </c>
      <c r="N36" s="202" t="n">
        <v>3029</v>
      </c>
      <c r="O36" s="202" t="n">
        <v>2998</v>
      </c>
      <c r="P36" s="202" t="n">
        <v>1</v>
      </c>
      <c r="Q36" s="202" t="n">
        <v>7</v>
      </c>
      <c r="R36" s="202" t="n">
        <v>16</v>
      </c>
      <c r="S36" s="202" t="s">
        <v>83</v>
      </c>
      <c r="T36" s="206" t="n">
        <v>3.4</v>
      </c>
      <c r="U36" s="205"/>
      <c r="V36" s="202" t="n">
        <v>3</v>
      </c>
      <c r="W36" s="202" t="n">
        <v>10</v>
      </c>
      <c r="X36" s="206" t="n">
        <v>56.5</v>
      </c>
      <c r="Y36" s="205" t="n">
        <v>690</v>
      </c>
      <c r="Z36" s="157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0.7" hidden="false" customHeight="true" outlineLevel="0" collapsed="false">
      <c r="A37" s="26" t="n">
        <v>22</v>
      </c>
      <c r="B37" s="191" t="n">
        <v>66</v>
      </c>
      <c r="C37" s="202" t="n">
        <v>39</v>
      </c>
      <c r="D37" s="192" t="n">
        <v>53</v>
      </c>
      <c r="E37" s="202" t="n">
        <v>7</v>
      </c>
      <c r="F37" s="202" t="n">
        <v>51</v>
      </c>
      <c r="G37" s="192" t="n">
        <v>12</v>
      </c>
      <c r="H37" s="192" t="n">
        <v>0</v>
      </c>
      <c r="I37" s="202" t="n">
        <v>0</v>
      </c>
      <c r="J37" s="202" t="n">
        <v>0</v>
      </c>
      <c r="K37" s="202" t="n">
        <v>0</v>
      </c>
      <c r="L37" s="191" t="n">
        <v>93</v>
      </c>
      <c r="M37" s="191" t="n">
        <v>47</v>
      </c>
      <c r="N37" s="202" t="n">
        <v>2998</v>
      </c>
      <c r="O37" s="202" t="n">
        <v>2989</v>
      </c>
      <c r="P37" s="202" t="s">
        <v>22</v>
      </c>
      <c r="Q37" s="202" t="s">
        <v>22</v>
      </c>
      <c r="R37" s="202" t="n">
        <v>15</v>
      </c>
      <c r="S37" s="202" t="s">
        <v>82</v>
      </c>
      <c r="T37" s="202" t="n">
        <v>2.1</v>
      </c>
      <c r="U37" s="205"/>
      <c r="V37" s="202" t="n">
        <v>0</v>
      </c>
      <c r="W37" s="202" t="n">
        <v>3</v>
      </c>
      <c r="X37" s="206" t="n">
        <v>60.1</v>
      </c>
      <c r="Y37" s="205" t="n">
        <v>530</v>
      </c>
      <c r="Z37" s="157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0.7" hidden="false" customHeight="true" outlineLevel="0" collapsed="false">
      <c r="A38" s="26" t="n">
        <v>23</v>
      </c>
      <c r="B38" s="191" t="n">
        <v>56</v>
      </c>
      <c r="C38" s="202" t="n">
        <v>46</v>
      </c>
      <c r="D38" s="192" t="n">
        <v>51</v>
      </c>
      <c r="E38" s="202" t="n">
        <v>5</v>
      </c>
      <c r="F38" s="202" t="n">
        <v>46</v>
      </c>
      <c r="G38" s="192" t="n">
        <v>14</v>
      </c>
      <c r="H38" s="192" t="n">
        <v>0</v>
      </c>
      <c r="I38" s="208" t="n">
        <v>0</v>
      </c>
      <c r="J38" s="208" t="n">
        <v>0</v>
      </c>
      <c r="K38" s="202" t="n">
        <v>0</v>
      </c>
      <c r="L38" s="191" t="n">
        <v>87</v>
      </c>
      <c r="M38" s="191" t="n">
        <v>68</v>
      </c>
      <c r="N38" s="202" t="n">
        <v>3027</v>
      </c>
      <c r="O38" s="202" t="n">
        <v>2977</v>
      </c>
      <c r="P38" s="191" t="n">
        <v>3</v>
      </c>
      <c r="Q38" s="202" t="n">
        <v>1</v>
      </c>
      <c r="R38" s="202" t="n">
        <v>24</v>
      </c>
      <c r="S38" s="202" t="s">
        <v>75</v>
      </c>
      <c r="T38" s="206" t="n">
        <v>3</v>
      </c>
      <c r="U38" s="205"/>
      <c r="V38" s="202" t="n">
        <v>0</v>
      </c>
      <c r="W38" s="202" t="n">
        <v>9</v>
      </c>
      <c r="X38" s="206" t="n">
        <v>56.7</v>
      </c>
      <c r="Y38" s="205" t="n">
        <v>620</v>
      </c>
      <c r="Z38" s="157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0.7" hidden="false" customHeight="true" outlineLevel="0" collapsed="false">
      <c r="A39" s="26" t="n">
        <v>24</v>
      </c>
      <c r="B39" s="191" t="n">
        <v>56</v>
      </c>
      <c r="C39" s="250" t="n">
        <v>34</v>
      </c>
      <c r="D39" s="192" t="n">
        <v>45</v>
      </c>
      <c r="E39" s="202" t="n">
        <v>-1</v>
      </c>
      <c r="F39" s="202" t="n">
        <v>44</v>
      </c>
      <c r="G39" s="192" t="n">
        <v>20</v>
      </c>
      <c r="H39" s="192" t="n">
        <v>0</v>
      </c>
      <c r="I39" s="208" t="n">
        <v>0</v>
      </c>
      <c r="J39" s="202" t="n">
        <v>0</v>
      </c>
      <c r="K39" s="202" t="n">
        <v>0</v>
      </c>
      <c r="L39" s="191" t="n">
        <v>94</v>
      </c>
      <c r="M39" s="191" t="n">
        <v>40</v>
      </c>
      <c r="N39" s="204" t="n">
        <v>3043</v>
      </c>
      <c r="O39" s="202" t="n">
        <v>3027</v>
      </c>
      <c r="P39" s="191" t="n">
        <v>1</v>
      </c>
      <c r="Q39" s="202" t="n">
        <v>1</v>
      </c>
      <c r="R39" s="202" t="n">
        <v>14</v>
      </c>
      <c r="S39" s="202" t="s">
        <v>49</v>
      </c>
      <c r="T39" s="206" t="n">
        <v>2.1</v>
      </c>
      <c r="U39" s="205"/>
      <c r="V39" s="202" t="n">
        <v>0</v>
      </c>
      <c r="W39" s="202" t="n">
        <v>3</v>
      </c>
      <c r="X39" s="206" t="n">
        <v>57.2</v>
      </c>
      <c r="Y39" s="205" t="n">
        <v>520</v>
      </c>
      <c r="Z39" s="157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0.7" hidden="false" customHeight="true" outlineLevel="0" collapsed="false">
      <c r="A40" s="26" t="n">
        <v>25</v>
      </c>
      <c r="B40" s="191" t="n">
        <v>54</v>
      </c>
      <c r="C40" s="202" t="n">
        <v>41</v>
      </c>
      <c r="D40" s="192" t="n">
        <v>48</v>
      </c>
      <c r="E40" s="202" t="n">
        <v>2</v>
      </c>
      <c r="F40" s="202" t="n">
        <v>45</v>
      </c>
      <c r="G40" s="192" t="n">
        <v>17</v>
      </c>
      <c r="H40" s="192" t="n">
        <v>0</v>
      </c>
      <c r="I40" s="202" t="n">
        <v>0.37</v>
      </c>
      <c r="J40" s="202" t="n">
        <v>0</v>
      </c>
      <c r="K40" s="202" t="n">
        <v>0</v>
      </c>
      <c r="L40" s="191" t="n">
        <v>96</v>
      </c>
      <c r="M40" s="191" t="n">
        <v>52</v>
      </c>
      <c r="N40" s="202" t="n">
        <v>3037</v>
      </c>
      <c r="O40" s="202" t="n">
        <v>3017</v>
      </c>
      <c r="P40" s="202" t="n">
        <v>2</v>
      </c>
      <c r="Q40" s="202" t="n">
        <v>4</v>
      </c>
      <c r="R40" s="202" t="n">
        <v>20</v>
      </c>
      <c r="S40" s="202" t="s">
        <v>95</v>
      </c>
      <c r="T40" s="206" t="n">
        <v>4.2</v>
      </c>
      <c r="U40" s="202"/>
      <c r="V40" s="202" t="n">
        <v>10</v>
      </c>
      <c r="W40" s="202" t="n">
        <v>10</v>
      </c>
      <c r="X40" s="206" t="n">
        <v>54</v>
      </c>
      <c r="Y40" s="193" t="n">
        <v>390</v>
      </c>
      <c r="Z40" s="157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0.7" hidden="false" customHeight="true" outlineLevel="0" collapsed="false">
      <c r="A41" s="26" t="n">
        <v>26</v>
      </c>
      <c r="B41" s="191" t="n">
        <v>46</v>
      </c>
      <c r="C41" s="202" t="n">
        <v>44</v>
      </c>
      <c r="D41" s="192" t="n">
        <v>45</v>
      </c>
      <c r="E41" s="202" t="n">
        <v>-1</v>
      </c>
      <c r="F41" s="202" t="n">
        <v>44</v>
      </c>
      <c r="G41" s="192" t="n">
        <v>20</v>
      </c>
      <c r="H41" s="192" t="n">
        <v>0</v>
      </c>
      <c r="I41" s="203" t="n">
        <v>0.4</v>
      </c>
      <c r="J41" s="202" t="n">
        <v>0</v>
      </c>
      <c r="K41" s="202" t="n">
        <v>0</v>
      </c>
      <c r="L41" s="191" t="n">
        <v>100</v>
      </c>
      <c r="M41" s="191" t="n">
        <v>92</v>
      </c>
      <c r="N41" s="202" t="n">
        <v>3018</v>
      </c>
      <c r="O41" s="202" t="n">
        <v>3006</v>
      </c>
      <c r="P41" s="202" t="n">
        <v>5</v>
      </c>
      <c r="Q41" s="202" t="n">
        <v>5</v>
      </c>
      <c r="R41" s="202" t="n">
        <v>19</v>
      </c>
      <c r="S41" s="202" t="s">
        <v>72</v>
      </c>
      <c r="T41" s="202" t="n">
        <v>4.7</v>
      </c>
      <c r="U41" s="202"/>
      <c r="V41" s="202" t="n">
        <v>10</v>
      </c>
      <c r="W41" s="191" t="n">
        <v>10</v>
      </c>
      <c r="X41" s="194" t="n">
        <v>51.3</v>
      </c>
      <c r="Y41" s="205" t="n">
        <v>150</v>
      </c>
      <c r="Z41" s="157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0.7" hidden="false" customHeight="true" outlineLevel="0" collapsed="false">
      <c r="A42" s="26" t="n">
        <v>27</v>
      </c>
      <c r="B42" s="191" t="n">
        <v>49</v>
      </c>
      <c r="C42" s="202" t="n">
        <v>43</v>
      </c>
      <c r="D42" s="192" t="n">
        <v>46</v>
      </c>
      <c r="E42" s="202" t="n">
        <v>1</v>
      </c>
      <c r="F42" s="202" t="n">
        <v>46</v>
      </c>
      <c r="G42" s="192" t="n">
        <v>19</v>
      </c>
      <c r="H42" s="192" t="n">
        <v>0</v>
      </c>
      <c r="I42" s="205" t="n">
        <v>0.01</v>
      </c>
      <c r="J42" s="202" t="n">
        <v>0</v>
      </c>
      <c r="K42" s="202" t="n">
        <v>0</v>
      </c>
      <c r="L42" s="191" t="n">
        <v>97</v>
      </c>
      <c r="M42" s="191" t="n">
        <v>85</v>
      </c>
      <c r="N42" s="202" t="n">
        <v>3021</v>
      </c>
      <c r="O42" s="202" t="n">
        <v>3006</v>
      </c>
      <c r="P42" s="202" t="s">
        <v>22</v>
      </c>
      <c r="Q42" s="202" t="n">
        <v>5</v>
      </c>
      <c r="R42" s="202" t="n">
        <v>19</v>
      </c>
      <c r="S42" s="202" t="s">
        <v>83</v>
      </c>
      <c r="T42" s="202" t="n">
        <v>3.3</v>
      </c>
      <c r="U42" s="205"/>
      <c r="V42" s="202" t="n">
        <v>10</v>
      </c>
      <c r="W42" s="202" t="n">
        <v>10</v>
      </c>
      <c r="X42" s="206" t="n">
        <v>52.5</v>
      </c>
      <c r="Y42" s="193" t="n">
        <v>210</v>
      </c>
      <c r="Z42" s="157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0.7" hidden="false" customHeight="true" outlineLevel="0" collapsed="false">
      <c r="A43" s="26" t="n">
        <v>28</v>
      </c>
      <c r="B43" s="191" t="n">
        <v>72</v>
      </c>
      <c r="C43" s="202" t="n">
        <v>46</v>
      </c>
      <c r="D43" s="192" t="n">
        <v>59</v>
      </c>
      <c r="E43" s="202" t="n">
        <v>16</v>
      </c>
      <c r="F43" s="202" t="n">
        <v>50</v>
      </c>
      <c r="G43" s="192" t="n">
        <v>6</v>
      </c>
      <c r="H43" s="192" t="n">
        <v>0</v>
      </c>
      <c r="I43" s="208" t="n">
        <v>0</v>
      </c>
      <c r="J43" s="202" t="n">
        <v>0</v>
      </c>
      <c r="K43" s="202" t="n">
        <v>0</v>
      </c>
      <c r="L43" s="191" t="n">
        <v>98</v>
      </c>
      <c r="M43" s="191" t="n">
        <v>67</v>
      </c>
      <c r="N43" s="202" t="n">
        <v>3007</v>
      </c>
      <c r="O43" s="202" t="n">
        <v>2962</v>
      </c>
      <c r="P43" s="202" t="n">
        <v>9</v>
      </c>
      <c r="Q43" s="202" t="n">
        <v>3</v>
      </c>
      <c r="R43" s="202" t="n">
        <v>22</v>
      </c>
      <c r="S43" s="202" t="s">
        <v>88</v>
      </c>
      <c r="T43" s="206" t="n">
        <v>5.3</v>
      </c>
      <c r="U43" s="202"/>
      <c r="V43" s="191" t="n">
        <v>10</v>
      </c>
      <c r="W43" s="191" t="n">
        <v>8</v>
      </c>
      <c r="X43" s="194" t="n">
        <v>58.5</v>
      </c>
      <c r="Y43" s="205" t="n">
        <v>350</v>
      </c>
      <c r="Z43" s="157" t="s">
        <v>447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0.7" hidden="false" customHeight="true" outlineLevel="0" collapsed="false">
      <c r="A44" s="26" t="n">
        <v>29</v>
      </c>
      <c r="B44" s="202" t="n">
        <v>59</v>
      </c>
      <c r="C44" s="202" t="n">
        <v>47</v>
      </c>
      <c r="D44" s="192" t="n">
        <v>53</v>
      </c>
      <c r="E44" s="202" t="n">
        <v>9</v>
      </c>
      <c r="F44" s="202" t="n">
        <v>47</v>
      </c>
      <c r="G44" s="192" t="n">
        <v>12</v>
      </c>
      <c r="H44" s="192" t="n">
        <v>0</v>
      </c>
      <c r="I44" s="196" t="n">
        <v>0.14</v>
      </c>
      <c r="J44" s="202" t="n">
        <v>0</v>
      </c>
      <c r="K44" s="202" t="n">
        <v>0</v>
      </c>
      <c r="L44" s="191" t="n">
        <v>99</v>
      </c>
      <c r="M44" s="191" t="n">
        <v>82</v>
      </c>
      <c r="N44" s="202" t="n">
        <v>3015</v>
      </c>
      <c r="O44" s="202" t="n">
        <v>2979</v>
      </c>
      <c r="P44" s="202" t="n">
        <v>7</v>
      </c>
      <c r="Q44" s="202" t="n">
        <v>2</v>
      </c>
      <c r="R44" s="202" t="n">
        <v>14</v>
      </c>
      <c r="S44" s="202" t="s">
        <v>49</v>
      </c>
      <c r="T44" s="206" t="n">
        <v>2.2</v>
      </c>
      <c r="U44" s="208"/>
      <c r="V44" s="202" t="n">
        <v>10</v>
      </c>
      <c r="W44" s="202" t="n">
        <v>10</v>
      </c>
      <c r="X44" s="206" t="n">
        <v>55.8</v>
      </c>
      <c r="Y44" s="205" t="n">
        <v>120</v>
      </c>
      <c r="Z44" s="157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0.7" hidden="false" customHeight="true" outlineLevel="0" collapsed="false">
      <c r="A45" s="26" t="n">
        <v>30</v>
      </c>
      <c r="B45" s="191" t="n">
        <v>47</v>
      </c>
      <c r="C45" s="202" t="n">
        <v>43</v>
      </c>
      <c r="D45" s="192" t="n">
        <v>45</v>
      </c>
      <c r="E45" s="202" t="n">
        <v>0</v>
      </c>
      <c r="F45" s="202" t="n">
        <v>44</v>
      </c>
      <c r="G45" s="192" t="n">
        <v>20</v>
      </c>
      <c r="H45" s="192" t="n">
        <v>0</v>
      </c>
      <c r="I45" s="208" t="n">
        <v>0</v>
      </c>
      <c r="J45" s="208" t="n">
        <v>0</v>
      </c>
      <c r="K45" s="202" t="n">
        <v>0</v>
      </c>
      <c r="L45" s="191" t="n">
        <v>97</v>
      </c>
      <c r="M45" s="191" t="n">
        <v>79</v>
      </c>
      <c r="N45" s="202" t="n">
        <v>3026</v>
      </c>
      <c r="O45" s="202" t="n">
        <v>3010</v>
      </c>
      <c r="P45" s="202" t="n">
        <v>8</v>
      </c>
      <c r="Q45" s="202" t="n">
        <v>2</v>
      </c>
      <c r="R45" s="202" t="n">
        <v>16</v>
      </c>
      <c r="S45" s="202" t="s">
        <v>87</v>
      </c>
      <c r="T45" s="206" t="n">
        <v>3.2</v>
      </c>
      <c r="U45" s="208"/>
      <c r="V45" s="202" t="n">
        <v>10</v>
      </c>
      <c r="W45" s="202" t="n">
        <v>10</v>
      </c>
      <c r="X45" s="206" t="n">
        <v>52.9</v>
      </c>
      <c r="Y45" s="193" t="n">
        <v>110</v>
      </c>
      <c r="Z45" s="157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0.7" hidden="false" customHeight="true" outlineLevel="0" collapsed="false">
      <c r="A46" s="26" t="n">
        <v>31</v>
      </c>
      <c r="B46" s="211" t="n">
        <v>58</v>
      </c>
      <c r="C46" s="212" t="n">
        <v>42</v>
      </c>
      <c r="D46" s="213" t="n">
        <v>50</v>
      </c>
      <c r="E46" s="212" t="n">
        <v>9</v>
      </c>
      <c r="F46" s="212" t="n">
        <v>58</v>
      </c>
      <c r="G46" s="213" t="n">
        <v>15</v>
      </c>
      <c r="H46" s="213" t="n">
        <v>0</v>
      </c>
      <c r="I46" s="251" t="n">
        <v>0.02</v>
      </c>
      <c r="J46" s="212" t="n">
        <v>0</v>
      </c>
      <c r="K46" s="212" t="n">
        <v>0</v>
      </c>
      <c r="L46" s="212" t="n">
        <v>99</v>
      </c>
      <c r="M46" s="212" t="n">
        <v>90</v>
      </c>
      <c r="N46" s="212" t="n">
        <v>3010</v>
      </c>
      <c r="O46" s="212" t="n">
        <v>2958</v>
      </c>
      <c r="P46" s="212" t="n">
        <v>7</v>
      </c>
      <c r="Q46" s="212" t="n">
        <v>9</v>
      </c>
      <c r="R46" s="212" t="n">
        <v>26</v>
      </c>
      <c r="S46" s="212" t="s">
        <v>82</v>
      </c>
      <c r="T46" s="215" t="n">
        <v>6.9</v>
      </c>
      <c r="U46" s="213"/>
      <c r="V46" s="212" t="n">
        <v>10</v>
      </c>
      <c r="W46" s="213" t="n">
        <v>10</v>
      </c>
      <c r="X46" s="215" t="n">
        <v>54.1</v>
      </c>
      <c r="Y46" s="252" t="n">
        <v>60</v>
      </c>
      <c r="Z46" s="253" t="s">
        <v>448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0.7" hidden="false" customHeight="true" outlineLevel="0" collapsed="false">
      <c r="A47" s="60"/>
      <c r="B47" s="67" t="n">
        <f aca="false">SUM(B16:B46)</f>
        <v>1906</v>
      </c>
      <c r="C47" s="238" t="n">
        <f aca="false">SUM(C16:C46)</f>
        <v>1393</v>
      </c>
      <c r="D47" s="254"/>
      <c r="E47" s="238" t="n">
        <f aca="false">SUM(E16:E46)</f>
        <v>148</v>
      </c>
      <c r="F47" s="67"/>
      <c r="G47" s="221" t="n">
        <f aca="false">SUM(G16:G46)</f>
        <v>361</v>
      </c>
      <c r="H47" s="221" t="n">
        <f aca="false">SUM(H16:H46)</f>
        <v>3</v>
      </c>
      <c r="I47" s="222" t="n">
        <f aca="false">SUM(I16:I46)</f>
        <v>3.21</v>
      </c>
      <c r="J47" s="67" t="n">
        <f aca="false">SUM(J16:J46)</f>
        <v>0</v>
      </c>
      <c r="K47" s="67"/>
      <c r="L47" s="140"/>
      <c r="M47" s="67"/>
      <c r="N47" s="67"/>
      <c r="O47" s="67"/>
      <c r="P47" s="67"/>
      <c r="Q47" s="67"/>
      <c r="R47" s="67" t="n">
        <f aca="false">MAX(R16:R46)</f>
        <v>33</v>
      </c>
      <c r="S47" s="67" t="s">
        <v>82</v>
      </c>
      <c r="T47" s="67"/>
      <c r="U47" s="223"/>
      <c r="V47" s="67" t="n">
        <f aca="false">SUM(V16:V46)</f>
        <v>146</v>
      </c>
      <c r="W47" s="67" t="n">
        <f aca="false">SUM(W16:W46)</f>
        <v>193</v>
      </c>
      <c r="X47" s="223"/>
      <c r="Y47" s="223"/>
      <c r="Z47" s="224" t="s">
        <v>23</v>
      </c>
      <c r="AA47" s="184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0.7" hidden="false" customHeight="true" outlineLevel="0" collapsed="false">
      <c r="A48" s="69"/>
      <c r="B48" s="223" t="n">
        <f aca="false">AVERAGE(B16:B46)</f>
        <v>61.4838709677419</v>
      </c>
      <c r="C48" s="223" t="n">
        <v>44.9</v>
      </c>
      <c r="D48" s="140"/>
      <c r="E48" s="140"/>
      <c r="F48" s="223" t="n">
        <f aca="false">AVERAGE(F16:F46)</f>
        <v>50.8709677419355</v>
      </c>
      <c r="G48" s="140"/>
      <c r="H48" s="140"/>
      <c r="I48" s="140"/>
      <c r="J48" s="140"/>
      <c r="K48" s="140"/>
      <c r="L48" s="223" t="n">
        <f aca="false">AVERAGE(L16:L46)</f>
        <v>94.7741935483871</v>
      </c>
      <c r="M48" s="223" t="n">
        <f aca="false">AVERAGE(M16:M46)</f>
        <v>60</v>
      </c>
      <c r="N48" s="226" t="n">
        <f aca="false">AVERAGE(N16:N46)</f>
        <v>3013.45161290323</v>
      </c>
      <c r="O48" s="226" t="n">
        <f aca="false">AVERAGE(O16:O46)</f>
        <v>2987.54838709677</v>
      </c>
      <c r="P48" s="223" t="n">
        <f aca="false">AVERAGE(P16:P46)</f>
        <v>4.08333333333333</v>
      </c>
      <c r="Q48" s="223" t="n">
        <f aca="false">AVERAGE(Q16:Q46)</f>
        <v>3.3</v>
      </c>
      <c r="R48" s="227"/>
      <c r="S48" s="140"/>
      <c r="T48" s="223" t="n">
        <v>3.8</v>
      </c>
      <c r="U48" s="223"/>
      <c r="V48" s="223" t="n">
        <f aca="false">AVERAGE(V16:V46)</f>
        <v>4.70967741935484</v>
      </c>
      <c r="W48" s="223" t="n">
        <v>6.2</v>
      </c>
      <c r="X48" s="223" t="n">
        <v>59.9</v>
      </c>
      <c r="Y48" s="67" t="n">
        <v>524</v>
      </c>
      <c r="Z48" s="68" t="s">
        <v>101</v>
      </c>
      <c r="AA48" s="184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0.7" hidden="false" customHeight="true" outlineLevel="0" collapsed="false">
      <c r="B50" s="1" t="s">
        <v>272</v>
      </c>
      <c r="C50" s="1"/>
      <c r="D50" s="1"/>
      <c r="E50" s="1"/>
      <c r="F50" s="196" t="n">
        <v>53.2</v>
      </c>
      <c r="G50" s="77"/>
      <c r="H50" s="1"/>
      <c r="K50" s="1" t="s">
        <v>106</v>
      </c>
      <c r="L50" s="1"/>
      <c r="M50" s="1"/>
      <c r="N50" s="163"/>
      <c r="O50" s="237" t="n">
        <f aca="false">G47</f>
        <v>361</v>
      </c>
      <c r="P50" s="1"/>
      <c r="Q50" s="1"/>
      <c r="T50" s="1" t="s">
        <v>107</v>
      </c>
      <c r="Y50" s="229" t="n">
        <f aca="false">I47</f>
        <v>3.21</v>
      </c>
      <c r="Z50" s="164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0.7" hidden="false" customHeight="true" outlineLevel="0" collapsed="false">
      <c r="B51" s="1" t="s">
        <v>117</v>
      </c>
      <c r="C51" s="1"/>
      <c r="D51" s="1"/>
      <c r="E51" s="1"/>
      <c r="F51" s="1"/>
      <c r="G51" s="196" t="n">
        <v>4.5</v>
      </c>
      <c r="H51" s="77"/>
      <c r="I51" s="166"/>
      <c r="K51" s="1" t="s">
        <v>314</v>
      </c>
      <c r="L51" s="1"/>
      <c r="M51" s="1"/>
      <c r="N51" s="1"/>
      <c r="O51" s="1"/>
      <c r="P51" s="196" t="n">
        <v>-143</v>
      </c>
      <c r="Q51" s="84"/>
      <c r="T51" s="1" t="s">
        <v>170</v>
      </c>
      <c r="Z51" s="243" t="n">
        <v>0.56</v>
      </c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0.7" hidden="false" customHeight="true" outlineLevel="0" collapsed="false">
      <c r="B52" s="1" t="s">
        <v>312</v>
      </c>
      <c r="C52" s="1"/>
      <c r="D52" s="1"/>
      <c r="E52" s="1"/>
      <c r="F52" s="196" t="n">
        <v>4.8</v>
      </c>
      <c r="G52" s="1"/>
      <c r="K52" s="1" t="s">
        <v>449</v>
      </c>
      <c r="L52" s="1"/>
      <c r="M52" s="1"/>
      <c r="N52" s="1"/>
      <c r="O52" s="1"/>
      <c r="P52" s="255"/>
      <c r="Q52" s="76"/>
      <c r="R52" s="82"/>
      <c r="T52" s="1" t="s">
        <v>231</v>
      </c>
      <c r="Y52" s="229" t="n">
        <v>40.54</v>
      </c>
      <c r="Z52" s="82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1"/>
      <c r="G53" s="228" t="n">
        <v>53.4</v>
      </c>
      <c r="H53" s="86"/>
      <c r="I53" s="121"/>
      <c r="K53" s="1" t="s">
        <v>314</v>
      </c>
      <c r="L53" s="1"/>
      <c r="M53" s="1"/>
      <c r="N53" s="1"/>
      <c r="O53" s="1"/>
      <c r="P53" s="196" t="n">
        <v>-305</v>
      </c>
      <c r="Q53" s="82"/>
      <c r="T53" s="1" t="s">
        <v>108</v>
      </c>
      <c r="Z53" s="256" t="n">
        <v>10.9</v>
      </c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0.7" hidden="false" customHeight="true" outlineLevel="0" collapsed="false">
      <c r="B54" s="1" t="s">
        <v>117</v>
      </c>
      <c r="C54" s="1"/>
      <c r="D54" s="1"/>
      <c r="E54" s="1"/>
      <c r="F54" s="1"/>
      <c r="G54" s="196" t="n">
        <v>4.7</v>
      </c>
      <c r="H54" s="1"/>
      <c r="I54" s="166"/>
      <c r="T54" s="1" t="s">
        <v>118</v>
      </c>
      <c r="Y54" s="229" t="n">
        <v>0.89</v>
      </c>
      <c r="Z54" s="75" t="s">
        <v>450</v>
      </c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0.7" hidden="false" customHeight="true" outlineLevel="0" collapsed="false">
      <c r="B55" s="1" t="s">
        <v>120</v>
      </c>
      <c r="C55" s="1"/>
      <c r="D55" s="1"/>
      <c r="E55" s="196" t="n">
        <f aca="false">MAX(B16:B46)</f>
        <v>76</v>
      </c>
      <c r="F55" s="1" t="s">
        <v>202</v>
      </c>
      <c r="G55" s="5" t="s">
        <v>451</v>
      </c>
      <c r="H55" s="75"/>
      <c r="K55" s="73" t="s">
        <v>122</v>
      </c>
      <c r="L55" s="73"/>
      <c r="M55" s="73"/>
      <c r="N55" s="73"/>
      <c r="O55" s="73"/>
      <c r="T55" s="1" t="s">
        <v>413</v>
      </c>
      <c r="Y55" s="196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0.7" hidden="false" customHeight="true" outlineLevel="0" collapsed="false">
      <c r="B56" s="1" t="s">
        <v>124</v>
      </c>
      <c r="C56" s="1"/>
      <c r="D56" s="1"/>
      <c r="E56" s="196" t="n">
        <f aca="false">MIN(C16:C46)</f>
        <v>34</v>
      </c>
      <c r="F56" s="1" t="s">
        <v>202</v>
      </c>
      <c r="G56" s="5" t="s">
        <v>452</v>
      </c>
      <c r="H56" s="75"/>
      <c r="K56" s="1" t="s">
        <v>106</v>
      </c>
      <c r="N56" s="78"/>
      <c r="O56" s="196" t="n">
        <v>3</v>
      </c>
      <c r="T56" s="1" t="s">
        <v>108</v>
      </c>
      <c r="Z56" s="243" t="n">
        <v>-0.8</v>
      </c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0.7" hidden="false" customHeight="true" outlineLevel="0" collapsed="false">
      <c r="B57" s="1"/>
      <c r="C57" s="1" t="s">
        <v>126</v>
      </c>
      <c r="D57" s="1"/>
      <c r="E57" s="1"/>
      <c r="F57" s="1"/>
      <c r="G57" s="1"/>
      <c r="H57" s="1"/>
      <c r="K57" s="1" t="s">
        <v>168</v>
      </c>
      <c r="P57" s="196" t="n">
        <v>-3</v>
      </c>
      <c r="T57" s="1" t="s">
        <v>415</v>
      </c>
      <c r="Y57" s="196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7" hidden="false" customHeight="true" outlineLevel="0" collapsed="false">
      <c r="B58" s="1" t="s">
        <v>282</v>
      </c>
      <c r="C58" s="1"/>
      <c r="D58" s="1"/>
      <c r="E58" s="1"/>
      <c r="F58" s="196" t="n">
        <f aca="false">COUNTIF(B16:B46,"&gt;=90")</f>
        <v>0</v>
      </c>
      <c r="H58" s="1"/>
      <c r="K58" s="1" t="s">
        <v>453</v>
      </c>
      <c r="Q58" s="76"/>
      <c r="R58" s="82"/>
      <c r="T58" s="1" t="s">
        <v>108</v>
      </c>
      <c r="Z58" s="243" t="n">
        <v>-0.8</v>
      </c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0.7" hidden="false" customHeight="true" outlineLevel="0" collapsed="false">
      <c r="B59" s="1" t="s">
        <v>284</v>
      </c>
      <c r="C59" s="1"/>
      <c r="D59" s="1"/>
      <c r="E59" s="1"/>
      <c r="F59" s="196" t="n">
        <f aca="false">COUNTIF(B16:B46,"&lt;=32")</f>
        <v>0</v>
      </c>
      <c r="H59" s="1"/>
      <c r="K59" s="1" t="s">
        <v>168</v>
      </c>
      <c r="P59" s="196" t="n">
        <v>298</v>
      </c>
      <c r="T59" s="1" t="s">
        <v>454</v>
      </c>
      <c r="Y59" s="196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0.7" hidden="false" customHeight="true" outlineLevel="0" collapsed="false">
      <c r="B60" s="1" t="s">
        <v>286</v>
      </c>
      <c r="C60" s="1"/>
      <c r="D60" s="1"/>
      <c r="E60" s="1"/>
      <c r="F60" s="196" t="n">
        <f aca="false">COUNTIF(C16:C46,"&lt;=32")</f>
        <v>0</v>
      </c>
      <c r="H60" s="1"/>
      <c r="T60" s="1" t="s">
        <v>455</v>
      </c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0.7" hidden="false" customHeight="true" outlineLevel="0" collapsed="false">
      <c r="B61" s="1" t="s">
        <v>289</v>
      </c>
      <c r="C61" s="1"/>
      <c r="D61" s="1"/>
      <c r="E61" s="1"/>
      <c r="F61" s="196" t="n">
        <f aca="false">COUNTIF(C16:C46,"&lt;=0")</f>
        <v>0</v>
      </c>
      <c r="H61" s="1"/>
      <c r="K61" s="73" t="s">
        <v>136</v>
      </c>
      <c r="L61" s="89"/>
      <c r="M61" s="89"/>
      <c r="N61" s="89"/>
      <c r="O61" s="89"/>
      <c r="T61" s="1" t="s">
        <v>137</v>
      </c>
      <c r="X61" s="5" t="s">
        <v>456</v>
      </c>
      <c r="Y61" s="196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0.7" hidden="false" customHeight="true" outlineLevel="0" collapsed="false">
      <c r="K62" s="1" t="s">
        <v>360</v>
      </c>
      <c r="O62" s="256" t="n">
        <v>30.01</v>
      </c>
      <c r="P62" s="179"/>
      <c r="Q62" s="179"/>
      <c r="V62" s="1" t="s">
        <v>457</v>
      </c>
      <c r="W62" s="1"/>
      <c r="X62" s="1" t="s">
        <v>456</v>
      </c>
      <c r="Y62" s="7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K63" s="1" t="s">
        <v>435</v>
      </c>
      <c r="P63" s="228" t="n">
        <v>0.2</v>
      </c>
      <c r="Q63" s="92"/>
      <c r="V63" s="1" t="s">
        <v>458</v>
      </c>
      <c r="W63" s="1"/>
      <c r="X63" s="1" t="s">
        <v>456</v>
      </c>
      <c r="Y63" s="76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0.35" hidden="false" customHeight="true" outlineLevel="0" collapsed="false">
      <c r="B64" s="1" t="s">
        <v>272</v>
      </c>
      <c r="F64" s="196" t="n">
        <v>3.8</v>
      </c>
      <c r="G64" s="77"/>
      <c r="K64" s="1" t="s">
        <v>120</v>
      </c>
      <c r="M64" s="256" t="n">
        <f aca="false">MAX(N16:N46)/100</f>
        <v>30.43</v>
      </c>
      <c r="N64" s="1" t="s">
        <v>121</v>
      </c>
      <c r="O64" s="196" t="s">
        <v>452</v>
      </c>
      <c r="P64" s="92"/>
      <c r="Q64" s="92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0.35" hidden="false" customHeight="true" outlineLevel="0" collapsed="false">
      <c r="B65" s="1" t="s">
        <v>295</v>
      </c>
      <c r="G65" s="94" t="s">
        <v>459</v>
      </c>
      <c r="H65" s="75"/>
      <c r="I65" s="121"/>
      <c r="K65" s="1" t="s">
        <v>124</v>
      </c>
      <c r="M65" s="256" t="n">
        <f aca="false">MIN(O16:O46)/100</f>
        <v>29.29</v>
      </c>
      <c r="N65" s="1" t="s">
        <v>121</v>
      </c>
      <c r="O65" s="196" t="s">
        <v>392</v>
      </c>
      <c r="P65" s="92"/>
      <c r="T65" s="73" t="s">
        <v>146</v>
      </c>
      <c r="U65" s="73"/>
      <c r="V65" s="73"/>
      <c r="W65" s="73"/>
      <c r="X65" s="73"/>
      <c r="Y65" s="93"/>
      <c r="Z65" s="93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0.35" hidden="false" customHeight="true" outlineLevel="0" collapsed="false">
      <c r="B66" s="1" t="s">
        <v>297</v>
      </c>
      <c r="E66" s="196" t="n">
        <v>33</v>
      </c>
      <c r="F66" s="76"/>
      <c r="G66" s="1" t="s">
        <v>148</v>
      </c>
      <c r="H66" s="27" t="s">
        <v>389</v>
      </c>
      <c r="O66" s="75"/>
      <c r="T66" s="1" t="s">
        <v>197</v>
      </c>
      <c r="U66" s="1"/>
      <c r="V66" s="1"/>
      <c r="W66" s="1"/>
      <c r="X66" s="1"/>
      <c r="Y66" s="196" t="n">
        <v>524</v>
      </c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0.35" hidden="false" customHeight="true" outlineLevel="0" collapsed="false">
      <c r="B67" s="1" t="s">
        <v>419</v>
      </c>
      <c r="E67" s="196" t="s">
        <v>82</v>
      </c>
      <c r="F67" s="76"/>
      <c r="T67" s="1" t="s">
        <v>151</v>
      </c>
      <c r="W67" s="196" t="n">
        <v>860</v>
      </c>
      <c r="X67" s="94" t="s">
        <v>148</v>
      </c>
      <c r="Y67" s="196" t="s">
        <v>460</v>
      </c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2.75" hidden="false" customHeight="false" outlineLevel="0" collapsed="false">
      <c r="Z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2.75" hidden="false" customHeight="false" outlineLevel="0" collapsed="false">
      <c r="B69" s="4" t="s">
        <v>461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Z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2.75" hidden="false" customHeight="false" outlineLevel="0" collapsed="false"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2.75" hidden="false" customHeight="false" outlineLevel="0" collapsed="false"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X68" activeCellId="0" sqref="X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5.56"/>
    <col collapsed="false" customWidth="true" hidden="false" outlineLevel="0" max="12" min="12" style="0" width="3.28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5.85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12.99"/>
    <col collapsed="false" customWidth="true" hidden="true" outlineLevel="0" max="27" min="27" style="0" width="9.14"/>
  </cols>
  <sheetData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/>
      <c r="W2" s="1"/>
      <c r="X2" s="1"/>
      <c r="Y2" s="1"/>
      <c r="Z2" s="1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T3" s="1" t="s">
        <v>3</v>
      </c>
      <c r="U3" s="1" t="s">
        <v>462</v>
      </c>
      <c r="V3" s="1" t="s">
        <v>463</v>
      </c>
      <c r="W3" s="1"/>
      <c r="X3" s="1"/>
      <c r="Y3" s="1"/>
      <c r="Z3" s="1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T4" s="1" t="s">
        <v>6</v>
      </c>
      <c r="U4" s="1" t="s">
        <v>464</v>
      </c>
      <c r="V4" s="1" t="s">
        <v>465</v>
      </c>
      <c r="W4" s="1"/>
      <c r="X4" s="1"/>
      <c r="Y4" s="1"/>
      <c r="Z4" s="1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3" t="s">
        <v>466</v>
      </c>
      <c r="M5" s="4"/>
      <c r="N5" s="4"/>
      <c r="O5" s="4"/>
      <c r="P5" s="4"/>
      <c r="T5" s="1"/>
      <c r="U5" s="1"/>
      <c r="V5" s="1" t="s">
        <v>467</v>
      </c>
      <c r="W5" s="1"/>
      <c r="X5" s="1"/>
      <c r="Y5" s="1"/>
      <c r="Z5" s="1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T6" s="1"/>
      <c r="U6" s="1"/>
      <c r="V6" s="1" t="s">
        <v>468</v>
      </c>
      <c r="W6" s="1"/>
      <c r="X6" s="1"/>
      <c r="Y6" s="1"/>
      <c r="Z6" s="1"/>
    </row>
    <row r="7" customFormat="false" ht="12.75" hidden="false" customHeight="false" outlineLevel="0" collapsed="false">
      <c r="K7" s="5" t="s">
        <v>155</v>
      </c>
      <c r="L7" s="5"/>
      <c r="M7" s="5"/>
      <c r="N7" s="5"/>
      <c r="O7" s="5"/>
      <c r="P7" s="5"/>
      <c r="Q7" s="5"/>
      <c r="R7" s="5"/>
      <c r="T7" s="1"/>
      <c r="U7" s="1"/>
      <c r="V7" s="1"/>
      <c r="W7" s="175"/>
      <c r="X7" s="1"/>
      <c r="Y7" s="1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3" t="s">
        <v>217</v>
      </c>
      <c r="AA11" s="124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24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24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24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6"/>
    </row>
    <row r="16" customFormat="false" ht="10.7" hidden="false" customHeight="true" outlineLevel="0" collapsed="false">
      <c r="A16" s="26" t="n">
        <v>1</v>
      </c>
      <c r="B16" s="191" t="n">
        <v>64</v>
      </c>
      <c r="C16" s="191" t="n">
        <v>46</v>
      </c>
      <c r="D16" s="192" t="n">
        <v>55</v>
      </c>
      <c r="E16" s="192" t="n">
        <v>13</v>
      </c>
      <c r="F16" s="191" t="n">
        <v>46</v>
      </c>
      <c r="G16" s="192" t="n">
        <v>10</v>
      </c>
      <c r="H16" s="192" t="n">
        <v>0</v>
      </c>
      <c r="I16" s="192" t="n">
        <v>0</v>
      </c>
      <c r="J16" s="191" t="n">
        <v>0</v>
      </c>
      <c r="K16" s="191" t="n">
        <v>0</v>
      </c>
      <c r="L16" s="191" t="n">
        <v>100</v>
      </c>
      <c r="M16" s="191" t="n">
        <v>55</v>
      </c>
      <c r="N16" s="191" t="n">
        <v>3007</v>
      </c>
      <c r="O16" s="191" t="n">
        <v>2963</v>
      </c>
      <c r="P16" s="191" t="n">
        <v>1</v>
      </c>
      <c r="Q16" s="191" t="n">
        <v>2</v>
      </c>
      <c r="R16" s="191" t="n">
        <v>13</v>
      </c>
      <c r="S16" s="191" t="s">
        <v>76</v>
      </c>
      <c r="T16" s="191" t="n">
        <v>2.2</v>
      </c>
      <c r="U16" s="193"/>
      <c r="V16" s="191" t="n">
        <v>4</v>
      </c>
      <c r="W16" s="191" t="n">
        <v>6</v>
      </c>
      <c r="X16" s="194" t="n">
        <v>58.3</v>
      </c>
      <c r="Y16" s="193" t="n">
        <v>490</v>
      </c>
      <c r="Z16" s="232" t="s">
        <v>94</v>
      </c>
      <c r="AA16" s="17"/>
    </row>
    <row r="17" customFormat="false" ht="10.7" hidden="false" customHeight="true" outlineLevel="0" collapsed="false">
      <c r="A17" s="26" t="n">
        <v>2</v>
      </c>
      <c r="B17" s="195" t="n">
        <v>63</v>
      </c>
      <c r="C17" s="191" t="n">
        <v>41</v>
      </c>
      <c r="D17" s="192" t="n">
        <v>52</v>
      </c>
      <c r="E17" s="192" t="n">
        <v>11</v>
      </c>
      <c r="F17" s="191" t="n">
        <v>49</v>
      </c>
      <c r="G17" s="192" t="n">
        <v>13</v>
      </c>
      <c r="H17" s="192" t="n">
        <v>0</v>
      </c>
      <c r="I17" s="193" t="s">
        <v>47</v>
      </c>
      <c r="J17" s="191" t="n">
        <v>0</v>
      </c>
      <c r="K17" s="191" t="n">
        <v>0</v>
      </c>
      <c r="L17" s="191" t="n">
        <v>99</v>
      </c>
      <c r="M17" s="191" t="n">
        <v>57</v>
      </c>
      <c r="N17" s="191" t="n">
        <v>3017</v>
      </c>
      <c r="O17" s="191" t="n">
        <v>3007</v>
      </c>
      <c r="P17" s="191" t="n">
        <v>2</v>
      </c>
      <c r="Q17" s="191" t="s">
        <v>22</v>
      </c>
      <c r="R17" s="191" t="n">
        <v>8</v>
      </c>
      <c r="S17" s="191" t="s">
        <v>75</v>
      </c>
      <c r="T17" s="191" t="n">
        <v>1.1</v>
      </c>
      <c r="U17" s="193"/>
      <c r="V17" s="191" t="n">
        <v>10</v>
      </c>
      <c r="W17" s="191" t="n">
        <v>7</v>
      </c>
      <c r="X17" s="233" t="n">
        <v>57</v>
      </c>
      <c r="Y17" s="234" t="n">
        <v>570</v>
      </c>
      <c r="Z17" s="157" t="s">
        <v>448</v>
      </c>
      <c r="AA17" s="17"/>
    </row>
    <row r="18" customFormat="false" ht="10.7" hidden="false" customHeight="true" outlineLevel="0" collapsed="false">
      <c r="A18" s="26" t="n">
        <v>3</v>
      </c>
      <c r="B18" s="191" t="n">
        <v>65</v>
      </c>
      <c r="C18" s="191" t="n">
        <v>46</v>
      </c>
      <c r="D18" s="192" t="n">
        <v>56</v>
      </c>
      <c r="E18" s="192" t="n">
        <v>16</v>
      </c>
      <c r="F18" s="191" t="n">
        <v>49</v>
      </c>
      <c r="G18" s="192" t="n">
        <v>9</v>
      </c>
      <c r="H18" s="192" t="n">
        <v>0</v>
      </c>
      <c r="I18" s="191" t="n">
        <v>0</v>
      </c>
      <c r="J18" s="191" t="n">
        <v>0</v>
      </c>
      <c r="K18" s="191" t="n">
        <v>0</v>
      </c>
      <c r="L18" s="191" t="n">
        <v>97</v>
      </c>
      <c r="M18" s="191" t="n">
        <v>48</v>
      </c>
      <c r="N18" s="191" t="n">
        <v>3034</v>
      </c>
      <c r="O18" s="191" t="n">
        <v>3013</v>
      </c>
      <c r="P18" s="191" t="n">
        <v>1</v>
      </c>
      <c r="Q18" s="191" t="n">
        <v>1</v>
      </c>
      <c r="R18" s="191" t="n">
        <v>12</v>
      </c>
      <c r="S18" s="191" t="s">
        <v>49</v>
      </c>
      <c r="T18" s="191" t="n">
        <v>1.8</v>
      </c>
      <c r="U18" s="193"/>
      <c r="V18" s="191" t="n">
        <v>9</v>
      </c>
      <c r="W18" s="196" t="n">
        <v>0</v>
      </c>
      <c r="X18" s="194" t="n">
        <v>58.6</v>
      </c>
      <c r="Y18" s="193" t="n">
        <v>540</v>
      </c>
      <c r="Z18" s="157"/>
      <c r="AA18" s="17"/>
    </row>
    <row r="19" customFormat="false" ht="10.7" hidden="false" customHeight="true" outlineLevel="0" collapsed="false">
      <c r="A19" s="26" t="n">
        <v>4</v>
      </c>
      <c r="B19" s="196" t="n">
        <v>70</v>
      </c>
      <c r="C19" s="191" t="n">
        <v>46</v>
      </c>
      <c r="D19" s="192" t="n">
        <v>58</v>
      </c>
      <c r="E19" s="192" t="n">
        <v>20</v>
      </c>
      <c r="F19" s="191" t="n">
        <v>56</v>
      </c>
      <c r="G19" s="192" t="n">
        <v>7</v>
      </c>
      <c r="H19" s="192" t="n">
        <v>0</v>
      </c>
      <c r="I19" s="191" t="n">
        <v>0</v>
      </c>
      <c r="J19" s="191" t="n">
        <v>0</v>
      </c>
      <c r="K19" s="191" t="n">
        <v>0</v>
      </c>
      <c r="L19" s="191" t="n">
        <v>91</v>
      </c>
      <c r="M19" s="191" t="n">
        <v>38</v>
      </c>
      <c r="N19" s="191" t="n">
        <v>3035</v>
      </c>
      <c r="O19" s="191" t="n">
        <v>3021</v>
      </c>
      <c r="P19" s="191" t="n">
        <v>2</v>
      </c>
      <c r="Q19" s="191" t="n">
        <v>1</v>
      </c>
      <c r="R19" s="191" t="n">
        <v>16</v>
      </c>
      <c r="S19" s="191" t="s">
        <v>73</v>
      </c>
      <c r="T19" s="194" t="n">
        <v>2.5</v>
      </c>
      <c r="U19" s="198"/>
      <c r="V19" s="191" t="n">
        <v>0</v>
      </c>
      <c r="W19" s="191" t="n">
        <v>0</v>
      </c>
      <c r="X19" s="194" t="n">
        <v>59</v>
      </c>
      <c r="Y19" s="193" t="n">
        <v>450</v>
      </c>
      <c r="Z19" s="157"/>
      <c r="AA19" s="17"/>
    </row>
    <row r="20" customFormat="false" ht="10.7" hidden="false" customHeight="true" outlineLevel="0" collapsed="false">
      <c r="A20" s="26" t="n">
        <v>5</v>
      </c>
      <c r="B20" s="257" t="n">
        <v>74</v>
      </c>
      <c r="C20" s="191" t="n">
        <v>45</v>
      </c>
      <c r="D20" s="192" t="n">
        <v>60</v>
      </c>
      <c r="E20" s="192" t="n">
        <v>21</v>
      </c>
      <c r="F20" s="191" t="n">
        <v>60</v>
      </c>
      <c r="G20" s="192" t="n">
        <v>5</v>
      </c>
      <c r="H20" s="192" t="n">
        <v>0</v>
      </c>
      <c r="I20" s="192" t="n">
        <v>0</v>
      </c>
      <c r="J20" s="191" t="n">
        <v>0</v>
      </c>
      <c r="K20" s="191" t="n">
        <v>0</v>
      </c>
      <c r="L20" s="191" t="n">
        <v>88</v>
      </c>
      <c r="M20" s="191" t="n">
        <v>36</v>
      </c>
      <c r="N20" s="191" t="n">
        <v>3026</v>
      </c>
      <c r="O20" s="191" t="n">
        <v>3016</v>
      </c>
      <c r="P20" s="191" t="n">
        <v>1</v>
      </c>
      <c r="Q20" s="191" t="n">
        <v>1</v>
      </c>
      <c r="R20" s="191" t="n">
        <v>13</v>
      </c>
      <c r="S20" s="191" t="s">
        <v>88</v>
      </c>
      <c r="T20" s="194" t="n">
        <v>2.5</v>
      </c>
      <c r="U20" s="193"/>
      <c r="V20" s="191" t="n">
        <v>1</v>
      </c>
      <c r="W20" s="191" t="n">
        <v>0</v>
      </c>
      <c r="X20" s="199" t="n">
        <v>60.3</v>
      </c>
      <c r="Y20" s="200" t="n">
        <v>450</v>
      </c>
      <c r="Z20" s="157" t="s">
        <v>469</v>
      </c>
      <c r="AA20" s="17"/>
    </row>
    <row r="21" customFormat="false" ht="10.7" hidden="false" customHeight="true" outlineLevel="0" collapsed="false">
      <c r="A21" s="26" t="n">
        <v>6</v>
      </c>
      <c r="B21" s="191" t="n">
        <v>71</v>
      </c>
      <c r="C21" s="191" t="n">
        <v>49</v>
      </c>
      <c r="D21" s="192" t="n">
        <v>60</v>
      </c>
      <c r="E21" s="192" t="n">
        <v>21</v>
      </c>
      <c r="F21" s="191" t="n">
        <v>55</v>
      </c>
      <c r="G21" s="192" t="n">
        <v>5</v>
      </c>
      <c r="H21" s="192" t="n">
        <v>0</v>
      </c>
      <c r="I21" s="192" t="n">
        <v>0</v>
      </c>
      <c r="J21" s="191" t="n">
        <v>0</v>
      </c>
      <c r="K21" s="191" t="n">
        <v>0</v>
      </c>
      <c r="L21" s="191" t="n">
        <v>85</v>
      </c>
      <c r="M21" s="191" t="n">
        <v>36</v>
      </c>
      <c r="N21" s="191" t="n">
        <v>3022</v>
      </c>
      <c r="O21" s="191" t="n">
        <v>3011</v>
      </c>
      <c r="P21" s="191" t="n">
        <v>1</v>
      </c>
      <c r="Q21" s="191" t="n">
        <v>9</v>
      </c>
      <c r="R21" s="191" t="n">
        <v>19</v>
      </c>
      <c r="S21" s="191" t="s">
        <v>89</v>
      </c>
      <c r="T21" s="191" t="n">
        <v>4.8</v>
      </c>
      <c r="U21" s="193"/>
      <c r="V21" s="191" t="n">
        <v>0</v>
      </c>
      <c r="W21" s="191" t="n">
        <v>0</v>
      </c>
      <c r="X21" s="194" t="n">
        <v>59.5</v>
      </c>
      <c r="Y21" s="193" t="n">
        <v>440</v>
      </c>
      <c r="Z21" s="157" t="s">
        <v>469</v>
      </c>
      <c r="AA21" s="17"/>
    </row>
    <row r="22" customFormat="false" ht="10.7" hidden="false" customHeight="true" outlineLevel="0" collapsed="false">
      <c r="A22" s="26" t="n">
        <v>7</v>
      </c>
      <c r="B22" s="191" t="n">
        <v>65</v>
      </c>
      <c r="C22" s="191" t="n">
        <v>50</v>
      </c>
      <c r="D22" s="192" t="n">
        <v>58</v>
      </c>
      <c r="E22" s="192" t="n">
        <v>19</v>
      </c>
      <c r="F22" s="191" t="n">
        <v>51</v>
      </c>
      <c r="G22" s="192" t="n">
        <v>7</v>
      </c>
      <c r="H22" s="192" t="n">
        <v>0</v>
      </c>
      <c r="I22" s="191" t="s">
        <v>47</v>
      </c>
      <c r="J22" s="191" t="n">
        <v>0</v>
      </c>
      <c r="K22" s="191" t="n">
        <v>0</v>
      </c>
      <c r="L22" s="191" t="n">
        <v>76</v>
      </c>
      <c r="M22" s="191" t="n">
        <v>54</v>
      </c>
      <c r="N22" s="191" t="n">
        <v>3017</v>
      </c>
      <c r="O22" s="191" t="n">
        <v>3006</v>
      </c>
      <c r="P22" s="191" t="n">
        <v>4</v>
      </c>
      <c r="Q22" s="191" t="n">
        <v>5</v>
      </c>
      <c r="R22" s="191" t="n">
        <v>17</v>
      </c>
      <c r="S22" s="191" t="s">
        <v>75</v>
      </c>
      <c r="T22" s="194" t="n">
        <v>5</v>
      </c>
      <c r="U22" s="201"/>
      <c r="V22" s="191" t="n">
        <v>8</v>
      </c>
      <c r="W22" s="191" t="n">
        <v>10</v>
      </c>
      <c r="X22" s="194" t="n">
        <v>58.1</v>
      </c>
      <c r="Y22" s="193" t="n">
        <v>400</v>
      </c>
      <c r="Z22" s="157"/>
      <c r="AA22" s="17"/>
    </row>
    <row r="23" customFormat="false" ht="10.7" hidden="false" customHeight="true" outlineLevel="0" collapsed="false">
      <c r="A23" s="26" t="n">
        <v>8</v>
      </c>
      <c r="B23" s="191" t="n">
        <v>59</v>
      </c>
      <c r="C23" s="191" t="n">
        <v>43</v>
      </c>
      <c r="D23" s="192" t="n">
        <v>51</v>
      </c>
      <c r="E23" s="192" t="n">
        <v>13</v>
      </c>
      <c r="F23" s="191" t="n">
        <v>43</v>
      </c>
      <c r="G23" s="192" t="n">
        <v>14</v>
      </c>
      <c r="H23" s="192" t="n">
        <v>0</v>
      </c>
      <c r="I23" s="191" t="n">
        <v>0</v>
      </c>
      <c r="J23" s="191" t="n">
        <v>0</v>
      </c>
      <c r="K23" s="191" t="n">
        <v>0</v>
      </c>
      <c r="L23" s="191" t="n">
        <v>90</v>
      </c>
      <c r="M23" s="191" t="n">
        <v>39</v>
      </c>
      <c r="N23" s="191" t="n">
        <v>3038</v>
      </c>
      <c r="O23" s="191" t="n">
        <v>3017</v>
      </c>
      <c r="P23" s="191" t="n">
        <v>2</v>
      </c>
      <c r="Q23" s="191" t="n">
        <v>1</v>
      </c>
      <c r="R23" s="191" t="n">
        <v>19</v>
      </c>
      <c r="S23" s="191" t="s">
        <v>87</v>
      </c>
      <c r="T23" s="194" t="n">
        <v>3</v>
      </c>
      <c r="U23" s="193"/>
      <c r="V23" s="191" t="n">
        <v>0</v>
      </c>
      <c r="W23" s="191" t="n">
        <v>0</v>
      </c>
      <c r="X23" s="194" t="n">
        <v>55.8</v>
      </c>
      <c r="Y23" s="193" t="n">
        <v>460</v>
      </c>
      <c r="Z23" s="157"/>
      <c r="AA23" s="17"/>
    </row>
    <row r="24" customFormat="false" ht="10.7" hidden="false" customHeight="true" outlineLevel="0" collapsed="false">
      <c r="A24" s="26" t="n">
        <v>9</v>
      </c>
      <c r="B24" s="191" t="n">
        <v>64</v>
      </c>
      <c r="C24" s="191" t="n">
        <v>38</v>
      </c>
      <c r="D24" s="192" t="n">
        <v>49</v>
      </c>
      <c r="E24" s="192" t="n">
        <v>11</v>
      </c>
      <c r="F24" s="191" t="n">
        <v>51</v>
      </c>
      <c r="G24" s="192" t="n">
        <v>16</v>
      </c>
      <c r="H24" s="192" t="n">
        <v>0</v>
      </c>
      <c r="I24" s="192" t="n">
        <v>0</v>
      </c>
      <c r="J24" s="192" t="n">
        <v>0</v>
      </c>
      <c r="K24" s="191" t="n">
        <v>0</v>
      </c>
      <c r="L24" s="191"/>
      <c r="M24" s="191"/>
      <c r="N24" s="191" t="n">
        <v>3037</v>
      </c>
      <c r="O24" s="191" t="n">
        <v>3007</v>
      </c>
      <c r="P24" s="191"/>
      <c r="Q24" s="191"/>
      <c r="R24" s="191"/>
      <c r="S24" s="191"/>
      <c r="T24" s="191"/>
      <c r="U24" s="193"/>
      <c r="V24" s="191" t="n">
        <v>7</v>
      </c>
      <c r="W24" s="202" t="n">
        <v>8</v>
      </c>
      <c r="X24" s="194" t="n">
        <v>55.2</v>
      </c>
      <c r="Y24" s="193"/>
      <c r="Z24" s="157"/>
      <c r="AA24" s="17"/>
    </row>
    <row r="25" customFormat="false" ht="10.7" hidden="false" customHeight="true" outlineLevel="0" collapsed="false">
      <c r="A25" s="26" t="n">
        <v>10</v>
      </c>
      <c r="B25" s="191" t="n">
        <v>69</v>
      </c>
      <c r="C25" s="191" t="n">
        <v>44</v>
      </c>
      <c r="D25" s="192" t="n">
        <v>57</v>
      </c>
      <c r="E25" s="192" t="n">
        <v>13</v>
      </c>
      <c r="F25" s="191" t="n">
        <v>48</v>
      </c>
      <c r="G25" s="192" t="n">
        <v>8</v>
      </c>
      <c r="H25" s="192" t="n">
        <v>0</v>
      </c>
      <c r="I25" s="192" t="n">
        <v>0</v>
      </c>
      <c r="J25" s="192" t="n">
        <v>0</v>
      </c>
      <c r="K25" s="191" t="n">
        <v>0</v>
      </c>
      <c r="L25" s="191"/>
      <c r="M25" s="191"/>
      <c r="N25" s="191" t="n">
        <v>3020</v>
      </c>
      <c r="O25" s="191" t="n">
        <v>2991</v>
      </c>
      <c r="P25" s="258"/>
      <c r="Q25" s="258"/>
      <c r="R25" s="258"/>
      <c r="S25" s="258"/>
      <c r="T25" s="258"/>
      <c r="U25" s="259"/>
      <c r="V25" s="191" t="n">
        <v>0</v>
      </c>
      <c r="W25" s="191" t="n">
        <v>0</v>
      </c>
      <c r="X25" s="194" t="n">
        <v>56.8</v>
      </c>
      <c r="Y25" s="193"/>
      <c r="Z25" s="157" t="s">
        <v>469</v>
      </c>
      <c r="AA25" s="17"/>
    </row>
    <row r="26" customFormat="false" ht="10.7" hidden="false" customHeight="true" outlineLevel="0" collapsed="false">
      <c r="A26" s="26" t="n">
        <v>11</v>
      </c>
      <c r="B26" s="191" t="n">
        <v>53</v>
      </c>
      <c r="C26" s="191" t="n">
        <v>33</v>
      </c>
      <c r="D26" s="192" t="n">
        <v>43</v>
      </c>
      <c r="E26" s="192" t="n">
        <v>8</v>
      </c>
      <c r="F26" s="191" t="n">
        <v>33</v>
      </c>
      <c r="G26" s="192" t="n">
        <v>22</v>
      </c>
      <c r="H26" s="192" t="n">
        <v>0</v>
      </c>
      <c r="I26" s="192" t="n">
        <v>0</v>
      </c>
      <c r="J26" s="192" t="n">
        <v>0</v>
      </c>
      <c r="K26" s="191" t="n">
        <v>0</v>
      </c>
      <c r="L26" s="191"/>
      <c r="M26" s="191"/>
      <c r="N26" s="190" t="n">
        <v>3045</v>
      </c>
      <c r="O26" s="202" t="n">
        <v>3020</v>
      </c>
      <c r="Q26" s="191"/>
      <c r="R26" s="258" t="s">
        <v>470</v>
      </c>
      <c r="S26" s="258"/>
      <c r="T26" s="258"/>
      <c r="U26" s="259"/>
      <c r="V26" s="191" t="n">
        <v>0</v>
      </c>
      <c r="W26" s="191" t="n">
        <v>0</v>
      </c>
      <c r="X26" s="194" t="n">
        <v>52.7</v>
      </c>
      <c r="Y26" s="193"/>
      <c r="Z26" s="157"/>
      <c r="AA26" s="17"/>
    </row>
    <row r="27" customFormat="false" ht="10.7" hidden="false" customHeight="true" outlineLevel="0" collapsed="false">
      <c r="A27" s="26" t="n">
        <v>12</v>
      </c>
      <c r="B27" s="191" t="n">
        <v>55</v>
      </c>
      <c r="C27" s="191" t="n">
        <v>30</v>
      </c>
      <c r="D27" s="192" t="n">
        <v>43</v>
      </c>
      <c r="E27" s="192" t="n">
        <v>10</v>
      </c>
      <c r="F27" s="191" t="n">
        <v>46</v>
      </c>
      <c r="G27" s="192" t="n">
        <v>22</v>
      </c>
      <c r="H27" s="192" t="n">
        <v>0</v>
      </c>
      <c r="I27" s="192" t="n">
        <v>0</v>
      </c>
      <c r="J27" s="192" t="n">
        <v>0</v>
      </c>
      <c r="K27" s="191" t="n">
        <v>0</v>
      </c>
      <c r="L27" s="191"/>
      <c r="M27" s="191"/>
      <c r="N27" s="191" t="n">
        <v>3041</v>
      </c>
      <c r="O27" s="191" t="n">
        <v>2999</v>
      </c>
      <c r="Q27" s="258"/>
      <c r="R27" s="258" t="s">
        <v>471</v>
      </c>
      <c r="S27" s="258"/>
      <c r="T27" s="258"/>
      <c r="U27" s="191"/>
      <c r="V27" s="191" t="n">
        <v>1</v>
      </c>
      <c r="W27" s="191" t="n">
        <v>0</v>
      </c>
      <c r="X27" s="194" t="n">
        <v>51.6</v>
      </c>
      <c r="Y27" s="193"/>
      <c r="Z27" s="157" t="s">
        <v>472</v>
      </c>
      <c r="AA27" s="17"/>
    </row>
    <row r="28" customFormat="false" ht="10.7" hidden="false" customHeight="true" outlineLevel="0" collapsed="false">
      <c r="A28" s="26" t="n">
        <v>13</v>
      </c>
      <c r="B28" s="191" t="n">
        <v>61</v>
      </c>
      <c r="C28" s="191" t="n">
        <v>41</v>
      </c>
      <c r="D28" s="192" t="n">
        <v>51</v>
      </c>
      <c r="E28" s="192" t="n">
        <v>16</v>
      </c>
      <c r="F28" s="191" t="n">
        <v>49</v>
      </c>
      <c r="G28" s="192" t="n">
        <v>14</v>
      </c>
      <c r="H28" s="192" t="n">
        <v>0</v>
      </c>
      <c r="I28" s="192" t="n">
        <v>0</v>
      </c>
      <c r="J28" s="192" t="n">
        <v>0</v>
      </c>
      <c r="K28" s="191" t="n">
        <v>0</v>
      </c>
      <c r="L28" s="191"/>
      <c r="M28" s="191"/>
      <c r="N28" s="191" t="n">
        <v>2999</v>
      </c>
      <c r="O28" s="191" t="n">
        <v>2980</v>
      </c>
      <c r="Q28" s="258"/>
      <c r="R28" s="258" t="s">
        <v>473</v>
      </c>
      <c r="S28" s="258"/>
      <c r="T28" s="258"/>
      <c r="U28" s="258"/>
      <c r="V28" s="191" t="n">
        <v>0</v>
      </c>
      <c r="W28" s="202" t="n">
        <v>0</v>
      </c>
      <c r="X28" s="194" t="n">
        <v>53.8</v>
      </c>
      <c r="Y28" s="193"/>
      <c r="Z28" s="157"/>
      <c r="AA28" s="17"/>
    </row>
    <row r="29" customFormat="false" ht="10.7" hidden="false" customHeight="true" outlineLevel="0" collapsed="false">
      <c r="A29" s="26" t="n">
        <v>14</v>
      </c>
      <c r="B29" s="191" t="n">
        <v>50</v>
      </c>
      <c r="C29" s="191" t="n">
        <v>38</v>
      </c>
      <c r="D29" s="192" t="n">
        <v>44</v>
      </c>
      <c r="E29" s="192" t="n">
        <v>9</v>
      </c>
      <c r="F29" s="191" t="n">
        <v>38</v>
      </c>
      <c r="G29" s="192" t="n">
        <v>21</v>
      </c>
      <c r="H29" s="192" t="n">
        <v>0</v>
      </c>
      <c r="I29" s="192" t="n">
        <v>0</v>
      </c>
      <c r="J29" s="192" t="n">
        <v>0</v>
      </c>
      <c r="K29" s="191" t="n">
        <v>0</v>
      </c>
      <c r="L29" s="191"/>
      <c r="M29" s="191"/>
      <c r="N29" s="191" t="n">
        <v>2994</v>
      </c>
      <c r="O29" s="191" t="n">
        <v>2983</v>
      </c>
      <c r="P29" s="191"/>
      <c r="Q29" s="191"/>
      <c r="R29" s="191"/>
      <c r="S29" s="191"/>
      <c r="T29" s="194"/>
      <c r="U29" s="193"/>
      <c r="V29" s="191" t="n">
        <v>7</v>
      </c>
      <c r="W29" s="191" t="n">
        <v>9</v>
      </c>
      <c r="X29" s="191" t="n">
        <v>51.3</v>
      </c>
      <c r="Y29" s="193"/>
      <c r="Z29" s="157"/>
      <c r="AA29" s="17"/>
    </row>
    <row r="30" customFormat="false" ht="10.7" hidden="false" customHeight="true" outlineLevel="0" collapsed="false">
      <c r="A30" s="26" t="n">
        <v>15</v>
      </c>
      <c r="B30" s="191" t="n">
        <v>55</v>
      </c>
      <c r="C30" s="191" t="n">
        <v>35</v>
      </c>
      <c r="D30" s="192" t="n">
        <v>45</v>
      </c>
      <c r="E30" s="192" t="n">
        <v>10</v>
      </c>
      <c r="F30" s="191" t="n">
        <v>44</v>
      </c>
      <c r="G30" s="192" t="n">
        <v>20</v>
      </c>
      <c r="H30" s="192" t="n">
        <v>0</v>
      </c>
      <c r="I30" s="192" t="n">
        <v>0</v>
      </c>
      <c r="J30" s="192" t="n">
        <v>0</v>
      </c>
      <c r="K30" s="191" t="n">
        <v>0</v>
      </c>
      <c r="L30" s="191"/>
      <c r="M30" s="191"/>
      <c r="N30" s="191" t="n">
        <v>2993</v>
      </c>
      <c r="O30" s="191" t="n">
        <v>2980</v>
      </c>
      <c r="V30" s="202" t="n">
        <v>10</v>
      </c>
      <c r="W30" s="202" t="n">
        <v>9</v>
      </c>
      <c r="X30" s="206" t="n">
        <v>52</v>
      </c>
      <c r="Y30" s="193"/>
      <c r="Z30" s="260" t="s">
        <v>474</v>
      </c>
      <c r="AA30" s="17"/>
    </row>
    <row r="31" customFormat="false" ht="10.7" hidden="false" customHeight="true" outlineLevel="0" collapsed="false">
      <c r="A31" s="26" t="n">
        <v>16</v>
      </c>
      <c r="B31" s="191" t="n">
        <v>61</v>
      </c>
      <c r="C31" s="191" t="n">
        <v>34</v>
      </c>
      <c r="D31" s="192" t="n">
        <v>48</v>
      </c>
      <c r="E31" s="192" t="n">
        <v>13</v>
      </c>
      <c r="F31" s="191" t="n">
        <v>51</v>
      </c>
      <c r="G31" s="192" t="n">
        <v>17</v>
      </c>
      <c r="H31" s="192" t="n">
        <v>0</v>
      </c>
      <c r="I31" s="192" t="n">
        <v>0</v>
      </c>
      <c r="J31" s="192" t="n">
        <v>0</v>
      </c>
      <c r="K31" s="191" t="n">
        <v>0</v>
      </c>
      <c r="L31" s="191"/>
      <c r="M31" s="191"/>
      <c r="N31" s="191" t="n">
        <v>2991</v>
      </c>
      <c r="O31" s="191" t="n">
        <v>2964</v>
      </c>
      <c r="V31" s="202" t="n">
        <v>6</v>
      </c>
      <c r="W31" s="202" t="n">
        <v>9</v>
      </c>
      <c r="X31" s="206" t="n">
        <v>52.9</v>
      </c>
      <c r="Y31" s="193"/>
      <c r="Z31" s="157"/>
      <c r="AA31" s="17"/>
    </row>
    <row r="32" customFormat="false" ht="10.7" hidden="false" customHeight="true" outlineLevel="0" collapsed="false">
      <c r="A32" s="26" t="n">
        <v>17</v>
      </c>
      <c r="B32" s="191" t="n">
        <v>58</v>
      </c>
      <c r="C32" s="202" t="n">
        <v>46</v>
      </c>
      <c r="D32" s="192" t="n">
        <v>52</v>
      </c>
      <c r="E32" s="192" t="n">
        <v>17</v>
      </c>
      <c r="F32" s="202" t="n">
        <v>46</v>
      </c>
      <c r="G32" s="192" t="n">
        <v>13</v>
      </c>
      <c r="H32" s="192" t="n">
        <v>0</v>
      </c>
      <c r="I32" s="208" t="n">
        <v>0</v>
      </c>
      <c r="J32" s="208" t="n">
        <v>0</v>
      </c>
      <c r="K32" s="202" t="n">
        <v>0</v>
      </c>
      <c r="L32" s="191"/>
      <c r="M32" s="191"/>
      <c r="N32" s="202" t="n">
        <v>2967</v>
      </c>
      <c r="O32" s="202" t="n">
        <v>2959</v>
      </c>
      <c r="P32" s="202"/>
      <c r="Q32" s="202"/>
      <c r="R32" s="202"/>
      <c r="S32" s="202"/>
      <c r="T32" s="202"/>
      <c r="U32" s="205"/>
      <c r="V32" s="202" t="n">
        <v>10</v>
      </c>
      <c r="W32" s="202" t="n">
        <v>10</v>
      </c>
      <c r="X32" s="206" t="n">
        <v>53.8</v>
      </c>
      <c r="Y32" s="205"/>
      <c r="Z32" s="157"/>
      <c r="AA32" s="17"/>
    </row>
    <row r="33" customFormat="false" ht="10.7" hidden="false" customHeight="true" outlineLevel="0" collapsed="false">
      <c r="A33" s="26" t="n">
        <v>18</v>
      </c>
      <c r="B33" s="191" t="n">
        <v>46</v>
      </c>
      <c r="C33" s="202" t="n">
        <v>31</v>
      </c>
      <c r="D33" s="192" t="n">
        <v>39</v>
      </c>
      <c r="E33" s="192" t="n">
        <v>5</v>
      </c>
      <c r="F33" s="202" t="n">
        <v>32</v>
      </c>
      <c r="G33" s="192" t="n">
        <v>26</v>
      </c>
      <c r="H33" s="192" t="n">
        <v>0</v>
      </c>
      <c r="I33" s="236" t="n">
        <v>0.62</v>
      </c>
      <c r="J33" s="206" t="n">
        <v>0.6</v>
      </c>
      <c r="K33" s="206" t="n">
        <v>0.6</v>
      </c>
      <c r="L33" s="191"/>
      <c r="M33" s="191"/>
      <c r="N33" s="202" t="n">
        <v>3007</v>
      </c>
      <c r="O33" s="202" t="n">
        <v>2940</v>
      </c>
      <c r="P33" s="202"/>
      <c r="Q33" s="202"/>
      <c r="R33" s="202"/>
      <c r="S33" s="202"/>
      <c r="T33" s="202"/>
      <c r="U33" s="205"/>
      <c r="V33" s="202" t="n">
        <v>10</v>
      </c>
      <c r="W33" s="202" t="n">
        <v>10</v>
      </c>
      <c r="X33" s="202" t="n">
        <v>45.7</v>
      </c>
      <c r="Y33" s="205"/>
      <c r="Z33" s="157" t="s">
        <v>475</v>
      </c>
      <c r="AA33" s="124"/>
      <c r="AB33" s="131"/>
      <c r="AC33" s="131"/>
    </row>
    <row r="34" customFormat="false" ht="10.7" hidden="false" customHeight="true" outlineLevel="0" collapsed="false">
      <c r="A34" s="26" t="n">
        <v>19</v>
      </c>
      <c r="B34" s="191" t="n">
        <v>32</v>
      </c>
      <c r="C34" s="202" t="n">
        <v>23</v>
      </c>
      <c r="D34" s="192" t="n">
        <v>28</v>
      </c>
      <c r="E34" s="192" t="n">
        <v>-5</v>
      </c>
      <c r="F34" s="202" t="n">
        <v>24</v>
      </c>
      <c r="G34" s="192" t="n">
        <v>37</v>
      </c>
      <c r="H34" s="192" t="n">
        <v>0</v>
      </c>
      <c r="I34" s="203" t="s">
        <v>47</v>
      </c>
      <c r="J34" s="206" t="s">
        <v>47</v>
      </c>
      <c r="K34" s="202" t="n">
        <v>0.1</v>
      </c>
      <c r="L34" s="191" t="n">
        <v>86</v>
      </c>
      <c r="M34" s="191" t="n">
        <v>65</v>
      </c>
      <c r="N34" s="202" t="n">
        <v>3045</v>
      </c>
      <c r="O34" s="202" t="n">
        <v>3007</v>
      </c>
      <c r="P34" s="202"/>
      <c r="Q34" s="202"/>
      <c r="R34" s="202"/>
      <c r="S34" s="202"/>
      <c r="T34" s="202"/>
      <c r="U34" s="205"/>
      <c r="V34" s="202" t="n">
        <v>10</v>
      </c>
      <c r="W34" s="202" t="n">
        <v>10</v>
      </c>
      <c r="X34" s="206" t="n">
        <v>42.1</v>
      </c>
      <c r="Y34" s="205" t="n">
        <v>370</v>
      </c>
      <c r="Z34" s="157" t="s">
        <v>476</v>
      </c>
      <c r="AA34" s="171"/>
      <c r="AB34" s="92"/>
    </row>
    <row r="35" customFormat="false" ht="10.7" hidden="false" customHeight="true" outlineLevel="0" collapsed="false">
      <c r="A35" s="26" t="n">
        <v>20</v>
      </c>
      <c r="B35" s="191" t="n">
        <v>30</v>
      </c>
      <c r="C35" s="207" t="n">
        <v>23</v>
      </c>
      <c r="D35" s="192" t="n">
        <v>27</v>
      </c>
      <c r="E35" s="192" t="n">
        <v>-4</v>
      </c>
      <c r="F35" s="202" t="n">
        <v>24</v>
      </c>
      <c r="G35" s="192" t="n">
        <v>38</v>
      </c>
      <c r="H35" s="192" t="n">
        <v>0</v>
      </c>
      <c r="I35" s="208" t="n">
        <v>0</v>
      </c>
      <c r="J35" s="208" t="n">
        <v>0</v>
      </c>
      <c r="K35" s="202" t="s">
        <v>47</v>
      </c>
      <c r="L35" s="191" t="n">
        <v>83</v>
      </c>
      <c r="M35" s="191" t="n">
        <v>65</v>
      </c>
      <c r="N35" s="204" t="n">
        <v>3045</v>
      </c>
      <c r="O35" s="202" t="n">
        <v>3029</v>
      </c>
      <c r="P35" s="191"/>
      <c r="Q35" s="191"/>
      <c r="R35" s="202"/>
      <c r="S35" s="202"/>
      <c r="T35" s="202"/>
      <c r="U35" s="205"/>
      <c r="V35" s="202" t="n">
        <v>10</v>
      </c>
      <c r="W35" s="202" t="n">
        <v>0</v>
      </c>
      <c r="X35" s="206" t="n">
        <v>40.3</v>
      </c>
      <c r="Y35" s="205" t="n">
        <v>430</v>
      </c>
      <c r="Z35" s="157"/>
      <c r="AA35" s="17"/>
    </row>
    <row r="36" customFormat="false" ht="10.7" hidden="false" customHeight="true" outlineLevel="0" collapsed="false">
      <c r="A36" s="26" t="n">
        <v>21</v>
      </c>
      <c r="B36" s="191" t="n">
        <v>38</v>
      </c>
      <c r="C36" s="204" t="n">
        <v>22</v>
      </c>
      <c r="D36" s="192" t="n">
        <v>30</v>
      </c>
      <c r="E36" s="192" t="n">
        <v>0</v>
      </c>
      <c r="F36" s="202" t="n">
        <v>33</v>
      </c>
      <c r="G36" s="192" t="n">
        <v>35</v>
      </c>
      <c r="H36" s="192" t="n">
        <v>0</v>
      </c>
      <c r="I36" s="208" t="n">
        <v>0</v>
      </c>
      <c r="J36" s="208" t="n">
        <v>0</v>
      </c>
      <c r="K36" s="202" t="n">
        <v>0</v>
      </c>
      <c r="L36" s="191" t="n">
        <v>87</v>
      </c>
      <c r="M36" s="191" t="n">
        <v>50</v>
      </c>
      <c r="N36" s="202" t="n">
        <v>3032</v>
      </c>
      <c r="O36" s="202" t="n">
        <v>3021</v>
      </c>
      <c r="P36" s="202"/>
      <c r="Q36" s="202"/>
      <c r="R36" s="202"/>
      <c r="S36" s="202"/>
      <c r="T36" s="206"/>
      <c r="U36" s="205"/>
      <c r="V36" s="202" t="n">
        <v>0</v>
      </c>
      <c r="W36" s="202" t="n">
        <v>7</v>
      </c>
      <c r="X36" s="206" t="n">
        <v>40.6</v>
      </c>
      <c r="Y36" s="205" t="n">
        <v>410</v>
      </c>
      <c r="Z36" s="157"/>
      <c r="AA36" s="17"/>
    </row>
    <row r="37" customFormat="false" ht="10.7" hidden="false" customHeight="true" outlineLevel="0" collapsed="false">
      <c r="A37" s="26" t="n">
        <v>22</v>
      </c>
      <c r="B37" s="191" t="n">
        <v>35</v>
      </c>
      <c r="C37" s="202" t="n">
        <v>32</v>
      </c>
      <c r="D37" s="192" t="n">
        <v>34</v>
      </c>
      <c r="E37" s="192" t="n">
        <v>4</v>
      </c>
      <c r="F37" s="202" t="n">
        <v>33</v>
      </c>
      <c r="G37" s="192" t="n">
        <v>31</v>
      </c>
      <c r="H37" s="192" t="n">
        <v>0</v>
      </c>
      <c r="I37" s="236" t="n">
        <v>0.62</v>
      </c>
      <c r="J37" s="261" t="n">
        <v>1.8</v>
      </c>
      <c r="K37" s="202" t="n">
        <v>1.8</v>
      </c>
      <c r="L37" s="191" t="n">
        <v>100</v>
      </c>
      <c r="M37" s="191" t="n">
        <v>62</v>
      </c>
      <c r="N37" s="202" t="n">
        <v>3023</v>
      </c>
      <c r="O37" s="202" t="n">
        <v>3009</v>
      </c>
      <c r="P37" s="202"/>
      <c r="Q37" s="202"/>
      <c r="R37" s="202"/>
      <c r="S37" s="202"/>
      <c r="T37" s="202"/>
      <c r="U37" s="205"/>
      <c r="V37" s="202" t="n">
        <v>10</v>
      </c>
      <c r="W37" s="202" t="n">
        <v>10</v>
      </c>
      <c r="X37" s="206" t="n">
        <v>39.9</v>
      </c>
      <c r="Y37" s="205" t="n">
        <v>70</v>
      </c>
      <c r="Z37" s="157" t="s">
        <v>477</v>
      </c>
      <c r="AA37" s="17"/>
    </row>
    <row r="38" customFormat="false" ht="10.7" hidden="false" customHeight="true" outlineLevel="0" collapsed="false">
      <c r="A38" s="26" t="n">
        <v>23</v>
      </c>
      <c r="B38" s="191" t="n">
        <v>35</v>
      </c>
      <c r="C38" s="202" t="n">
        <v>33</v>
      </c>
      <c r="D38" s="192" t="n">
        <v>34</v>
      </c>
      <c r="E38" s="192" t="n">
        <v>6</v>
      </c>
      <c r="F38" s="202" t="n">
        <v>34</v>
      </c>
      <c r="G38" s="192" t="n">
        <v>31</v>
      </c>
      <c r="H38" s="192" t="n">
        <v>0</v>
      </c>
      <c r="I38" s="203" t="n">
        <v>0.04</v>
      </c>
      <c r="J38" s="206" t="n">
        <v>0.5</v>
      </c>
      <c r="K38" s="202" t="n">
        <v>1.4</v>
      </c>
      <c r="L38" s="191" t="n">
        <v>100</v>
      </c>
      <c r="M38" s="191" t="n">
        <v>90</v>
      </c>
      <c r="N38" s="202" t="n">
        <v>3012</v>
      </c>
      <c r="O38" s="202" t="n">
        <v>3002</v>
      </c>
      <c r="P38" s="191"/>
      <c r="Q38" s="202"/>
      <c r="R38" s="202"/>
      <c r="S38" s="202"/>
      <c r="T38" s="202"/>
      <c r="U38" s="205"/>
      <c r="V38" s="202" t="n">
        <v>10</v>
      </c>
      <c r="W38" s="202" t="n">
        <v>10</v>
      </c>
      <c r="X38" s="206" t="n">
        <v>41</v>
      </c>
      <c r="Y38" s="205" t="n">
        <v>130</v>
      </c>
      <c r="Z38" s="157" t="s">
        <v>97</v>
      </c>
      <c r="AA38" s="17"/>
    </row>
    <row r="39" customFormat="false" ht="10.7" hidden="false" customHeight="true" outlineLevel="0" collapsed="false">
      <c r="A39" s="26" t="n">
        <v>24</v>
      </c>
      <c r="B39" s="191" t="n">
        <v>37</v>
      </c>
      <c r="C39" s="209" t="n">
        <v>33</v>
      </c>
      <c r="D39" s="192" t="n">
        <v>35</v>
      </c>
      <c r="E39" s="192" t="n">
        <v>7</v>
      </c>
      <c r="F39" s="202" t="n">
        <v>34</v>
      </c>
      <c r="G39" s="192" t="n">
        <v>30</v>
      </c>
      <c r="H39" s="192" t="n">
        <v>0</v>
      </c>
      <c r="I39" s="203" t="n">
        <v>0.06</v>
      </c>
      <c r="J39" s="208" t="s">
        <v>47</v>
      </c>
      <c r="K39" s="208" t="s">
        <v>478</v>
      </c>
      <c r="L39" s="191" t="n">
        <v>100</v>
      </c>
      <c r="M39" s="191" t="n">
        <v>99</v>
      </c>
      <c r="N39" s="202" t="n">
        <v>3027</v>
      </c>
      <c r="O39" s="202" t="n">
        <v>3012</v>
      </c>
      <c r="P39" s="191"/>
      <c r="Q39" s="202"/>
      <c r="R39" s="202"/>
      <c r="S39" s="202"/>
      <c r="T39" s="202"/>
      <c r="U39" s="205"/>
      <c r="V39" s="202" t="n">
        <v>10</v>
      </c>
      <c r="W39" s="202" t="n">
        <v>10</v>
      </c>
      <c r="X39" s="202" t="n">
        <v>41.7</v>
      </c>
      <c r="Y39" s="205" t="n">
        <v>120</v>
      </c>
      <c r="Z39" s="157" t="s">
        <v>97</v>
      </c>
      <c r="AA39" s="17"/>
    </row>
    <row r="40" customFormat="false" ht="10.7" hidden="false" customHeight="true" outlineLevel="0" collapsed="false">
      <c r="A40" s="26" t="n">
        <v>25</v>
      </c>
      <c r="B40" s="191" t="n">
        <v>37</v>
      </c>
      <c r="C40" s="202" t="n">
        <v>33</v>
      </c>
      <c r="D40" s="192" t="n">
        <v>35</v>
      </c>
      <c r="E40" s="192" t="n">
        <v>6</v>
      </c>
      <c r="F40" s="202" t="n">
        <v>33</v>
      </c>
      <c r="G40" s="192" t="n">
        <v>30</v>
      </c>
      <c r="H40" s="192" t="n">
        <v>0</v>
      </c>
      <c r="I40" s="208" t="n">
        <v>0</v>
      </c>
      <c r="J40" s="208" t="n">
        <v>0</v>
      </c>
      <c r="K40" s="202" t="s">
        <v>47</v>
      </c>
      <c r="L40" s="191" t="n">
        <v>100</v>
      </c>
      <c r="M40" s="191" t="n">
        <v>82</v>
      </c>
      <c r="N40" s="202" t="n">
        <v>3034</v>
      </c>
      <c r="O40" s="202" t="n">
        <v>3026</v>
      </c>
      <c r="P40" s="202"/>
      <c r="Q40" s="202" t="n">
        <v>3</v>
      </c>
      <c r="R40" s="202"/>
      <c r="S40" s="202"/>
      <c r="T40" s="206"/>
      <c r="U40" s="202"/>
      <c r="V40" s="202" t="n">
        <v>10</v>
      </c>
      <c r="W40" s="202" t="n">
        <v>10</v>
      </c>
      <c r="X40" s="202" t="n">
        <v>41.7</v>
      </c>
      <c r="Y40" s="205" t="n">
        <v>230</v>
      </c>
      <c r="Z40" s="157" t="s">
        <v>97</v>
      </c>
      <c r="AA40" s="17"/>
    </row>
    <row r="41" customFormat="false" ht="10.7" hidden="false" customHeight="true" outlineLevel="0" collapsed="false">
      <c r="A41" s="26" t="n">
        <v>26</v>
      </c>
      <c r="B41" s="191" t="n">
        <v>45</v>
      </c>
      <c r="C41" s="202" t="n">
        <v>31</v>
      </c>
      <c r="D41" s="192" t="n">
        <v>38</v>
      </c>
      <c r="E41" s="192" t="n">
        <v>11</v>
      </c>
      <c r="F41" s="202" t="n">
        <v>32</v>
      </c>
      <c r="G41" s="192" t="n">
        <v>27</v>
      </c>
      <c r="H41" s="192" t="n">
        <v>0</v>
      </c>
      <c r="I41" s="208" t="n">
        <v>0</v>
      </c>
      <c r="J41" s="208" t="n">
        <v>0</v>
      </c>
      <c r="K41" s="202" t="n">
        <v>0</v>
      </c>
      <c r="L41" s="191" t="n">
        <v>100</v>
      </c>
      <c r="M41" s="191" t="n">
        <v>77</v>
      </c>
      <c r="N41" s="202" t="n">
        <v>3029</v>
      </c>
      <c r="O41" s="202" t="n">
        <v>3003</v>
      </c>
      <c r="P41" s="202" t="n">
        <v>2</v>
      </c>
      <c r="Q41" s="202" t="s">
        <v>22</v>
      </c>
      <c r="R41" s="202" t="n">
        <v>11</v>
      </c>
      <c r="S41" s="202" t="s">
        <v>82</v>
      </c>
      <c r="T41" s="206" t="n">
        <v>2</v>
      </c>
      <c r="U41" s="202" t="s">
        <v>90</v>
      </c>
      <c r="V41" s="202" t="n">
        <v>9</v>
      </c>
      <c r="W41" s="202" t="n">
        <v>1</v>
      </c>
      <c r="X41" s="206" t="n">
        <v>43.3</v>
      </c>
      <c r="Y41" s="205" t="n">
        <v>380</v>
      </c>
      <c r="Z41" s="157" t="s">
        <v>479</v>
      </c>
      <c r="AA41" s="17"/>
    </row>
    <row r="42" customFormat="false" ht="10.7" hidden="false" customHeight="true" outlineLevel="0" collapsed="false">
      <c r="A42" s="26" t="n">
        <v>27</v>
      </c>
      <c r="B42" s="191" t="n">
        <v>45</v>
      </c>
      <c r="C42" s="202" t="n">
        <v>28</v>
      </c>
      <c r="D42" s="192" t="n">
        <v>37</v>
      </c>
      <c r="E42" s="192" t="n">
        <v>12</v>
      </c>
      <c r="F42" s="202" t="n">
        <v>44</v>
      </c>
      <c r="G42" s="192" t="n">
        <v>28</v>
      </c>
      <c r="H42" s="192" t="n">
        <v>0</v>
      </c>
      <c r="I42" s="203" t="n">
        <v>0.37</v>
      </c>
      <c r="J42" s="208" t="n">
        <v>0</v>
      </c>
      <c r="K42" s="202" t="n">
        <v>0</v>
      </c>
      <c r="L42" s="191" t="n">
        <v>100</v>
      </c>
      <c r="M42" s="191" t="n">
        <v>94</v>
      </c>
      <c r="N42" s="202" t="n">
        <v>3005</v>
      </c>
      <c r="O42" s="202" t="n">
        <v>2930</v>
      </c>
      <c r="P42" s="202" t="s">
        <v>22</v>
      </c>
      <c r="Q42" s="202" t="n">
        <v>4</v>
      </c>
      <c r="R42" s="202" t="n">
        <v>24</v>
      </c>
      <c r="S42" s="202" t="s">
        <v>82</v>
      </c>
      <c r="T42" s="206" t="n">
        <v>3.2</v>
      </c>
      <c r="U42" s="205" t="s">
        <v>63</v>
      </c>
      <c r="V42" s="202" t="n">
        <v>10</v>
      </c>
      <c r="W42" s="202" t="n">
        <v>10</v>
      </c>
      <c r="X42" s="206" t="n">
        <v>42.4</v>
      </c>
      <c r="Y42" s="205" t="n">
        <v>170</v>
      </c>
      <c r="Z42" s="157" t="s">
        <v>480</v>
      </c>
      <c r="AA42" s="17"/>
    </row>
    <row r="43" customFormat="false" ht="10.7" hidden="false" customHeight="true" outlineLevel="0" collapsed="false">
      <c r="A43" s="26" t="n">
        <v>28</v>
      </c>
      <c r="B43" s="191" t="n">
        <v>54</v>
      </c>
      <c r="C43" s="202" t="n">
        <v>38</v>
      </c>
      <c r="D43" s="192" t="n">
        <v>46</v>
      </c>
      <c r="E43" s="192" t="n">
        <v>21</v>
      </c>
      <c r="F43" s="202" t="n">
        <v>39</v>
      </c>
      <c r="G43" s="192" t="n">
        <v>19</v>
      </c>
      <c r="H43" s="192" t="n">
        <v>0</v>
      </c>
      <c r="I43" s="203" t="n">
        <v>0.21</v>
      </c>
      <c r="J43" s="208" t="n">
        <v>0</v>
      </c>
      <c r="K43" s="202" t="n">
        <v>0</v>
      </c>
      <c r="L43" s="191" t="n">
        <v>100</v>
      </c>
      <c r="M43" s="191" t="n">
        <v>85</v>
      </c>
      <c r="N43" s="202" t="n">
        <v>2931</v>
      </c>
      <c r="O43" s="204" t="n">
        <v>2902</v>
      </c>
      <c r="P43" s="202" t="n">
        <v>12</v>
      </c>
      <c r="Q43" s="202" t="n">
        <v>10</v>
      </c>
      <c r="R43" s="202" t="n">
        <v>32</v>
      </c>
      <c r="S43" s="202" t="s">
        <v>83</v>
      </c>
      <c r="T43" s="206" t="n">
        <v>7.3</v>
      </c>
      <c r="U43" s="202" t="s">
        <v>82</v>
      </c>
      <c r="V43" s="191" t="n">
        <v>10</v>
      </c>
      <c r="W43" s="202" t="n">
        <v>10</v>
      </c>
      <c r="X43" s="233" t="n">
        <v>47.5</v>
      </c>
      <c r="Y43" s="234" t="n">
        <v>390</v>
      </c>
      <c r="Z43" s="157" t="s">
        <v>475</v>
      </c>
      <c r="AA43" s="17"/>
    </row>
    <row r="44" customFormat="false" ht="10.7" hidden="false" customHeight="true" outlineLevel="0" collapsed="false">
      <c r="A44" s="26" t="n">
        <v>29</v>
      </c>
      <c r="B44" s="202" t="n">
        <v>39</v>
      </c>
      <c r="C44" s="202" t="n">
        <v>35</v>
      </c>
      <c r="D44" s="192" t="n">
        <v>37</v>
      </c>
      <c r="E44" s="192" t="n">
        <v>11</v>
      </c>
      <c r="F44" s="202" t="n">
        <v>36</v>
      </c>
      <c r="G44" s="192" t="n">
        <v>28</v>
      </c>
      <c r="H44" s="192" t="n">
        <v>0</v>
      </c>
      <c r="I44" s="229" t="n">
        <v>0.02</v>
      </c>
      <c r="J44" s="208" t="s">
        <v>47</v>
      </c>
      <c r="K44" s="202" t="n">
        <v>0</v>
      </c>
      <c r="L44" s="191" t="n">
        <v>99</v>
      </c>
      <c r="M44" s="191" t="n">
        <v>85</v>
      </c>
      <c r="N44" s="202" t="n">
        <v>2949</v>
      </c>
      <c r="O44" s="202" t="n">
        <v>2908</v>
      </c>
      <c r="P44" s="202" t="n">
        <v>5</v>
      </c>
      <c r="Q44" s="202" t="n">
        <v>5</v>
      </c>
      <c r="R44" s="202" t="n">
        <v>16</v>
      </c>
      <c r="S44" s="202" t="s">
        <v>79</v>
      </c>
      <c r="T44" s="206" t="n">
        <v>4.4</v>
      </c>
      <c r="U44" s="208" t="s">
        <v>88</v>
      </c>
      <c r="V44" s="202" t="n">
        <v>10</v>
      </c>
      <c r="W44" s="202" t="n">
        <v>10</v>
      </c>
      <c r="X44" s="206" t="n">
        <v>42.3</v>
      </c>
      <c r="Y44" s="205" t="n">
        <v>80</v>
      </c>
      <c r="Z44" s="157"/>
      <c r="AA44" s="17"/>
    </row>
    <row r="45" customFormat="false" ht="10.7" hidden="false" customHeight="true" outlineLevel="0" collapsed="false">
      <c r="A45" s="26" t="n">
        <v>30</v>
      </c>
      <c r="B45" s="191" t="n">
        <v>38</v>
      </c>
      <c r="C45" s="202" t="n">
        <v>36</v>
      </c>
      <c r="D45" s="192" t="n">
        <v>37</v>
      </c>
      <c r="E45" s="192" t="n">
        <v>11</v>
      </c>
      <c r="F45" s="202" t="n">
        <v>36</v>
      </c>
      <c r="G45" s="192" t="n">
        <v>28</v>
      </c>
      <c r="H45" s="192" t="n">
        <v>0</v>
      </c>
      <c r="I45" s="203" t="n">
        <v>0.1</v>
      </c>
      <c r="J45" s="208" t="n">
        <v>0</v>
      </c>
      <c r="K45" s="202" t="n">
        <v>0</v>
      </c>
      <c r="L45" s="191" t="n">
        <v>100</v>
      </c>
      <c r="M45" s="191" t="n">
        <v>98</v>
      </c>
      <c r="N45" s="202" t="n">
        <v>2970</v>
      </c>
      <c r="O45" s="202" t="n">
        <v>2948</v>
      </c>
      <c r="P45" s="202" t="n">
        <v>1</v>
      </c>
      <c r="Q45" s="202" t="n">
        <v>1</v>
      </c>
      <c r="R45" s="202" t="n">
        <v>9</v>
      </c>
      <c r="S45" s="202" t="s">
        <v>49</v>
      </c>
      <c r="T45" s="202" t="n">
        <v>1.8</v>
      </c>
      <c r="U45" s="208" t="s">
        <v>75</v>
      </c>
      <c r="V45" s="202" t="n">
        <v>10</v>
      </c>
      <c r="W45" s="202" t="n">
        <v>10</v>
      </c>
      <c r="X45" s="202" t="n">
        <v>43.2</v>
      </c>
      <c r="Y45" s="205" t="n">
        <v>280</v>
      </c>
      <c r="Z45" s="157"/>
      <c r="AA45" s="17"/>
    </row>
    <row r="46" customFormat="false" ht="10.7" hidden="false" customHeight="true" outlineLevel="0" collapsed="false">
      <c r="A46" s="26"/>
      <c r="B46" s="262"/>
      <c r="C46" s="191"/>
      <c r="D46" s="191"/>
      <c r="E46" s="191"/>
      <c r="F46" s="191"/>
      <c r="G46" s="191"/>
      <c r="H46" s="191"/>
      <c r="I46" s="197"/>
      <c r="J46" s="192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2"/>
      <c r="V46" s="191"/>
      <c r="W46" s="192"/>
      <c r="X46" s="194"/>
      <c r="Y46" s="193"/>
      <c r="Z46" s="217"/>
      <c r="AA46" s="17"/>
    </row>
    <row r="47" customFormat="false" ht="10.7" hidden="false" customHeight="true" outlineLevel="0" collapsed="false">
      <c r="A47" s="60"/>
      <c r="B47" s="67" t="n">
        <f aca="false">SUM(B16:B46)</f>
        <v>1568</v>
      </c>
      <c r="C47" s="238" t="n">
        <f aca="false">SUM(C16:C45)</f>
        <v>1103</v>
      </c>
      <c r="D47" s="239"/>
      <c r="E47" s="240"/>
      <c r="F47" s="67" t="n">
        <f aca="false">SUM(F16:F46)</f>
        <v>1249</v>
      </c>
      <c r="G47" s="226" t="n">
        <f aca="false">SUM(G16:G46)</f>
        <v>611</v>
      </c>
      <c r="H47" s="226" t="n">
        <f aca="false">SUM(H16:H45)</f>
        <v>0</v>
      </c>
      <c r="I47" s="222" t="n">
        <f aca="false">SUM(I16:I46)</f>
        <v>2.04</v>
      </c>
      <c r="J47" s="67" t="n">
        <f aca="false">SUM(J16:J46)</f>
        <v>2.9</v>
      </c>
      <c r="K47" s="67"/>
      <c r="L47" s="140"/>
      <c r="M47" s="67"/>
      <c r="N47" s="67"/>
      <c r="O47" s="67"/>
      <c r="P47" s="67"/>
      <c r="Q47" s="67"/>
      <c r="R47" s="67"/>
      <c r="S47" s="67"/>
      <c r="T47" s="67"/>
      <c r="U47" s="223"/>
      <c r="V47" s="67" t="n">
        <f aca="false">SUM(V16:V46)</f>
        <v>192</v>
      </c>
      <c r="W47" s="67" t="n">
        <f aca="false">SUM(W16:W46)</f>
        <v>176</v>
      </c>
      <c r="X47" s="223"/>
      <c r="Y47" s="140"/>
      <c r="Z47" s="141" t="s">
        <v>23</v>
      </c>
      <c r="AA47" s="142"/>
    </row>
    <row r="48" customFormat="false" ht="10.7" hidden="false" customHeight="true" outlineLevel="0" collapsed="false">
      <c r="A48" s="69"/>
      <c r="B48" s="223" t="n">
        <f aca="false">AVERAGE(B16:B46)</f>
        <v>52.2666666666667</v>
      </c>
      <c r="C48" s="223" t="n">
        <f aca="false">AVERAGE(C16:C46)</f>
        <v>36.7666666666667</v>
      </c>
      <c r="D48" s="140"/>
      <c r="E48" s="140"/>
      <c r="F48" s="223" t="n">
        <f aca="false">AVERAGE(F16:F46)</f>
        <v>41.6333333333333</v>
      </c>
      <c r="G48" s="140"/>
      <c r="H48" s="140"/>
      <c r="I48" s="140"/>
      <c r="J48" s="140"/>
      <c r="K48" s="140"/>
      <c r="L48" s="223"/>
      <c r="M48" s="223"/>
      <c r="N48" s="226" t="n">
        <f aca="false">AVERAGE(N16:N46)</f>
        <v>3013.06666666667</v>
      </c>
      <c r="O48" s="226" t="n">
        <v>2989</v>
      </c>
      <c r="P48" s="223"/>
      <c r="Q48" s="223"/>
      <c r="R48" s="227"/>
      <c r="S48" s="140"/>
      <c r="T48" s="223"/>
      <c r="U48" s="223"/>
      <c r="V48" s="223" t="n">
        <f aca="false">AVERAGE(V16:V46)</f>
        <v>6.4</v>
      </c>
      <c r="W48" s="67" t="n">
        <v>5.9</v>
      </c>
      <c r="X48" s="223" t="n">
        <f aca="false">AVERAGE(X16:X46)</f>
        <v>49.9466666666667</v>
      </c>
      <c r="Y48" s="223" t="n">
        <f aca="false">AVERAGE(Y16:Y46)</f>
        <v>343</v>
      </c>
      <c r="Z48" s="144" t="s">
        <v>101</v>
      </c>
      <c r="AA48" s="25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</row>
    <row r="50" customFormat="false" ht="10.7" hidden="false" customHeight="true" outlineLevel="0" collapsed="false">
      <c r="B50" s="1" t="s">
        <v>272</v>
      </c>
      <c r="C50" s="1"/>
      <c r="D50" s="1"/>
      <c r="E50" s="1"/>
      <c r="F50" s="5" t="n">
        <v>44.6</v>
      </c>
      <c r="G50" s="77"/>
      <c r="H50" s="1"/>
      <c r="I50" s="5"/>
      <c r="K50" s="1" t="s">
        <v>106</v>
      </c>
      <c r="L50" s="1"/>
      <c r="M50" s="1"/>
      <c r="N50" s="163"/>
      <c r="O50" s="237" t="n">
        <f aca="false">G47</f>
        <v>611</v>
      </c>
      <c r="P50" s="1"/>
      <c r="Q50" s="1"/>
      <c r="T50" s="1" t="s">
        <v>225</v>
      </c>
      <c r="Y50" s="229" t="n">
        <f aca="false">I47</f>
        <v>2.04</v>
      </c>
      <c r="Z50" s="164"/>
    </row>
    <row r="51" customFormat="false" ht="10.7" hidden="false" customHeight="true" outlineLevel="0" collapsed="false">
      <c r="B51" s="1" t="s">
        <v>117</v>
      </c>
      <c r="C51" s="1"/>
      <c r="D51" s="1"/>
      <c r="E51" s="1"/>
      <c r="F51" s="1"/>
      <c r="G51" s="1"/>
      <c r="H51" s="132" t="n">
        <v>11.2</v>
      </c>
      <c r="I51" s="83"/>
      <c r="K51" s="1" t="s">
        <v>481</v>
      </c>
      <c r="L51" s="1"/>
      <c r="M51" s="1"/>
      <c r="N51" s="1"/>
      <c r="O51" s="1"/>
      <c r="P51" s="5" t="n">
        <v>-331</v>
      </c>
      <c r="Q51" s="84"/>
      <c r="T51" s="1" t="s">
        <v>482</v>
      </c>
      <c r="Z51" s="243" t="n">
        <v>0.39</v>
      </c>
    </row>
    <row r="52" customFormat="false" ht="10.7" hidden="false" customHeight="true" outlineLevel="0" collapsed="false">
      <c r="B52" s="1" t="s">
        <v>312</v>
      </c>
      <c r="C52" s="1"/>
      <c r="D52" s="1"/>
      <c r="E52" s="1"/>
      <c r="F52" s="5" t="n">
        <v>10.9</v>
      </c>
      <c r="G52" s="76"/>
      <c r="H52" s="1"/>
      <c r="I52" s="5"/>
      <c r="K52" s="1" t="s">
        <v>171</v>
      </c>
      <c r="L52" s="1"/>
      <c r="M52" s="1"/>
      <c r="N52" s="1"/>
      <c r="O52" s="1"/>
      <c r="P52" s="1"/>
      <c r="Q52" s="243" t="n">
        <v>1021</v>
      </c>
      <c r="R52" s="82"/>
      <c r="T52" s="1" t="s">
        <v>231</v>
      </c>
      <c r="Y52" s="229" t="n">
        <v>42.58</v>
      </c>
      <c r="Z52" s="82"/>
    </row>
    <row r="53" customFormat="false" ht="10.7" hidden="false" customHeight="true" outlineLevel="0" collapsed="false">
      <c r="B53" s="1" t="s">
        <v>483</v>
      </c>
      <c r="C53" s="1"/>
      <c r="D53" s="1"/>
      <c r="E53" s="1"/>
      <c r="F53" s="1"/>
      <c r="G53" s="121" t="n">
        <v>52.6</v>
      </c>
      <c r="H53" s="86"/>
      <c r="I53" s="75"/>
      <c r="K53" s="1" t="s">
        <v>481</v>
      </c>
      <c r="L53" s="1"/>
      <c r="M53" s="1"/>
      <c r="N53" s="1"/>
      <c r="O53" s="1"/>
      <c r="P53" s="196" t="n">
        <v>-636</v>
      </c>
      <c r="Q53" s="82"/>
      <c r="T53" s="1" t="s">
        <v>484</v>
      </c>
      <c r="Z53" s="243" t="n">
        <v>11.29</v>
      </c>
    </row>
    <row r="54" customFormat="false" ht="10.7" hidden="false" customHeight="true" outlineLevel="0" collapsed="false">
      <c r="B54" s="1" t="s">
        <v>117</v>
      </c>
      <c r="C54" s="1"/>
      <c r="D54" s="1"/>
      <c r="E54" s="1"/>
      <c r="F54" s="1"/>
      <c r="G54" s="1"/>
      <c r="H54" s="196" t="n">
        <v>5.3</v>
      </c>
      <c r="I54" s="83"/>
      <c r="T54" s="1" t="s">
        <v>118</v>
      </c>
      <c r="Y54" s="229" t="n">
        <v>0.62</v>
      </c>
      <c r="Z54" s="75" t="s">
        <v>485</v>
      </c>
    </row>
    <row r="55" customFormat="false" ht="10.7" hidden="false" customHeight="true" outlineLevel="0" collapsed="false">
      <c r="B55" s="1" t="s">
        <v>120</v>
      </c>
      <c r="C55" s="1"/>
      <c r="D55" s="196" t="n">
        <f aca="false">MAX(B16:B46)</f>
        <v>74</v>
      </c>
      <c r="F55" s="1" t="s">
        <v>202</v>
      </c>
      <c r="G55" s="5" t="s">
        <v>486</v>
      </c>
      <c r="H55" s="75"/>
      <c r="I55" s="5"/>
      <c r="K55" s="73" t="s">
        <v>122</v>
      </c>
      <c r="L55" s="73"/>
      <c r="M55" s="73"/>
      <c r="N55" s="73"/>
      <c r="O55" s="73"/>
      <c r="T55" s="1" t="s">
        <v>413</v>
      </c>
      <c r="Y55" s="196" t="n">
        <v>2.9</v>
      </c>
    </row>
    <row r="56" customFormat="false" ht="10.7" hidden="false" customHeight="true" outlineLevel="0" collapsed="false">
      <c r="B56" s="1" t="s">
        <v>124</v>
      </c>
      <c r="C56" s="1"/>
      <c r="D56" s="196" t="n">
        <f aca="false">MIN(C16:C46)</f>
        <v>22</v>
      </c>
      <c r="F56" s="1" t="s">
        <v>487</v>
      </c>
      <c r="G56" s="5" t="s">
        <v>418</v>
      </c>
      <c r="H56" s="75"/>
      <c r="I56" s="5"/>
      <c r="K56" s="1" t="s">
        <v>106</v>
      </c>
      <c r="N56" s="78"/>
      <c r="O56" s="196" t="n">
        <v>0</v>
      </c>
      <c r="T56" s="1" t="s">
        <v>280</v>
      </c>
      <c r="Z56" s="243" t="n">
        <v>-4.6</v>
      </c>
    </row>
    <row r="57" customFormat="false" ht="10.7" hidden="false" customHeight="true" outlineLevel="0" collapsed="false">
      <c r="B57" s="1"/>
      <c r="C57" s="1" t="s">
        <v>126</v>
      </c>
      <c r="D57" s="1"/>
      <c r="E57" s="1"/>
      <c r="F57" s="1"/>
      <c r="G57" s="1"/>
      <c r="H57" s="1"/>
      <c r="I57" s="5"/>
      <c r="K57" s="1" t="s">
        <v>488</v>
      </c>
      <c r="P57" s="196" t="n">
        <v>0</v>
      </c>
      <c r="T57" s="1" t="s">
        <v>415</v>
      </c>
      <c r="Y57" s="196" t="n">
        <v>2.9</v>
      </c>
    </row>
    <row r="58" customFormat="false" ht="10.7" hidden="false" customHeight="true" outlineLevel="0" collapsed="false">
      <c r="B58" s="1" t="s">
        <v>282</v>
      </c>
      <c r="C58" s="1"/>
      <c r="D58" s="1"/>
      <c r="E58" s="1"/>
      <c r="F58" s="196" t="n">
        <f aca="false">COUNTIF(B16:B46,"&gt;=90")</f>
        <v>0</v>
      </c>
      <c r="H58" s="1"/>
      <c r="I58" s="5"/>
      <c r="K58" s="1" t="s">
        <v>129</v>
      </c>
      <c r="P58" s="196" t="n">
        <v>958</v>
      </c>
      <c r="R58" s="82"/>
      <c r="T58" s="1" t="s">
        <v>378</v>
      </c>
      <c r="Y58" s="76"/>
      <c r="Z58" s="243" t="n">
        <v>-5.4</v>
      </c>
    </row>
    <row r="59" customFormat="false" ht="10.7" hidden="false" customHeight="true" outlineLevel="0" collapsed="false">
      <c r="B59" s="1" t="s">
        <v>284</v>
      </c>
      <c r="C59" s="1"/>
      <c r="D59" s="1"/>
      <c r="E59" s="1"/>
      <c r="F59" s="196" t="n">
        <f aca="false">COUNTIF(B16:B46,"&lt;=32")</f>
        <v>2</v>
      </c>
      <c r="H59" s="1"/>
      <c r="I59" s="5"/>
      <c r="K59" s="1" t="s">
        <v>488</v>
      </c>
      <c r="P59" s="196" t="n">
        <v>298</v>
      </c>
      <c r="T59" s="1" t="s">
        <v>118</v>
      </c>
      <c r="Y59" s="196" t="n">
        <v>1.8</v>
      </c>
      <c r="Z59" s="75" t="s">
        <v>489</v>
      </c>
    </row>
    <row r="60" customFormat="false" ht="10.7" hidden="false" customHeight="true" outlineLevel="0" collapsed="false">
      <c r="B60" s="1" t="s">
        <v>286</v>
      </c>
      <c r="C60" s="1"/>
      <c r="D60" s="1"/>
      <c r="E60" s="1"/>
      <c r="F60" s="196" t="n">
        <f aca="false">COUNTIF(C16:C46,"&lt;=32")</f>
        <v>8</v>
      </c>
      <c r="H60" s="1"/>
      <c r="I60" s="5"/>
      <c r="T60" s="1" t="s">
        <v>490</v>
      </c>
      <c r="Z60" s="75" t="s">
        <v>491</v>
      </c>
    </row>
    <row r="61" customFormat="false" ht="10.7" hidden="false" customHeight="true" outlineLevel="0" collapsed="false">
      <c r="B61" s="1" t="s">
        <v>289</v>
      </c>
      <c r="C61" s="1"/>
      <c r="D61" s="1"/>
      <c r="E61" s="1"/>
      <c r="F61" s="196" t="n">
        <f aca="false">COUNTIF(C16:C46,"&lt;=0")</f>
        <v>0</v>
      </c>
      <c r="H61" s="1"/>
      <c r="I61" s="5"/>
      <c r="K61" s="73" t="s">
        <v>136</v>
      </c>
      <c r="L61" s="89"/>
      <c r="M61" s="89"/>
      <c r="N61" s="89"/>
      <c r="O61" s="89"/>
      <c r="T61" s="1" t="s">
        <v>137</v>
      </c>
      <c r="Y61" s="5" t="s">
        <v>138</v>
      </c>
    </row>
    <row r="62" customFormat="false" ht="10.7" hidden="false" customHeight="true" outlineLevel="0" collapsed="false">
      <c r="K62" s="1" t="s">
        <v>360</v>
      </c>
      <c r="O62" s="229" t="n">
        <v>30.01</v>
      </c>
      <c r="P62" s="263"/>
      <c r="Q62" s="263"/>
      <c r="V62" s="1" t="s">
        <v>190</v>
      </c>
      <c r="W62" s="1"/>
      <c r="X62" s="1"/>
      <c r="Y62" s="5" t="s">
        <v>138</v>
      </c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K63" s="1" t="s">
        <v>492</v>
      </c>
      <c r="P63" s="228" t="n">
        <v>0.3</v>
      </c>
      <c r="Q63" s="92"/>
      <c r="V63" s="1" t="s">
        <v>330</v>
      </c>
      <c r="W63" s="1"/>
      <c r="X63" s="1"/>
      <c r="Y63" s="5" t="s">
        <v>138</v>
      </c>
    </row>
    <row r="64" customFormat="false" ht="10.35" hidden="false" customHeight="true" outlineLevel="0" collapsed="false">
      <c r="B64" s="1" t="s">
        <v>259</v>
      </c>
      <c r="F64" s="228" t="s">
        <v>459</v>
      </c>
      <c r="K64" s="1" t="s">
        <v>120</v>
      </c>
      <c r="M64" s="229" t="n">
        <f aca="false">MAX(N16:N46)/100</f>
        <v>30.45</v>
      </c>
      <c r="N64" s="1" t="s">
        <v>121</v>
      </c>
      <c r="O64" s="196" t="s">
        <v>493</v>
      </c>
      <c r="P64" s="5"/>
      <c r="Q64" s="92"/>
    </row>
    <row r="65" customFormat="false" ht="10.35" hidden="false" customHeight="true" outlineLevel="0" collapsed="false">
      <c r="B65" s="1" t="s">
        <v>145</v>
      </c>
      <c r="G65" s="75"/>
      <c r="I65" s="80"/>
      <c r="K65" s="1" t="s">
        <v>124</v>
      </c>
      <c r="M65" s="229" t="n">
        <f aca="false">MIN(O16:O46)/100</f>
        <v>29.02</v>
      </c>
      <c r="N65" s="1" t="s">
        <v>121</v>
      </c>
      <c r="O65" s="196" t="s">
        <v>421</v>
      </c>
      <c r="P65" s="92"/>
      <c r="T65" s="73" t="s">
        <v>146</v>
      </c>
      <c r="U65" s="73"/>
      <c r="V65" s="73"/>
      <c r="W65" s="73"/>
      <c r="X65" s="73"/>
      <c r="Y65" s="93"/>
      <c r="Z65" s="93"/>
    </row>
    <row r="66" customFormat="false" ht="10.35" hidden="false" customHeight="true" outlineLevel="0" collapsed="false">
      <c r="B66" s="1" t="s">
        <v>297</v>
      </c>
      <c r="F66" s="196" t="s">
        <v>459</v>
      </c>
      <c r="G66" s="1" t="s">
        <v>148</v>
      </c>
      <c r="H66" s="75"/>
      <c r="T66" s="1" t="s">
        <v>259</v>
      </c>
      <c r="U66" s="1"/>
      <c r="V66" s="1"/>
      <c r="W66" s="1"/>
      <c r="X66" s="196" t="s">
        <v>459</v>
      </c>
    </row>
    <row r="67" customFormat="false" ht="10.35" hidden="false" customHeight="true" outlineLevel="0" collapsed="false">
      <c r="B67" s="1" t="s">
        <v>331</v>
      </c>
      <c r="F67" s="76"/>
      <c r="T67" s="1" t="s">
        <v>151</v>
      </c>
      <c r="W67" s="191" t="s">
        <v>459</v>
      </c>
      <c r="X67" s="94" t="s">
        <v>148</v>
      </c>
      <c r="Y67" s="196" t="s">
        <v>459</v>
      </c>
    </row>
    <row r="68" customFormat="fals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Z68" s="16"/>
    </row>
    <row r="69" customFormat="false" ht="12.75" hidden="false" customHeight="false" outlineLevel="0" collapsed="false">
      <c r="B69" s="167" t="s">
        <v>494</v>
      </c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R69" s="167"/>
      <c r="S69" s="167"/>
      <c r="T69" s="93"/>
      <c r="U69" s="93"/>
      <c r="V69" s="93"/>
      <c r="W69" s="93"/>
      <c r="X69" s="93"/>
      <c r="Y69" s="93"/>
      <c r="Z69" s="264"/>
      <c r="AA69" s="1"/>
      <c r="AB69" s="1"/>
    </row>
    <row r="70" customFormat="false" ht="12.75" hidden="false" customHeight="false" outlineLevel="0" collapsed="false">
      <c r="B70" s="167" t="s">
        <v>495</v>
      </c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5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B71" s="167" t="s">
        <v>496</v>
      </c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5"/>
      <c r="P71" s="5"/>
      <c r="Q71" s="5"/>
      <c r="R71" s="167"/>
      <c r="S71" s="93"/>
    </row>
    <row r="72" customFormat="false" ht="12.75" hidden="false" customHeight="false" outlineLevel="0" collapsed="false">
      <c r="B72" s="167" t="s">
        <v>497</v>
      </c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5"/>
    </row>
    <row r="73" customFormat="false" ht="12.75" hidden="false" customHeight="false" outlineLevel="0" collapsed="false">
      <c r="B73" s="167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8" colorId="64" zoomScale="107" zoomScaleNormal="107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7" min="6" style="0" width="4.14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14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3.28"/>
    <col collapsed="false" customWidth="true" hidden="false" outlineLevel="0" max="24" min="24" style="0" width="4.28"/>
    <col collapsed="false" customWidth="true" hidden="false" outlineLevel="0" max="25" min="25" style="0" width="4.41"/>
    <col collapsed="false" customWidth="true" hidden="false" outlineLevel="0" max="26" min="26" style="0" width="12.7"/>
    <col collapsed="false" customWidth="true" hidden="false" outlineLevel="0" max="27" min="27" style="0" width="0.85"/>
  </cols>
  <sheetData>
    <row r="1" customFormat="false" ht="12.75" hidden="false" customHeight="false" outlineLevel="0" collapsed="false"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Q2" s="1"/>
      <c r="U2" s="1" t="s">
        <v>498</v>
      </c>
      <c r="W2" s="1"/>
      <c r="X2" s="1"/>
      <c r="Y2" s="1"/>
      <c r="Z2" s="1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Q3" s="1"/>
      <c r="U3" s="1" t="s">
        <v>3</v>
      </c>
      <c r="W3" s="1"/>
      <c r="X3" s="1"/>
      <c r="Y3" s="1"/>
      <c r="Z3" s="1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Q4" s="1"/>
      <c r="T4" s="1" t="s">
        <v>6</v>
      </c>
      <c r="U4" s="0" t="s">
        <v>261</v>
      </c>
      <c r="W4" s="1" t="s">
        <v>499</v>
      </c>
      <c r="X4" s="1"/>
      <c r="Y4" s="1"/>
      <c r="Z4" s="1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4" t="s">
        <v>500</v>
      </c>
      <c r="M5" s="4"/>
      <c r="N5" s="4"/>
      <c r="O5" s="4"/>
      <c r="Q5" s="1"/>
      <c r="R5" s="1"/>
      <c r="W5" s="1" t="s">
        <v>8</v>
      </c>
      <c r="X5" s="1"/>
      <c r="Y5" s="1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Q6" s="1"/>
      <c r="R6" s="1"/>
      <c r="V6" s="1"/>
      <c r="W6" s="1" t="s">
        <v>11</v>
      </c>
      <c r="X6" s="1"/>
      <c r="Y6" s="1"/>
      <c r="Z6" s="1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2.75" hidden="false" customHeight="false" outlineLevel="0" collapsed="false">
      <c r="K7" s="5" t="s">
        <v>155</v>
      </c>
      <c r="L7" s="5"/>
      <c r="M7" s="5"/>
      <c r="N7" s="5"/>
      <c r="O7" s="5"/>
      <c r="P7" s="5"/>
      <c r="Q7" s="5"/>
      <c r="R7" s="5"/>
      <c r="T7" s="1"/>
      <c r="U7" s="1"/>
      <c r="V7" s="1"/>
      <c r="W7" s="175"/>
      <c r="X7" s="1"/>
      <c r="Y7" s="1"/>
      <c r="Z7" s="1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2.75" hidden="false" customHeight="fals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81" t="s">
        <v>157</v>
      </c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71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158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0.7" hidden="false" customHeight="true" outlineLevel="0" collapsed="false">
      <c r="A16" s="26" t="n">
        <v>1</v>
      </c>
      <c r="B16" s="191" t="n">
        <v>38</v>
      </c>
      <c r="C16" s="191" t="n">
        <v>32</v>
      </c>
      <c r="D16" s="192" t="n">
        <v>35</v>
      </c>
      <c r="E16" s="191" t="n">
        <v>10</v>
      </c>
      <c r="F16" s="191" t="n">
        <v>32</v>
      </c>
      <c r="G16" s="192" t="n">
        <v>30</v>
      </c>
      <c r="H16" s="192" t="n">
        <v>0</v>
      </c>
      <c r="I16" s="197" t="n">
        <v>0.01</v>
      </c>
      <c r="J16" s="191" t="s">
        <v>47</v>
      </c>
      <c r="K16" s="191" t="n">
        <v>0</v>
      </c>
      <c r="L16" s="191" t="n">
        <v>100</v>
      </c>
      <c r="M16" s="191" t="n">
        <v>77</v>
      </c>
      <c r="N16" s="191" t="n">
        <v>3009</v>
      </c>
      <c r="O16" s="191" t="n">
        <v>2970</v>
      </c>
      <c r="P16" s="191" t="n">
        <v>3</v>
      </c>
      <c r="Q16" s="191" t="n">
        <v>2</v>
      </c>
      <c r="R16" s="191" t="n">
        <v>13</v>
      </c>
      <c r="S16" s="191" t="s">
        <v>76</v>
      </c>
      <c r="T16" s="191" t="n">
        <v>2.7</v>
      </c>
      <c r="U16" s="193" t="s">
        <v>75</v>
      </c>
      <c r="V16" s="191" t="n">
        <v>10</v>
      </c>
      <c r="W16" s="191" t="n">
        <v>10</v>
      </c>
      <c r="X16" s="194" t="n">
        <v>42.3</v>
      </c>
      <c r="Y16" s="193" t="n">
        <v>580</v>
      </c>
      <c r="Z16" s="232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0.7" hidden="false" customHeight="true" outlineLevel="0" collapsed="false">
      <c r="A17" s="26" t="n">
        <v>2</v>
      </c>
      <c r="B17" s="195" t="n">
        <v>33</v>
      </c>
      <c r="C17" s="191" t="n">
        <v>31</v>
      </c>
      <c r="D17" s="192" t="n">
        <v>32</v>
      </c>
      <c r="E17" s="191" t="n">
        <v>9</v>
      </c>
      <c r="F17" s="191" t="n">
        <v>31</v>
      </c>
      <c r="G17" s="192" t="n">
        <v>33</v>
      </c>
      <c r="H17" s="192" t="n">
        <v>0</v>
      </c>
      <c r="I17" s="193" t="n">
        <v>0</v>
      </c>
      <c r="J17" s="191" t="n">
        <v>0</v>
      </c>
      <c r="K17" s="191" t="n">
        <v>0</v>
      </c>
      <c r="L17" s="191" t="n">
        <v>86</v>
      </c>
      <c r="M17" s="191" t="n">
        <v>76</v>
      </c>
      <c r="N17" s="191" t="n">
        <v>3035</v>
      </c>
      <c r="O17" s="191" t="n">
        <v>3009</v>
      </c>
      <c r="P17" s="191" t="n">
        <v>2</v>
      </c>
      <c r="Q17" s="191" t="n">
        <v>3</v>
      </c>
      <c r="R17" s="191" t="n">
        <v>10</v>
      </c>
      <c r="S17" s="191" t="s">
        <v>76</v>
      </c>
      <c r="T17" s="191" t="n">
        <v>1.9</v>
      </c>
      <c r="U17" s="193" t="s">
        <v>75</v>
      </c>
      <c r="V17" s="191" t="n">
        <v>10</v>
      </c>
      <c r="W17" s="191" t="n">
        <v>10</v>
      </c>
      <c r="X17" s="191" t="n">
        <v>40.5</v>
      </c>
      <c r="Y17" s="193" t="n">
        <v>100</v>
      </c>
      <c r="Z17" s="157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0.7" hidden="false" customHeight="true" outlineLevel="0" collapsed="false">
      <c r="A18" s="26" t="n">
        <v>3</v>
      </c>
      <c r="B18" s="191" t="n">
        <v>32</v>
      </c>
      <c r="C18" s="191" t="n">
        <v>29</v>
      </c>
      <c r="D18" s="192" t="n">
        <v>31</v>
      </c>
      <c r="E18" s="191" t="n">
        <v>8</v>
      </c>
      <c r="F18" s="191" t="n">
        <v>31</v>
      </c>
      <c r="G18" s="192" t="n">
        <v>34</v>
      </c>
      <c r="H18" s="192" t="n">
        <v>0</v>
      </c>
      <c r="I18" s="191" t="s">
        <v>47</v>
      </c>
      <c r="J18" s="191" t="n">
        <v>0.1</v>
      </c>
      <c r="K18" s="191" t="s">
        <v>47</v>
      </c>
      <c r="L18" s="191" t="n">
        <v>90</v>
      </c>
      <c r="M18" s="191" t="n">
        <v>71</v>
      </c>
      <c r="N18" s="191" t="n">
        <v>3050</v>
      </c>
      <c r="O18" s="191" t="n">
        <v>3016</v>
      </c>
      <c r="P18" s="191" t="n">
        <v>2</v>
      </c>
      <c r="Q18" s="191" t="n">
        <v>4</v>
      </c>
      <c r="R18" s="191" t="n">
        <v>13</v>
      </c>
      <c r="S18" s="191" t="s">
        <v>88</v>
      </c>
      <c r="T18" s="194" t="n">
        <v>2.5</v>
      </c>
      <c r="U18" s="193" t="s">
        <v>83</v>
      </c>
      <c r="V18" s="191" t="n">
        <v>10</v>
      </c>
      <c r="W18" s="196" t="n">
        <v>4</v>
      </c>
      <c r="X18" s="194" t="n">
        <v>39.7</v>
      </c>
      <c r="Y18" s="193" t="n">
        <v>410</v>
      </c>
      <c r="Z18" s="157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0.7" hidden="false" customHeight="true" outlineLevel="0" collapsed="false">
      <c r="A19" s="26" t="n">
        <v>4</v>
      </c>
      <c r="B19" s="196" t="n">
        <v>37</v>
      </c>
      <c r="C19" s="191" t="n">
        <v>30</v>
      </c>
      <c r="D19" s="192" t="n">
        <v>34</v>
      </c>
      <c r="E19" s="191" t="n">
        <v>11</v>
      </c>
      <c r="F19" s="191" t="n">
        <v>34</v>
      </c>
      <c r="G19" s="192" t="n">
        <v>31</v>
      </c>
      <c r="H19" s="192" t="n">
        <v>0</v>
      </c>
      <c r="I19" s="197" t="n">
        <v>0.2</v>
      </c>
      <c r="J19" s="191" t="n">
        <v>3.3</v>
      </c>
      <c r="K19" s="191" t="n">
        <v>1.5</v>
      </c>
      <c r="L19" s="191" t="n">
        <v>100</v>
      </c>
      <c r="M19" s="191" t="n">
        <v>90</v>
      </c>
      <c r="N19" s="191" t="n">
        <v>3017</v>
      </c>
      <c r="O19" s="191" t="n">
        <v>2976</v>
      </c>
      <c r="P19" s="191" t="n">
        <v>3</v>
      </c>
      <c r="Q19" s="191" t="n">
        <v>2</v>
      </c>
      <c r="R19" s="191" t="n">
        <v>15</v>
      </c>
      <c r="S19" s="191" t="s">
        <v>79</v>
      </c>
      <c r="T19" s="193" t="n">
        <v>3.6</v>
      </c>
      <c r="U19" s="198" t="s">
        <v>88</v>
      </c>
      <c r="V19" s="191" t="n">
        <v>10</v>
      </c>
      <c r="W19" s="191" t="n">
        <v>10</v>
      </c>
      <c r="X19" s="194" t="n">
        <v>39.2</v>
      </c>
      <c r="Y19" s="193" t="n">
        <v>179</v>
      </c>
      <c r="Z19" s="157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0.7" hidden="false" customHeight="true" outlineLevel="0" collapsed="false">
      <c r="A20" s="26" t="n">
        <v>5</v>
      </c>
      <c r="B20" s="195" t="n">
        <v>39</v>
      </c>
      <c r="C20" s="191" t="n">
        <v>28</v>
      </c>
      <c r="D20" s="192" t="n">
        <v>34</v>
      </c>
      <c r="E20" s="191" t="n">
        <v>12</v>
      </c>
      <c r="F20" s="191" t="n">
        <v>38</v>
      </c>
      <c r="G20" s="192" t="n">
        <v>31</v>
      </c>
      <c r="H20" s="192" t="n">
        <v>0</v>
      </c>
      <c r="I20" s="191" t="n">
        <v>0.01</v>
      </c>
      <c r="J20" s="191" t="n">
        <v>0</v>
      </c>
      <c r="K20" s="191" t="s">
        <v>47</v>
      </c>
      <c r="L20" s="191" t="n">
        <v>100</v>
      </c>
      <c r="M20" s="191" t="n">
        <v>85</v>
      </c>
      <c r="N20" s="191" t="n">
        <v>2988</v>
      </c>
      <c r="O20" s="191" t="n">
        <v>2969</v>
      </c>
      <c r="P20" s="191" t="n">
        <v>2</v>
      </c>
      <c r="Q20" s="191" t="n">
        <v>7</v>
      </c>
      <c r="R20" s="191" t="n">
        <v>26</v>
      </c>
      <c r="S20" s="191" t="s">
        <v>83</v>
      </c>
      <c r="T20" s="194" t="n">
        <v>4.7</v>
      </c>
      <c r="U20" s="193" t="s">
        <v>82</v>
      </c>
      <c r="V20" s="191" t="n">
        <v>7</v>
      </c>
      <c r="W20" s="191" t="n">
        <v>10</v>
      </c>
      <c r="X20" s="199" t="n">
        <v>39.4</v>
      </c>
      <c r="Y20" s="200" t="n">
        <v>200</v>
      </c>
      <c r="Z20" s="157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0.7" hidden="false" customHeight="true" outlineLevel="0" collapsed="false">
      <c r="A21" s="26" t="n">
        <v>6</v>
      </c>
      <c r="B21" s="191" t="n">
        <v>39</v>
      </c>
      <c r="C21" s="191" t="n">
        <v>18</v>
      </c>
      <c r="D21" s="192" t="n">
        <v>29</v>
      </c>
      <c r="E21" s="191" t="n">
        <v>10</v>
      </c>
      <c r="F21" s="191" t="n">
        <v>19</v>
      </c>
      <c r="G21" s="192" t="n">
        <v>36</v>
      </c>
      <c r="H21" s="192" t="n">
        <v>0</v>
      </c>
      <c r="I21" s="191" t="s">
        <v>47</v>
      </c>
      <c r="J21" s="191" t="s">
        <v>47</v>
      </c>
      <c r="K21" s="192" t="n">
        <v>0</v>
      </c>
      <c r="L21" s="191" t="n">
        <v>93</v>
      </c>
      <c r="M21" s="191" t="n">
        <v>71</v>
      </c>
      <c r="N21" s="191" t="n">
        <v>2990</v>
      </c>
      <c r="O21" s="191" t="n">
        <v>2970</v>
      </c>
      <c r="P21" s="191" t="n">
        <v>7</v>
      </c>
      <c r="Q21" s="191" t="n">
        <v>8</v>
      </c>
      <c r="R21" s="191" t="n">
        <v>28</v>
      </c>
      <c r="S21" s="191" t="s">
        <v>73</v>
      </c>
      <c r="T21" s="191" t="n">
        <v>8.6</v>
      </c>
      <c r="U21" s="193" t="s">
        <v>73</v>
      </c>
      <c r="V21" s="191" t="n">
        <v>10</v>
      </c>
      <c r="W21" s="191" t="n">
        <v>10</v>
      </c>
      <c r="X21" s="194" t="n">
        <v>36.1</v>
      </c>
      <c r="Y21" s="193" t="n">
        <v>380</v>
      </c>
      <c r="Z21" s="157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0.7" hidden="false" customHeight="true" outlineLevel="0" collapsed="false">
      <c r="A22" s="26" t="n">
        <v>7</v>
      </c>
      <c r="B22" s="191" t="n">
        <v>20</v>
      </c>
      <c r="C22" s="191" t="n">
        <v>16</v>
      </c>
      <c r="D22" s="192" t="n">
        <v>18</v>
      </c>
      <c r="E22" s="191" t="n">
        <v>-3</v>
      </c>
      <c r="F22" s="191" t="n">
        <v>16</v>
      </c>
      <c r="G22" s="192" t="n">
        <v>47</v>
      </c>
      <c r="H22" s="192" t="n">
        <v>0</v>
      </c>
      <c r="I22" s="191" t="s">
        <v>47</v>
      </c>
      <c r="J22" s="191" t="n">
        <v>0.2</v>
      </c>
      <c r="K22" s="191" t="s">
        <v>47</v>
      </c>
      <c r="L22" s="191" t="n">
        <v>85</v>
      </c>
      <c r="M22" s="191" t="n">
        <v>72</v>
      </c>
      <c r="N22" s="191" t="n">
        <v>3017</v>
      </c>
      <c r="O22" s="191" t="n">
        <v>2989</v>
      </c>
      <c r="P22" s="191" t="n">
        <v>6</v>
      </c>
      <c r="Q22" s="191" t="n">
        <v>10</v>
      </c>
      <c r="R22" s="191" t="n">
        <v>27</v>
      </c>
      <c r="S22" s="191" t="s">
        <v>73</v>
      </c>
      <c r="T22" s="194" t="n">
        <v>7.6</v>
      </c>
      <c r="U22" s="201" t="s">
        <v>73</v>
      </c>
      <c r="V22" s="191" t="n">
        <v>10</v>
      </c>
      <c r="W22" s="191" t="n">
        <v>10</v>
      </c>
      <c r="X22" s="194" t="n">
        <v>35.2</v>
      </c>
      <c r="Y22" s="193" t="n">
        <v>430</v>
      </c>
      <c r="Z22" s="157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0.7" hidden="false" customHeight="true" outlineLevel="0" collapsed="false">
      <c r="A23" s="26" t="n">
        <v>8</v>
      </c>
      <c r="B23" s="191" t="n">
        <v>24</v>
      </c>
      <c r="C23" s="191" t="n">
        <v>16</v>
      </c>
      <c r="D23" s="192" t="n">
        <v>20</v>
      </c>
      <c r="E23" s="191" t="n">
        <v>-1</v>
      </c>
      <c r="F23" s="191" t="n">
        <v>18</v>
      </c>
      <c r="G23" s="192" t="n">
        <v>45</v>
      </c>
      <c r="H23" s="192" t="n">
        <v>0</v>
      </c>
      <c r="I23" s="191" t="n">
        <v>0.01</v>
      </c>
      <c r="J23" s="191" t="n">
        <v>0.4</v>
      </c>
      <c r="K23" s="191" t="n">
        <v>0.2</v>
      </c>
      <c r="L23" s="191" t="n">
        <v>92</v>
      </c>
      <c r="M23" s="191" t="n">
        <v>73</v>
      </c>
      <c r="N23" s="191" t="n">
        <v>3055</v>
      </c>
      <c r="O23" s="191" t="n">
        <v>3017</v>
      </c>
      <c r="P23" s="191" t="n">
        <v>3</v>
      </c>
      <c r="Q23" s="191" t="n">
        <v>5</v>
      </c>
      <c r="R23" s="191" t="n">
        <v>16</v>
      </c>
      <c r="S23" s="191" t="s">
        <v>79</v>
      </c>
      <c r="T23" s="191" t="n">
        <v>4.1</v>
      </c>
      <c r="U23" s="193" t="s">
        <v>75</v>
      </c>
      <c r="V23" s="191" t="n">
        <v>3</v>
      </c>
      <c r="W23" s="191" t="n">
        <v>10</v>
      </c>
      <c r="X23" s="194" t="n">
        <v>33.6</v>
      </c>
      <c r="Y23" s="193" t="n">
        <v>280</v>
      </c>
      <c r="Z23" s="157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0.7" hidden="false" customHeight="true" outlineLevel="0" collapsed="false">
      <c r="A24" s="26" t="n">
        <v>9</v>
      </c>
      <c r="B24" s="191" t="n">
        <v>20</v>
      </c>
      <c r="C24" s="191" t="n">
        <v>10</v>
      </c>
      <c r="D24" s="192" t="n">
        <v>15</v>
      </c>
      <c r="E24" s="191" t="n">
        <v>-5</v>
      </c>
      <c r="F24" s="191" t="n">
        <v>10</v>
      </c>
      <c r="G24" s="192" t="n">
        <v>50</v>
      </c>
      <c r="H24" s="192" t="n">
        <v>0</v>
      </c>
      <c r="I24" s="191" t="s">
        <v>47</v>
      </c>
      <c r="J24" s="192" t="s">
        <v>47</v>
      </c>
      <c r="K24" s="191" t="s">
        <v>47</v>
      </c>
      <c r="L24" s="191" t="n">
        <v>90</v>
      </c>
      <c r="M24" s="191" t="n">
        <v>73</v>
      </c>
      <c r="N24" s="192" t="n">
        <v>3060</v>
      </c>
      <c r="O24" s="191" t="n">
        <v>3050</v>
      </c>
      <c r="P24" s="191" t="n">
        <v>1</v>
      </c>
      <c r="Q24" s="191" t="n">
        <v>3</v>
      </c>
      <c r="R24" s="191" t="n">
        <v>12</v>
      </c>
      <c r="S24" s="191" t="s">
        <v>73</v>
      </c>
      <c r="T24" s="191" t="n">
        <v>2.9</v>
      </c>
      <c r="U24" s="193" t="s">
        <v>73</v>
      </c>
      <c r="V24" s="191" t="n">
        <v>9</v>
      </c>
      <c r="W24" s="202" t="n">
        <v>10</v>
      </c>
      <c r="X24" s="194" t="n">
        <v>33.1</v>
      </c>
      <c r="Y24" s="193" t="n">
        <v>540</v>
      </c>
      <c r="Z24" s="157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0.7" hidden="false" customHeight="true" outlineLevel="0" collapsed="false">
      <c r="A25" s="26" t="n">
        <v>10</v>
      </c>
      <c r="B25" s="191" t="n">
        <v>14</v>
      </c>
      <c r="C25" s="191" t="n">
        <v>4</v>
      </c>
      <c r="D25" s="192" t="n">
        <v>9</v>
      </c>
      <c r="E25" s="191" t="n">
        <v>-10</v>
      </c>
      <c r="F25" s="191" t="n">
        <v>14</v>
      </c>
      <c r="G25" s="192" t="n">
        <v>56</v>
      </c>
      <c r="H25" s="192" t="n">
        <v>0</v>
      </c>
      <c r="I25" s="197" t="n">
        <v>0.02</v>
      </c>
      <c r="J25" s="191" t="n">
        <v>0.6</v>
      </c>
      <c r="K25" s="191" t="n">
        <v>0.6</v>
      </c>
      <c r="L25" s="191" t="n">
        <v>95</v>
      </c>
      <c r="M25" s="191" t="n">
        <v>70</v>
      </c>
      <c r="N25" s="191" t="n">
        <v>3055</v>
      </c>
      <c r="O25" s="191" t="n">
        <v>3019</v>
      </c>
      <c r="P25" s="191" t="n">
        <v>1</v>
      </c>
      <c r="Q25" s="191" t="n">
        <v>2</v>
      </c>
      <c r="R25" s="191" t="n">
        <v>11</v>
      </c>
      <c r="S25" s="191" t="s">
        <v>75</v>
      </c>
      <c r="T25" s="194" t="n">
        <v>2</v>
      </c>
      <c r="U25" s="193" t="s">
        <v>501</v>
      </c>
      <c r="V25" s="191" t="n">
        <v>6</v>
      </c>
      <c r="W25" s="191" t="n">
        <v>10</v>
      </c>
      <c r="X25" s="191" t="n">
        <v>31.8</v>
      </c>
      <c r="Y25" s="193" t="n">
        <v>380</v>
      </c>
      <c r="Z25" s="157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0.7" hidden="false" customHeight="true" outlineLevel="0" collapsed="false">
      <c r="A26" s="26" t="n">
        <v>11</v>
      </c>
      <c r="B26" s="191" t="n">
        <v>20</v>
      </c>
      <c r="C26" s="191" t="n">
        <v>13</v>
      </c>
      <c r="D26" s="192" t="n">
        <v>17</v>
      </c>
      <c r="E26" s="191" t="n">
        <v>-2</v>
      </c>
      <c r="F26" s="191" t="n">
        <v>14</v>
      </c>
      <c r="G26" s="192" t="n">
        <v>48</v>
      </c>
      <c r="H26" s="192" t="n">
        <v>0</v>
      </c>
      <c r="I26" s="191" t="n">
        <v>0.35</v>
      </c>
      <c r="J26" s="191" t="n">
        <v>5.4</v>
      </c>
      <c r="K26" s="191" t="n">
        <v>5.8</v>
      </c>
      <c r="L26" s="191" t="n">
        <v>100</v>
      </c>
      <c r="M26" s="191" t="n">
        <v>95</v>
      </c>
      <c r="N26" s="191" t="n">
        <v>3020</v>
      </c>
      <c r="O26" s="191" t="n">
        <v>2983</v>
      </c>
      <c r="P26" s="191" t="n">
        <v>4</v>
      </c>
      <c r="Q26" s="191" t="n">
        <v>1</v>
      </c>
      <c r="R26" s="191" t="n">
        <v>13</v>
      </c>
      <c r="S26" s="191" t="s">
        <v>95</v>
      </c>
      <c r="T26" s="194" t="n">
        <v>3</v>
      </c>
      <c r="U26" s="193" t="s">
        <v>72</v>
      </c>
      <c r="V26" s="191" t="n">
        <v>10</v>
      </c>
      <c r="W26" s="191" t="n">
        <v>10</v>
      </c>
      <c r="X26" s="191" t="n">
        <v>33.4</v>
      </c>
      <c r="Y26" s="193" t="n">
        <v>150</v>
      </c>
      <c r="Z26" s="157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0.7" hidden="false" customHeight="true" outlineLevel="0" collapsed="false">
      <c r="A27" s="26" t="n">
        <v>12</v>
      </c>
      <c r="B27" s="191" t="n">
        <v>15</v>
      </c>
      <c r="C27" s="191" t="n">
        <v>2</v>
      </c>
      <c r="D27" s="192" t="n">
        <v>9</v>
      </c>
      <c r="E27" s="191" t="n">
        <v>-12</v>
      </c>
      <c r="F27" s="191" t="n">
        <v>2</v>
      </c>
      <c r="G27" s="192" t="n">
        <v>56</v>
      </c>
      <c r="H27" s="192" t="n">
        <v>0</v>
      </c>
      <c r="I27" s="191" t="s">
        <v>47</v>
      </c>
      <c r="J27" s="191" t="s">
        <v>47</v>
      </c>
      <c r="K27" s="191" t="n">
        <v>5.2</v>
      </c>
      <c r="L27" s="191" t="n">
        <v>100</v>
      </c>
      <c r="M27" s="191" t="n">
        <v>89</v>
      </c>
      <c r="N27" s="191" t="n">
        <v>3017</v>
      </c>
      <c r="O27" s="191" t="n">
        <v>2996</v>
      </c>
      <c r="P27" s="191" t="n">
        <v>3</v>
      </c>
      <c r="Q27" s="191" t="n">
        <v>2</v>
      </c>
      <c r="R27" s="191" t="n">
        <v>11</v>
      </c>
      <c r="S27" s="191" t="s">
        <v>73</v>
      </c>
      <c r="T27" s="191" t="n">
        <v>2.9</v>
      </c>
      <c r="U27" s="193" t="s">
        <v>73</v>
      </c>
      <c r="V27" s="191" t="n">
        <v>9</v>
      </c>
      <c r="W27" s="191" t="n">
        <v>10</v>
      </c>
      <c r="X27" s="194" t="n">
        <v>34</v>
      </c>
      <c r="Y27" s="193" t="n">
        <v>410</v>
      </c>
      <c r="Z27" s="157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0.7" hidden="false" customHeight="true" outlineLevel="0" collapsed="false">
      <c r="A28" s="26" t="n">
        <v>13</v>
      </c>
      <c r="B28" s="191" t="n">
        <v>10</v>
      </c>
      <c r="C28" s="191" t="n">
        <v>-6</v>
      </c>
      <c r="D28" s="192" t="n">
        <v>2</v>
      </c>
      <c r="E28" s="191" t="n">
        <v>-19</v>
      </c>
      <c r="F28" s="191" t="n">
        <v>10</v>
      </c>
      <c r="G28" s="192" t="n">
        <v>62</v>
      </c>
      <c r="H28" s="192" t="n">
        <v>0</v>
      </c>
      <c r="I28" s="191" t="n">
        <v>0</v>
      </c>
      <c r="J28" s="191" t="n">
        <v>0</v>
      </c>
      <c r="K28" s="191" t="n">
        <v>5</v>
      </c>
      <c r="L28" s="191" t="n">
        <v>92</v>
      </c>
      <c r="M28" s="191" t="n">
        <v>59</v>
      </c>
      <c r="N28" s="191" t="n">
        <v>3023</v>
      </c>
      <c r="O28" s="191" t="n">
        <v>3004</v>
      </c>
      <c r="P28" s="191" t="n">
        <v>2</v>
      </c>
      <c r="Q28" s="191" t="n">
        <v>3</v>
      </c>
      <c r="R28" s="191" t="n">
        <v>16</v>
      </c>
      <c r="S28" s="191" t="s">
        <v>73</v>
      </c>
      <c r="T28" s="191" t="n">
        <v>3.9</v>
      </c>
      <c r="U28" s="193" t="s">
        <v>73</v>
      </c>
      <c r="V28" s="191" t="n">
        <v>0</v>
      </c>
      <c r="W28" s="191" t="n">
        <v>9</v>
      </c>
      <c r="X28" s="194" t="n">
        <v>33.3</v>
      </c>
      <c r="Y28" s="193" t="n">
        <v>420</v>
      </c>
      <c r="Z28" s="157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0.7" hidden="false" customHeight="true" outlineLevel="0" collapsed="false">
      <c r="A29" s="26" t="n">
        <v>14</v>
      </c>
      <c r="B29" s="191" t="n">
        <v>11</v>
      </c>
      <c r="C29" s="191" t="n">
        <v>-3</v>
      </c>
      <c r="D29" s="192" t="n">
        <v>4</v>
      </c>
      <c r="E29" s="191" t="n">
        <v>-16</v>
      </c>
      <c r="F29" s="191" t="n">
        <v>-3</v>
      </c>
      <c r="G29" s="192" t="n">
        <v>61</v>
      </c>
      <c r="H29" s="192" t="n">
        <v>0</v>
      </c>
      <c r="I29" s="191" t="n">
        <v>0</v>
      </c>
      <c r="J29" s="191" t="n">
        <v>0</v>
      </c>
      <c r="K29" s="191" t="n">
        <v>5</v>
      </c>
      <c r="L29" s="191" t="n">
        <v>84</v>
      </c>
      <c r="M29" s="191" t="n">
        <v>58</v>
      </c>
      <c r="N29" s="191" t="n">
        <v>3036</v>
      </c>
      <c r="O29" s="191" t="n">
        <v>3005</v>
      </c>
      <c r="P29" s="191" t="n">
        <v>6</v>
      </c>
      <c r="Q29" s="191" t="n">
        <v>5</v>
      </c>
      <c r="R29" s="191" t="n">
        <v>23</v>
      </c>
      <c r="S29" s="191" t="s">
        <v>80</v>
      </c>
      <c r="T29" s="194" t="n">
        <v>5.5</v>
      </c>
      <c r="U29" s="193" t="s">
        <v>73</v>
      </c>
      <c r="V29" s="191" t="n">
        <v>0</v>
      </c>
      <c r="W29" s="191" t="n">
        <v>0</v>
      </c>
      <c r="X29" s="194" t="n">
        <v>32.7</v>
      </c>
      <c r="Y29" s="193" t="n">
        <v>460</v>
      </c>
      <c r="Z29" s="157" t="s">
        <v>502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0.7" hidden="false" customHeight="true" outlineLevel="0" collapsed="false">
      <c r="A30" s="26" t="n">
        <v>15</v>
      </c>
      <c r="B30" s="191" t="n">
        <v>4</v>
      </c>
      <c r="C30" s="191" t="n">
        <v>-8</v>
      </c>
      <c r="D30" s="192" t="n">
        <v>-2</v>
      </c>
      <c r="E30" s="191" t="n">
        <v>-21</v>
      </c>
      <c r="F30" s="191" t="n">
        <v>4</v>
      </c>
      <c r="G30" s="192" t="n">
        <v>67</v>
      </c>
      <c r="H30" s="192" t="n">
        <v>0</v>
      </c>
      <c r="I30" s="197" t="n">
        <v>0.01</v>
      </c>
      <c r="J30" s="191" t="n">
        <v>0.3</v>
      </c>
      <c r="K30" s="191" t="n">
        <v>5.2</v>
      </c>
      <c r="L30" s="191" t="n">
        <v>86</v>
      </c>
      <c r="M30" s="191" t="n">
        <v>64</v>
      </c>
      <c r="N30" s="191" t="n">
        <v>3048</v>
      </c>
      <c r="O30" s="191" t="n">
        <v>3025</v>
      </c>
      <c r="P30" s="191" t="n">
        <v>4</v>
      </c>
      <c r="Q30" s="191" t="n">
        <v>1</v>
      </c>
      <c r="R30" s="191" t="n">
        <v>11</v>
      </c>
      <c r="S30" s="191" t="s">
        <v>76</v>
      </c>
      <c r="T30" s="191" t="n">
        <v>2.7</v>
      </c>
      <c r="U30" s="191" t="s">
        <v>88</v>
      </c>
      <c r="V30" s="191" t="n">
        <v>0</v>
      </c>
      <c r="W30" s="191" t="n">
        <v>10</v>
      </c>
      <c r="X30" s="194" t="n">
        <v>32.1</v>
      </c>
      <c r="Y30" s="193" t="n">
        <v>430</v>
      </c>
      <c r="Z30" s="157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0.7" hidden="false" customHeight="true" outlineLevel="0" collapsed="false">
      <c r="A31" s="26" t="n">
        <v>16</v>
      </c>
      <c r="B31" s="191" t="n">
        <v>12</v>
      </c>
      <c r="C31" s="191" t="n">
        <v>4</v>
      </c>
      <c r="D31" s="192" t="n">
        <v>8</v>
      </c>
      <c r="E31" s="191" t="n">
        <v>-10</v>
      </c>
      <c r="F31" s="191" t="n">
        <v>11</v>
      </c>
      <c r="G31" s="192" t="n">
        <v>57</v>
      </c>
      <c r="H31" s="192" t="n">
        <v>0</v>
      </c>
      <c r="I31" s="191" t="n">
        <v>0.27</v>
      </c>
      <c r="J31" s="191" t="n">
        <v>4.6</v>
      </c>
      <c r="K31" s="191" t="n">
        <v>9</v>
      </c>
      <c r="L31" s="191" t="n">
        <v>96</v>
      </c>
      <c r="M31" s="191" t="n">
        <v>86</v>
      </c>
      <c r="N31" s="191" t="n">
        <v>3025</v>
      </c>
      <c r="O31" s="191" t="n">
        <v>2985</v>
      </c>
      <c r="P31" s="191" t="n">
        <v>1</v>
      </c>
      <c r="Q31" s="191" t="n">
        <v>5</v>
      </c>
      <c r="R31" s="191" t="n">
        <v>10</v>
      </c>
      <c r="S31" s="191" t="s">
        <v>83</v>
      </c>
      <c r="T31" s="194" t="n">
        <v>2.6</v>
      </c>
      <c r="U31" s="193" t="s">
        <v>83</v>
      </c>
      <c r="V31" s="191" t="n">
        <v>10</v>
      </c>
      <c r="W31" s="191" t="n">
        <v>10</v>
      </c>
      <c r="X31" s="191" t="n">
        <v>33.8</v>
      </c>
      <c r="Y31" s="193" t="n">
        <v>190</v>
      </c>
      <c r="Z31" s="157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0.7" hidden="false" customHeight="true" outlineLevel="0" collapsed="false">
      <c r="A32" s="26" t="n">
        <v>17</v>
      </c>
      <c r="B32" s="191" t="n">
        <v>12</v>
      </c>
      <c r="C32" s="202" t="n">
        <v>-10</v>
      </c>
      <c r="D32" s="192" t="n">
        <v>1</v>
      </c>
      <c r="E32" s="202" t="n">
        <v>-17</v>
      </c>
      <c r="F32" s="202" t="n">
        <v>-10</v>
      </c>
      <c r="G32" s="192" t="n">
        <v>64</v>
      </c>
      <c r="H32" s="192" t="n">
        <v>0</v>
      </c>
      <c r="I32" s="202" t="n">
        <v>0.04</v>
      </c>
      <c r="J32" s="202" t="n">
        <v>1.7</v>
      </c>
      <c r="K32" s="202" t="n">
        <v>9</v>
      </c>
      <c r="L32" s="191" t="n">
        <v>96</v>
      </c>
      <c r="M32" s="191" t="n">
        <v>74</v>
      </c>
      <c r="N32" s="202" t="n">
        <v>3029</v>
      </c>
      <c r="O32" s="202" t="n">
        <v>2984</v>
      </c>
      <c r="P32" s="202" t="n">
        <v>2</v>
      </c>
      <c r="Q32" s="202" t="n">
        <v>5</v>
      </c>
      <c r="R32" s="202" t="n">
        <v>16</v>
      </c>
      <c r="S32" s="202" t="s">
        <v>100</v>
      </c>
      <c r="T32" s="202" t="n">
        <v>3.8</v>
      </c>
      <c r="U32" s="205" t="s">
        <v>75</v>
      </c>
      <c r="V32" s="202" t="n">
        <v>10</v>
      </c>
      <c r="W32" s="202" t="n">
        <v>1</v>
      </c>
      <c r="X32" s="206" t="n">
        <v>34.3</v>
      </c>
      <c r="Y32" s="205" t="n">
        <v>440</v>
      </c>
      <c r="Z32" s="157" t="s">
        <v>81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0.7" hidden="false" customHeight="true" outlineLevel="0" collapsed="false">
      <c r="A33" s="26" t="n">
        <v>18</v>
      </c>
      <c r="B33" s="191" t="n">
        <v>-2</v>
      </c>
      <c r="C33" s="202" t="n">
        <v>-19</v>
      </c>
      <c r="D33" s="192" t="n">
        <v>-11</v>
      </c>
      <c r="E33" s="202" t="n">
        <v>-29</v>
      </c>
      <c r="F33" s="202" t="n">
        <v>-2</v>
      </c>
      <c r="G33" s="192" t="n">
        <v>76</v>
      </c>
      <c r="H33" s="192" t="n">
        <v>0</v>
      </c>
      <c r="I33" s="202" t="n">
        <v>0</v>
      </c>
      <c r="J33" s="202" t="n">
        <v>0</v>
      </c>
      <c r="K33" s="202" t="n">
        <v>8</v>
      </c>
      <c r="L33" s="191" t="n">
        <v>88</v>
      </c>
      <c r="M33" s="191" t="n">
        <v>66</v>
      </c>
      <c r="N33" s="202" t="n">
        <v>3052</v>
      </c>
      <c r="O33" s="202" t="n">
        <v>3029</v>
      </c>
      <c r="P33" s="202" t="s">
        <v>22</v>
      </c>
      <c r="Q33" s="202" t="n">
        <v>8</v>
      </c>
      <c r="R33" s="202" t="n">
        <v>15</v>
      </c>
      <c r="S33" s="202" t="s">
        <v>89</v>
      </c>
      <c r="T33" s="206" t="n">
        <v>3</v>
      </c>
      <c r="U33" s="205" t="s">
        <v>88</v>
      </c>
      <c r="V33" s="202" t="n">
        <v>0</v>
      </c>
      <c r="W33" s="202" t="n">
        <v>10</v>
      </c>
      <c r="X33" s="202" t="n">
        <v>33.4</v>
      </c>
      <c r="Y33" s="205" t="n">
        <v>420</v>
      </c>
      <c r="Z33" s="157" t="s">
        <v>503</v>
      </c>
      <c r="AA33" s="15"/>
      <c r="AB33" s="15"/>
      <c r="AC33" s="15"/>
      <c r="AD33" s="16"/>
      <c r="AE33" s="16"/>
      <c r="AF33" s="16"/>
      <c r="AG33" s="16"/>
      <c r="AH33" s="16"/>
      <c r="AI33" s="16"/>
      <c r="AJ33" s="16"/>
      <c r="AK33" s="16"/>
    </row>
    <row r="34" customFormat="false" ht="10.7" hidden="false" customHeight="true" outlineLevel="0" collapsed="false">
      <c r="A34" s="26" t="n">
        <v>19</v>
      </c>
      <c r="B34" s="191" t="n">
        <v>24</v>
      </c>
      <c r="C34" s="202" t="n">
        <v>-2</v>
      </c>
      <c r="D34" s="192" t="n">
        <v>11</v>
      </c>
      <c r="E34" s="202" t="n">
        <v>-7</v>
      </c>
      <c r="F34" s="202" t="n">
        <v>24</v>
      </c>
      <c r="G34" s="192" t="n">
        <v>54</v>
      </c>
      <c r="H34" s="192" t="n">
        <v>0</v>
      </c>
      <c r="I34" s="202" t="n">
        <v>0</v>
      </c>
      <c r="J34" s="202" t="n">
        <v>0</v>
      </c>
      <c r="K34" s="202" t="n">
        <v>7</v>
      </c>
      <c r="L34" s="191" t="n">
        <v>86</v>
      </c>
      <c r="M34" s="191" t="n">
        <v>58</v>
      </c>
      <c r="N34" s="202" t="n">
        <v>3043</v>
      </c>
      <c r="O34" s="202" t="n">
        <v>3000</v>
      </c>
      <c r="P34" s="202" t="n">
        <v>5</v>
      </c>
      <c r="Q34" s="202" t="n">
        <v>5</v>
      </c>
      <c r="R34" s="202" t="n">
        <v>19</v>
      </c>
      <c r="S34" s="202" t="s">
        <v>89</v>
      </c>
      <c r="T34" s="206" t="n">
        <v>6</v>
      </c>
      <c r="U34" s="205" t="s">
        <v>88</v>
      </c>
      <c r="V34" s="202" t="n">
        <v>9</v>
      </c>
      <c r="W34" s="202" t="n">
        <v>10</v>
      </c>
      <c r="X34" s="206" t="n">
        <v>33.4</v>
      </c>
      <c r="Y34" s="205" t="n">
        <v>410</v>
      </c>
      <c r="Z34" s="157"/>
      <c r="AA34" s="185"/>
      <c r="AB34" s="185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0.7" hidden="false" customHeight="true" outlineLevel="0" collapsed="false">
      <c r="A35" s="26" t="n">
        <v>20</v>
      </c>
      <c r="B35" s="191" t="n">
        <v>39</v>
      </c>
      <c r="C35" s="207" t="n">
        <v>24</v>
      </c>
      <c r="D35" s="192" t="n">
        <v>32</v>
      </c>
      <c r="E35" s="202" t="n">
        <v>16</v>
      </c>
      <c r="F35" s="202" t="n">
        <v>26</v>
      </c>
      <c r="G35" s="192" t="n">
        <v>33</v>
      </c>
      <c r="H35" s="192" t="n">
        <v>0</v>
      </c>
      <c r="I35" s="202" t="n">
        <v>0</v>
      </c>
      <c r="J35" s="202" t="n">
        <v>0</v>
      </c>
      <c r="K35" s="202" t="n">
        <v>5.5</v>
      </c>
      <c r="L35" s="191" t="n">
        <v>86</v>
      </c>
      <c r="M35" s="191" t="n">
        <v>57</v>
      </c>
      <c r="N35" s="202" t="n">
        <v>3009</v>
      </c>
      <c r="O35" s="202" t="n">
        <v>2989</v>
      </c>
      <c r="P35" s="191" t="n">
        <v>6</v>
      </c>
      <c r="Q35" s="191" t="n">
        <v>3</v>
      </c>
      <c r="R35" s="202" t="n">
        <v>23</v>
      </c>
      <c r="S35" s="202" t="s">
        <v>79</v>
      </c>
      <c r="T35" s="202" t="n">
        <v>5.9</v>
      </c>
      <c r="U35" s="205" t="s">
        <v>73</v>
      </c>
      <c r="V35" s="202" t="n">
        <v>0</v>
      </c>
      <c r="W35" s="202" t="n">
        <v>1</v>
      </c>
      <c r="X35" s="206" t="n">
        <v>33.8</v>
      </c>
      <c r="Y35" s="205" t="n">
        <v>400</v>
      </c>
      <c r="Z35" s="157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0.7" hidden="false" customHeight="true" outlineLevel="0" collapsed="false">
      <c r="A36" s="26" t="n">
        <v>21</v>
      </c>
      <c r="B36" s="191" t="n">
        <v>42</v>
      </c>
      <c r="C36" s="202" t="n">
        <v>26</v>
      </c>
      <c r="D36" s="192" t="n">
        <v>36</v>
      </c>
      <c r="E36" s="202" t="n">
        <v>19</v>
      </c>
      <c r="F36" s="202" t="n">
        <v>31</v>
      </c>
      <c r="G36" s="192" t="n">
        <v>29</v>
      </c>
      <c r="H36" s="192" t="n">
        <v>0</v>
      </c>
      <c r="I36" s="202" t="n">
        <v>0</v>
      </c>
      <c r="J36" s="205" t="n">
        <v>0</v>
      </c>
      <c r="K36" s="202" t="n">
        <v>4.7</v>
      </c>
      <c r="L36" s="191" t="n">
        <v>89</v>
      </c>
      <c r="M36" s="191" t="n">
        <v>64</v>
      </c>
      <c r="N36" s="202" t="n">
        <v>3017</v>
      </c>
      <c r="O36" s="202" t="n">
        <v>2976</v>
      </c>
      <c r="P36" s="202" t="n">
        <v>1</v>
      </c>
      <c r="Q36" s="202" t="n">
        <v>5</v>
      </c>
      <c r="R36" s="202" t="n">
        <v>21</v>
      </c>
      <c r="S36" s="202" t="s">
        <v>76</v>
      </c>
      <c r="T36" s="202" t="n">
        <v>4.6</v>
      </c>
      <c r="U36" s="205" t="s">
        <v>73</v>
      </c>
      <c r="V36" s="202" t="n">
        <v>10</v>
      </c>
      <c r="W36" s="202" t="n">
        <v>10</v>
      </c>
      <c r="X36" s="202" t="n">
        <v>33.8</v>
      </c>
      <c r="Y36" s="205" t="n">
        <v>510</v>
      </c>
      <c r="Z36" s="157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0.7" hidden="false" customHeight="true" outlineLevel="0" collapsed="false">
      <c r="A37" s="26" t="n">
        <v>22</v>
      </c>
      <c r="B37" s="191" t="n">
        <v>38</v>
      </c>
      <c r="C37" s="202" t="n">
        <v>22</v>
      </c>
      <c r="D37" s="192" t="n">
        <v>30</v>
      </c>
      <c r="E37" s="202" t="n">
        <v>13</v>
      </c>
      <c r="F37" s="202" t="n">
        <v>33</v>
      </c>
      <c r="G37" s="192" t="n">
        <v>35</v>
      </c>
      <c r="H37" s="192" t="n">
        <v>0</v>
      </c>
      <c r="I37" s="202" t="n">
        <v>0</v>
      </c>
      <c r="J37" s="202" t="n">
        <v>0</v>
      </c>
      <c r="K37" s="202" t="n">
        <v>4.1</v>
      </c>
      <c r="L37" s="191" t="n">
        <v>93</v>
      </c>
      <c r="M37" s="191" t="n">
        <v>54</v>
      </c>
      <c r="N37" s="202" t="n">
        <v>3028</v>
      </c>
      <c r="O37" s="202" t="n">
        <v>3013</v>
      </c>
      <c r="P37" s="202" t="n">
        <v>2</v>
      </c>
      <c r="Q37" s="202" t="n">
        <v>5</v>
      </c>
      <c r="R37" s="202" t="n">
        <v>14</v>
      </c>
      <c r="S37" s="202" t="s">
        <v>73</v>
      </c>
      <c r="T37" s="202" t="n">
        <v>3.7</v>
      </c>
      <c r="U37" s="205" t="s">
        <v>79</v>
      </c>
      <c r="V37" s="202" t="n">
        <v>0</v>
      </c>
      <c r="W37" s="202" t="n">
        <v>3</v>
      </c>
      <c r="X37" s="202" t="n">
        <v>34.2</v>
      </c>
      <c r="Y37" s="205" t="n">
        <v>390</v>
      </c>
      <c r="Z37" s="157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0.7" hidden="false" customHeight="true" outlineLevel="0" collapsed="false">
      <c r="A38" s="26" t="n">
        <v>23</v>
      </c>
      <c r="B38" s="191" t="n">
        <v>36</v>
      </c>
      <c r="C38" s="202" t="n">
        <v>32</v>
      </c>
      <c r="D38" s="192" t="n">
        <v>34</v>
      </c>
      <c r="E38" s="202" t="n">
        <v>18</v>
      </c>
      <c r="F38" s="202" t="n">
        <v>34</v>
      </c>
      <c r="G38" s="192" t="n">
        <v>31</v>
      </c>
      <c r="H38" s="192" t="n">
        <v>0</v>
      </c>
      <c r="I38" s="203" t="n">
        <v>0.1</v>
      </c>
      <c r="J38" s="206" t="n">
        <v>0.4</v>
      </c>
      <c r="K38" s="202" t="n">
        <v>3.5</v>
      </c>
      <c r="L38" s="191" t="n">
        <v>100</v>
      </c>
      <c r="M38" s="191" t="n">
        <v>71</v>
      </c>
      <c r="N38" s="202" t="n">
        <v>3013</v>
      </c>
      <c r="O38" s="202" t="n">
        <v>2986</v>
      </c>
      <c r="P38" s="191" t="n">
        <v>3</v>
      </c>
      <c r="Q38" s="202" t="n">
        <v>1</v>
      </c>
      <c r="R38" s="202" t="n">
        <v>15</v>
      </c>
      <c r="S38" s="202" t="s">
        <v>89</v>
      </c>
      <c r="T38" s="202" t="n">
        <v>3.4</v>
      </c>
      <c r="U38" s="205" t="s">
        <v>88</v>
      </c>
      <c r="V38" s="202" t="n">
        <v>10</v>
      </c>
      <c r="W38" s="202" t="n">
        <v>10</v>
      </c>
      <c r="X38" s="206" t="n">
        <v>34.2</v>
      </c>
      <c r="Y38" s="205" t="n">
        <v>90</v>
      </c>
      <c r="Z38" s="157" t="s">
        <v>504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0.7" hidden="false" customHeight="true" outlineLevel="0" collapsed="false">
      <c r="A39" s="26" t="n">
        <v>24</v>
      </c>
      <c r="B39" s="191" t="n">
        <v>36</v>
      </c>
      <c r="C39" s="209" t="n">
        <v>32</v>
      </c>
      <c r="D39" s="192" t="n">
        <v>34</v>
      </c>
      <c r="E39" s="202" t="n">
        <v>19</v>
      </c>
      <c r="F39" s="202" t="n">
        <v>34</v>
      </c>
      <c r="G39" s="192" t="n">
        <v>31</v>
      </c>
      <c r="H39" s="192" t="n">
        <v>0</v>
      </c>
      <c r="I39" s="202" t="n">
        <v>0</v>
      </c>
      <c r="J39" s="202" t="n">
        <v>0</v>
      </c>
      <c r="K39" s="202" t="n">
        <v>3.1</v>
      </c>
      <c r="L39" s="191" t="n">
        <v>100</v>
      </c>
      <c r="M39" s="191" t="n">
        <v>94</v>
      </c>
      <c r="N39" s="202" t="n">
        <v>3031</v>
      </c>
      <c r="O39" s="202" t="n">
        <v>2995</v>
      </c>
      <c r="P39" s="191" t="s">
        <v>22</v>
      </c>
      <c r="Q39" s="202" t="n">
        <v>1</v>
      </c>
      <c r="R39" s="202" t="n">
        <v>13</v>
      </c>
      <c r="S39" s="202" t="s">
        <v>63</v>
      </c>
      <c r="T39" s="202" t="n">
        <v>1.5</v>
      </c>
      <c r="U39" s="205" t="s">
        <v>87</v>
      </c>
      <c r="V39" s="202" t="n">
        <v>10</v>
      </c>
      <c r="W39" s="202" t="n">
        <v>10</v>
      </c>
      <c r="X39" s="202" t="n">
        <v>34.2</v>
      </c>
      <c r="Y39" s="205" t="n">
        <v>110</v>
      </c>
      <c r="Z39" s="157" t="s">
        <v>97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0.7" hidden="false" customHeight="true" outlineLevel="0" collapsed="false">
      <c r="A40" s="26" t="n">
        <v>25</v>
      </c>
      <c r="B40" s="191" t="n">
        <v>38</v>
      </c>
      <c r="C40" s="202" t="n">
        <v>32</v>
      </c>
      <c r="D40" s="192" t="n">
        <v>35</v>
      </c>
      <c r="E40" s="202" t="n">
        <v>20</v>
      </c>
      <c r="F40" s="202" t="n">
        <v>38</v>
      </c>
      <c r="G40" s="192" t="n">
        <v>30</v>
      </c>
      <c r="H40" s="192" t="n">
        <v>0</v>
      </c>
      <c r="I40" s="202" t="n">
        <v>1.08</v>
      </c>
      <c r="J40" s="202" t="s">
        <v>47</v>
      </c>
      <c r="K40" s="202" t="n">
        <v>2.6</v>
      </c>
      <c r="L40" s="191" t="n">
        <v>100</v>
      </c>
      <c r="M40" s="191" t="n">
        <v>94</v>
      </c>
      <c r="N40" s="202" t="n">
        <v>3034</v>
      </c>
      <c r="O40" s="202" t="n">
        <v>2959</v>
      </c>
      <c r="P40" s="202" t="n">
        <v>5</v>
      </c>
      <c r="Q40" s="202" t="n">
        <v>13</v>
      </c>
      <c r="R40" s="202" t="n">
        <v>27</v>
      </c>
      <c r="S40" s="202" t="s">
        <v>95</v>
      </c>
      <c r="T40" s="202" t="n">
        <v>5.4</v>
      </c>
      <c r="U40" s="202" t="s">
        <v>95</v>
      </c>
      <c r="V40" s="202" t="n">
        <v>10</v>
      </c>
      <c r="W40" s="202" t="n">
        <v>10</v>
      </c>
      <c r="X40" s="202" t="n">
        <v>34.7</v>
      </c>
      <c r="Y40" s="205" t="n">
        <v>40</v>
      </c>
      <c r="Z40" s="157" t="s">
        <v>50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0.7" hidden="false" customHeight="true" outlineLevel="0" collapsed="false">
      <c r="A41" s="26" t="n">
        <v>26</v>
      </c>
      <c r="B41" s="191" t="n">
        <v>43</v>
      </c>
      <c r="C41" s="202" t="n">
        <v>18</v>
      </c>
      <c r="D41" s="192" t="n">
        <v>31</v>
      </c>
      <c r="E41" s="202" t="n">
        <v>14</v>
      </c>
      <c r="F41" s="202" t="n">
        <v>19</v>
      </c>
      <c r="G41" s="192" t="n">
        <v>34</v>
      </c>
      <c r="H41" s="192" t="n">
        <v>0</v>
      </c>
      <c r="I41" s="205" t="s">
        <v>47</v>
      </c>
      <c r="J41" s="202" t="n">
        <v>0.3</v>
      </c>
      <c r="K41" s="202" t="n">
        <v>2.5</v>
      </c>
      <c r="L41" s="191" t="n">
        <v>100</v>
      </c>
      <c r="M41" s="191" t="n">
        <v>68</v>
      </c>
      <c r="N41" s="202" t="n">
        <v>3007</v>
      </c>
      <c r="O41" s="202" t="n">
        <v>2948</v>
      </c>
      <c r="P41" s="202" t="n">
        <v>7</v>
      </c>
      <c r="Q41" s="202" t="n">
        <v>7</v>
      </c>
      <c r="R41" s="202" t="n">
        <v>33</v>
      </c>
      <c r="S41" s="202" t="s">
        <v>80</v>
      </c>
      <c r="T41" s="202" t="n">
        <v>9.6</v>
      </c>
      <c r="U41" s="202" t="s">
        <v>73</v>
      </c>
      <c r="V41" s="202" t="n">
        <v>10</v>
      </c>
      <c r="W41" s="191" t="n">
        <v>10</v>
      </c>
      <c r="X41" s="191" t="n">
        <v>35.1</v>
      </c>
      <c r="Y41" s="193" t="n">
        <v>130</v>
      </c>
      <c r="Z41" s="157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0.7" hidden="false" customHeight="true" outlineLevel="0" collapsed="false">
      <c r="A42" s="26" t="n">
        <v>27</v>
      </c>
      <c r="B42" s="191"/>
      <c r="C42" s="202"/>
      <c r="D42" s="192"/>
      <c r="E42" s="202"/>
      <c r="F42" s="202"/>
      <c r="G42" s="192"/>
      <c r="H42" s="192"/>
      <c r="I42" s="205"/>
      <c r="J42" s="202"/>
      <c r="K42" s="202"/>
      <c r="L42" s="191"/>
      <c r="M42" s="191"/>
      <c r="N42" s="204"/>
      <c r="O42" s="202"/>
      <c r="P42" s="202"/>
      <c r="Q42" s="202"/>
      <c r="R42" s="202"/>
      <c r="S42" s="202"/>
      <c r="T42" s="202"/>
      <c r="U42" s="205"/>
      <c r="V42" s="202"/>
      <c r="W42" s="202"/>
      <c r="X42" s="206"/>
      <c r="Y42" s="205"/>
      <c r="Z42" s="157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0.7" hidden="false" customHeight="true" outlineLevel="0" collapsed="false">
      <c r="A43" s="26" t="n">
        <v>28</v>
      </c>
      <c r="B43" s="191"/>
      <c r="C43" s="202"/>
      <c r="D43" s="192"/>
      <c r="E43" s="202"/>
      <c r="F43" s="202"/>
      <c r="G43" s="192"/>
      <c r="H43" s="192"/>
      <c r="I43" s="203"/>
      <c r="J43" s="202"/>
      <c r="K43" s="202"/>
      <c r="L43" s="191"/>
      <c r="M43" s="191"/>
      <c r="N43" s="202"/>
      <c r="O43" s="202"/>
      <c r="P43" s="202"/>
      <c r="Q43" s="202"/>
      <c r="R43" s="202"/>
      <c r="S43" s="202"/>
      <c r="T43" s="205"/>
      <c r="U43" s="202"/>
      <c r="V43" s="191"/>
      <c r="W43" s="191"/>
      <c r="X43" s="191"/>
      <c r="Y43" s="193"/>
      <c r="Z43" s="157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0.7" hidden="false" customHeight="true" outlineLevel="0" collapsed="false">
      <c r="A44" s="26" t="n">
        <v>29</v>
      </c>
      <c r="B44" s="202"/>
      <c r="C44" s="202"/>
      <c r="D44" s="192"/>
      <c r="E44" s="202"/>
      <c r="F44" s="202"/>
      <c r="G44" s="192"/>
      <c r="H44" s="192"/>
      <c r="I44" s="229"/>
      <c r="J44" s="202"/>
      <c r="K44" s="202"/>
      <c r="L44" s="191"/>
      <c r="M44" s="191"/>
      <c r="N44" s="202"/>
      <c r="O44" s="202"/>
      <c r="P44" s="202"/>
      <c r="Q44" s="202"/>
      <c r="R44" s="202"/>
      <c r="S44" s="202"/>
      <c r="T44" s="202"/>
      <c r="U44" s="208"/>
      <c r="V44" s="202"/>
      <c r="W44" s="202"/>
      <c r="X44" s="206"/>
      <c r="Y44" s="205"/>
      <c r="Z44" s="157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0.7" hidden="false" customHeight="true" outlineLevel="0" collapsed="false">
      <c r="A45" s="26" t="n">
        <v>30</v>
      </c>
      <c r="B45" s="191"/>
      <c r="C45" s="202"/>
      <c r="D45" s="192"/>
      <c r="E45" s="202"/>
      <c r="F45" s="202"/>
      <c r="G45" s="192"/>
      <c r="H45" s="192"/>
      <c r="I45" s="208"/>
      <c r="J45" s="206"/>
      <c r="K45" s="202"/>
      <c r="L45" s="191"/>
      <c r="M45" s="191"/>
      <c r="N45" s="202"/>
      <c r="O45" s="202"/>
      <c r="P45" s="202"/>
      <c r="Q45" s="202"/>
      <c r="R45" s="202"/>
      <c r="S45" s="202"/>
      <c r="T45" s="202"/>
      <c r="U45" s="208"/>
      <c r="V45" s="202"/>
      <c r="W45" s="202"/>
      <c r="X45" s="202"/>
      <c r="Y45" s="205"/>
      <c r="Z45" s="157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0.7" hidden="false" customHeight="true" outlineLevel="0" collapsed="false">
      <c r="A46" s="26" t="n">
        <v>31</v>
      </c>
      <c r="B46" s="211"/>
      <c r="C46" s="212"/>
      <c r="D46" s="213"/>
      <c r="E46" s="212"/>
      <c r="F46" s="212"/>
      <c r="G46" s="213"/>
      <c r="H46" s="213"/>
      <c r="I46" s="251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3"/>
      <c r="V46" s="212"/>
      <c r="W46" s="213"/>
      <c r="X46" s="215"/>
      <c r="Y46" s="216"/>
      <c r="Z46" s="217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0.7" hidden="false" customHeight="true" outlineLevel="0" collapsed="false">
      <c r="A47" s="60"/>
      <c r="B47" s="67" t="n">
        <f aca="false">SUM(B16:B46)</f>
        <v>674</v>
      </c>
      <c r="C47" s="238" t="n">
        <f aca="false">SUM(C16:C46)</f>
        <v>371</v>
      </c>
      <c r="D47" s="254"/>
      <c r="E47" s="265" t="n">
        <f aca="false">SUM(E16:E46)</f>
        <v>27</v>
      </c>
      <c r="F47" s="67" t="n">
        <f aca="false">SUM(F16:F46)</f>
        <v>508</v>
      </c>
      <c r="G47" s="221" t="n">
        <f aca="false">SUM(G16:G46)</f>
        <v>1161</v>
      </c>
      <c r="H47" s="221" t="n">
        <f aca="false">SUM(H16:H46)</f>
        <v>0</v>
      </c>
      <c r="I47" s="222" t="n">
        <f aca="false">SUM(I16:I46)</f>
        <v>2.1</v>
      </c>
      <c r="J47" s="67" t="n">
        <f aca="false">SUM(J16:J46)</f>
        <v>17.3</v>
      </c>
      <c r="K47" s="67"/>
      <c r="L47" s="140"/>
      <c r="M47" s="67"/>
      <c r="N47" s="67"/>
      <c r="O47" s="67"/>
      <c r="P47" s="67" t="n">
        <f aca="false">SUM(P16:P46)</f>
        <v>81</v>
      </c>
      <c r="Q47" s="67" t="n">
        <f aca="false">SUM(Q16:Q46)</f>
        <v>116</v>
      </c>
      <c r="R47" s="67" t="n">
        <f aca="false">MAX(R16:R46)</f>
        <v>33</v>
      </c>
      <c r="S47" s="67"/>
      <c r="T47" s="67" t="n">
        <f aca="false">SUM(T16:T46)</f>
        <v>108.1</v>
      </c>
      <c r="U47" s="223"/>
      <c r="V47" s="67" t="n">
        <f aca="false">SUM(V16:V46)</f>
        <v>183</v>
      </c>
      <c r="W47" s="67" t="n">
        <f aca="false">SUM(W16:W46)</f>
        <v>218</v>
      </c>
      <c r="X47" s="223"/>
      <c r="Y47" s="266"/>
      <c r="Z47" s="224" t="s">
        <v>23</v>
      </c>
      <c r="AA47" s="184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0.7" hidden="false" customHeight="true" outlineLevel="0" collapsed="false">
      <c r="A48" s="69"/>
      <c r="B48" s="223" t="n">
        <f aca="false">AVERAGE(B16:B46)</f>
        <v>25.9230769230769</v>
      </c>
      <c r="C48" s="223" t="n">
        <f aca="false">AVERAGE(C16:C46)</f>
        <v>14.2692307692308</v>
      </c>
      <c r="D48" s="140"/>
      <c r="E48" s="140"/>
      <c r="F48" s="223" t="n">
        <f aca="false">AVERAGE(F16:F46)</f>
        <v>19.5384615384615</v>
      </c>
      <c r="G48" s="140"/>
      <c r="H48" s="140"/>
      <c r="I48" s="140"/>
      <c r="J48" s="140"/>
      <c r="K48" s="140"/>
      <c r="L48" s="223" t="n">
        <f aca="false">AVERAGE(L16:L46)</f>
        <v>93.3461538461538</v>
      </c>
      <c r="M48" s="223" t="n">
        <f aca="false">AVERAGE(M16:M46)</f>
        <v>73.4230769230769</v>
      </c>
      <c r="N48" s="226" t="n">
        <f aca="false">AVERAGE(N16:N46)</f>
        <v>3027.23076923077</v>
      </c>
      <c r="O48" s="226"/>
      <c r="P48" s="223" t="n">
        <f aca="false">AVERAGE(P16:P46)</f>
        <v>3.375</v>
      </c>
      <c r="Q48" s="223"/>
      <c r="R48" s="227"/>
      <c r="S48" s="140"/>
      <c r="T48" s="223" t="n">
        <f aca="false">AVERAGE(T16:T46)</f>
        <v>4.15769230769231</v>
      </c>
      <c r="U48" s="223"/>
      <c r="V48" s="223" t="n">
        <f aca="false">AVERAGE(V16:V46)</f>
        <v>7.03846153846154</v>
      </c>
      <c r="W48" s="223"/>
      <c r="X48" s="223" t="n">
        <f aca="false">AVERAGE(X16:X46)</f>
        <v>35.05</v>
      </c>
      <c r="Y48" s="223" t="n">
        <f aca="false">AVERAGE(Y16:Y46)</f>
        <v>326.115384615385</v>
      </c>
      <c r="Z48" s="68" t="s">
        <v>101</v>
      </c>
      <c r="AA48" s="184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0.7" hidden="false" customHeight="true" outlineLevel="0" collapsed="false">
      <c r="B50" s="1" t="s">
        <v>192</v>
      </c>
      <c r="C50" s="1"/>
      <c r="D50" s="1"/>
      <c r="E50" s="1"/>
      <c r="F50" s="77"/>
      <c r="H50" s="1"/>
      <c r="I50" s="5"/>
      <c r="K50" s="1" t="s">
        <v>106</v>
      </c>
      <c r="L50" s="1"/>
      <c r="M50" s="1"/>
      <c r="N50" s="163"/>
      <c r="O50" s="237" t="n">
        <f aca="false">G47</f>
        <v>1161</v>
      </c>
      <c r="P50" s="1"/>
      <c r="Q50" s="1"/>
      <c r="T50" s="1" t="s">
        <v>506</v>
      </c>
      <c r="X50" s="76"/>
      <c r="Y50" s="267"/>
      <c r="Z50" s="164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0.7" hidden="false" customHeight="true" outlineLevel="0" collapsed="false">
      <c r="B51" s="1" t="s">
        <v>378</v>
      </c>
      <c r="C51" s="1"/>
      <c r="D51" s="1"/>
      <c r="E51" s="1"/>
      <c r="F51" s="1"/>
      <c r="G51" s="77"/>
      <c r="H51" s="77"/>
      <c r="K51" s="1" t="s">
        <v>227</v>
      </c>
      <c r="L51" s="1"/>
      <c r="M51" s="1"/>
      <c r="N51" s="1"/>
      <c r="O51" s="1"/>
      <c r="P51" s="76"/>
      <c r="Q51" s="84"/>
      <c r="S51" s="88"/>
      <c r="T51" s="1" t="s">
        <v>507</v>
      </c>
      <c r="Y51" s="7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0.7" hidden="false" customHeight="true" outlineLevel="0" collapsed="false">
      <c r="B52" s="1" t="s">
        <v>379</v>
      </c>
      <c r="C52" s="1"/>
      <c r="D52" s="1"/>
      <c r="E52" s="1"/>
      <c r="F52" s="76"/>
      <c r="G52" s="76"/>
      <c r="H52" s="1"/>
      <c r="I52" s="5"/>
      <c r="K52" s="1" t="s">
        <v>350</v>
      </c>
      <c r="L52" s="1"/>
      <c r="M52" s="1"/>
      <c r="N52" s="1"/>
      <c r="O52" s="1"/>
      <c r="P52" s="1"/>
      <c r="Q52" s="76"/>
      <c r="R52" s="82"/>
      <c r="T52" s="1" t="s">
        <v>231</v>
      </c>
      <c r="Y52" s="85"/>
      <c r="Z52" s="82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1"/>
      <c r="G53" s="77"/>
      <c r="I53" s="75"/>
      <c r="K53" s="1" t="s">
        <v>227</v>
      </c>
      <c r="L53" s="1"/>
      <c r="M53" s="1"/>
      <c r="N53" s="1"/>
      <c r="O53" s="1"/>
      <c r="P53" s="76"/>
      <c r="Q53" s="82"/>
      <c r="T53" s="1" t="s">
        <v>280</v>
      </c>
      <c r="Y53" s="7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0.7" hidden="false" customHeight="true" outlineLevel="0" collapsed="false">
      <c r="B54" s="1" t="s">
        <v>378</v>
      </c>
      <c r="C54" s="1"/>
      <c r="D54" s="1"/>
      <c r="E54" s="1"/>
      <c r="F54" s="1"/>
      <c r="G54" s="77"/>
      <c r="H54" s="1"/>
      <c r="T54" s="1" t="s">
        <v>118</v>
      </c>
      <c r="Y54" s="85"/>
      <c r="Z54" s="75" t="s">
        <v>134</v>
      </c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0.7" hidden="false" customHeight="true" outlineLevel="0" collapsed="false">
      <c r="B55" s="1" t="s">
        <v>120</v>
      </c>
      <c r="C55" s="1"/>
      <c r="D55" s="191" t="n">
        <f aca="false">MAX(B16:B46)</f>
        <v>43</v>
      </c>
      <c r="E55" s="1" t="s">
        <v>121</v>
      </c>
      <c r="F55" s="75"/>
      <c r="G55" s="75"/>
      <c r="I55" s="121"/>
      <c r="K55" s="73" t="s">
        <v>122</v>
      </c>
      <c r="L55" s="73"/>
      <c r="M55" s="73"/>
      <c r="N55" s="73"/>
      <c r="O55" s="73"/>
      <c r="T55" s="1" t="s">
        <v>508</v>
      </c>
      <c r="Y55" s="7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0.7" hidden="false" customHeight="true" outlineLevel="0" collapsed="false">
      <c r="B56" s="1" t="s">
        <v>124</v>
      </c>
      <c r="C56" s="1"/>
      <c r="D56" s="191" t="n">
        <f aca="false">MIN(C16:C46)</f>
        <v>-19</v>
      </c>
      <c r="E56" s="1" t="s">
        <v>121</v>
      </c>
      <c r="F56" s="75"/>
      <c r="G56" s="75"/>
      <c r="I56" s="5"/>
      <c r="K56" s="1" t="s">
        <v>106</v>
      </c>
      <c r="N56" s="78"/>
      <c r="O56" s="196" t="n">
        <v>0</v>
      </c>
      <c r="T56" s="1" t="s">
        <v>280</v>
      </c>
      <c r="Y56" s="77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0.7" hidden="false" customHeight="true" outlineLevel="0" collapsed="false">
      <c r="B57" s="1"/>
      <c r="C57" s="1" t="s">
        <v>126</v>
      </c>
      <c r="D57" s="1"/>
      <c r="E57" s="1"/>
      <c r="F57" s="1"/>
      <c r="G57" s="1"/>
      <c r="H57" s="1"/>
      <c r="I57" s="5"/>
      <c r="K57" s="1" t="s">
        <v>488</v>
      </c>
      <c r="P57" s="196" t="n">
        <v>0</v>
      </c>
      <c r="T57" s="1" t="s">
        <v>415</v>
      </c>
      <c r="Y57" s="77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7" hidden="false" customHeight="true" outlineLevel="0" collapsed="false">
      <c r="B58" s="1" t="s">
        <v>180</v>
      </c>
      <c r="C58" s="1"/>
      <c r="D58" s="1"/>
      <c r="E58" s="1"/>
      <c r="F58" s="196" t="n">
        <f aca="false">COUNTIF(B16:B46,"&gt;=90")</f>
        <v>0</v>
      </c>
      <c r="H58" s="1"/>
      <c r="I58" s="5"/>
      <c r="K58" s="1" t="s">
        <v>129</v>
      </c>
      <c r="Q58" s="76"/>
      <c r="T58" s="1" t="s">
        <v>170</v>
      </c>
      <c r="Y58" s="7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0.7" hidden="false" customHeight="true" outlineLevel="0" collapsed="false">
      <c r="B59" s="1" t="s">
        <v>182</v>
      </c>
      <c r="C59" s="1"/>
      <c r="D59" s="1"/>
      <c r="E59" s="1"/>
      <c r="F59" s="196" t="n">
        <f aca="false">COUNTIF(B16:B46,"&lt;=32")</f>
        <v>14</v>
      </c>
      <c r="H59" s="1"/>
      <c r="I59" s="5"/>
      <c r="K59" s="1" t="s">
        <v>488</v>
      </c>
      <c r="P59" s="76"/>
      <c r="T59" s="1" t="s">
        <v>118</v>
      </c>
      <c r="Y59" s="76"/>
      <c r="Z59" s="75" t="s">
        <v>391</v>
      </c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0.7" hidden="false" customHeight="true" outlineLevel="0" collapsed="false">
      <c r="B60" s="1" t="s">
        <v>186</v>
      </c>
      <c r="C60" s="1"/>
      <c r="D60" s="1"/>
      <c r="E60" s="1"/>
      <c r="F60" s="196" t="n">
        <f aca="false">COUNTIF(C16:C46,"&lt;=32")</f>
        <v>26</v>
      </c>
      <c r="H60" s="1"/>
      <c r="I60" s="5"/>
      <c r="T60" s="1" t="s">
        <v>509</v>
      </c>
      <c r="Y60" s="76"/>
      <c r="Z60" s="75" t="s">
        <v>134</v>
      </c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0.7" hidden="false" customHeight="true" outlineLevel="0" collapsed="false">
      <c r="B61" s="1" t="s">
        <v>188</v>
      </c>
      <c r="C61" s="1"/>
      <c r="D61" s="1"/>
      <c r="E61" s="1"/>
      <c r="F61" s="196" t="n">
        <f aca="false">COUNTIF(C16:C46,"&lt;=0")</f>
        <v>6</v>
      </c>
      <c r="H61" s="1"/>
      <c r="I61" s="5"/>
      <c r="K61" s="73" t="s">
        <v>136</v>
      </c>
      <c r="L61" s="89"/>
      <c r="M61" s="89"/>
      <c r="N61" s="89"/>
      <c r="O61" s="89"/>
      <c r="T61" s="1" t="s">
        <v>510</v>
      </c>
      <c r="X61" s="76" t="s">
        <v>456</v>
      </c>
      <c r="Y61" s="75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0.7" hidden="false" customHeight="true" outlineLevel="0" collapsed="false">
      <c r="F62" s="149"/>
      <c r="K62" s="1" t="s">
        <v>388</v>
      </c>
      <c r="O62" s="85"/>
      <c r="P62" s="119"/>
      <c r="Q62" s="119"/>
      <c r="V62" s="1" t="s">
        <v>511</v>
      </c>
      <c r="W62" s="1"/>
      <c r="X62" s="76"/>
      <c r="Y62" s="75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F63" s="149"/>
      <c r="K63" s="1" t="s">
        <v>512</v>
      </c>
      <c r="P63" s="85"/>
      <c r="Q63" s="92"/>
      <c r="V63" s="1" t="s">
        <v>191</v>
      </c>
      <c r="W63" s="1"/>
      <c r="X63" s="76" t="s">
        <v>456</v>
      </c>
      <c r="Y63" s="75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0.35" hidden="false" customHeight="true" outlineLevel="0" collapsed="false">
      <c r="B64" s="1" t="s">
        <v>192</v>
      </c>
      <c r="F64" s="228" t="n">
        <f aca="false">AVERAGE(T16:T46)</f>
        <v>4.15769230769231</v>
      </c>
      <c r="K64" s="1" t="s">
        <v>120</v>
      </c>
      <c r="M64" s="229" t="n">
        <f aca="false">MAX(N16:N46)/100</f>
        <v>30.6</v>
      </c>
      <c r="N64" s="1" t="s">
        <v>121</v>
      </c>
      <c r="O64" s="27"/>
      <c r="P64" s="92"/>
      <c r="Q64" s="92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0.35" hidden="false" customHeight="true" outlineLevel="0" collapsed="false">
      <c r="B65" s="1" t="s">
        <v>295</v>
      </c>
      <c r="G65" s="27"/>
      <c r="H65" s="75"/>
      <c r="I65" s="80"/>
      <c r="K65" s="1" t="s">
        <v>124</v>
      </c>
      <c r="M65" s="229" t="n">
        <f aca="false">MIN(O16:O46)/100</f>
        <v>29.48</v>
      </c>
      <c r="N65" s="1" t="s">
        <v>121</v>
      </c>
      <c r="O65" s="27"/>
      <c r="P65" s="92"/>
      <c r="T65" s="73" t="s">
        <v>146</v>
      </c>
      <c r="U65" s="73"/>
      <c r="V65" s="73"/>
      <c r="W65" s="73"/>
      <c r="X65" s="73"/>
      <c r="Y65" s="93"/>
      <c r="Z65" s="93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0.35" hidden="false" customHeight="true" outlineLevel="0" collapsed="false">
      <c r="B66" s="1" t="s">
        <v>436</v>
      </c>
      <c r="E66" s="196" t="n">
        <f aca="false">MAX(R16:R46)</f>
        <v>33</v>
      </c>
      <c r="F66" s="1" t="s">
        <v>148</v>
      </c>
      <c r="G66" s="27"/>
      <c r="H66" s="75"/>
      <c r="T66" s="1" t="s">
        <v>251</v>
      </c>
      <c r="U66" s="1"/>
      <c r="V66" s="1"/>
      <c r="W66" s="1"/>
      <c r="X66" s="7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0.35" hidden="false" customHeight="true" outlineLevel="0" collapsed="false">
      <c r="B67" s="1" t="s">
        <v>513</v>
      </c>
      <c r="E67" s="27"/>
      <c r="G67" s="82"/>
      <c r="T67" s="1" t="s">
        <v>514</v>
      </c>
      <c r="V67" s="76" t="n">
        <v>580</v>
      </c>
      <c r="W67" s="94" t="s">
        <v>148</v>
      </c>
      <c r="X67" s="76"/>
      <c r="Y67" s="1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Z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2.75" hidden="false" customHeight="false" outlineLevel="0" collapsed="false">
      <c r="B69" s="167" t="s">
        <v>515</v>
      </c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Z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5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5"/>
      <c r="W71" s="167"/>
      <c r="X71" s="167"/>
      <c r="Y71" s="167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2.75" hidden="false" customHeight="false" outlineLevel="0" collapsed="false">
      <c r="B73" s="167"/>
    </row>
    <row r="74" customFormat="false" ht="12.75" hidden="false" customHeight="false" outlineLevel="0" collapsed="false">
      <c r="B74" s="167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7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2.56"/>
    <col collapsed="false" customWidth="true" hidden="false" outlineLevel="0" max="4" min="4" style="0" width="2.7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7" min="16" style="0" width="2.56"/>
    <col collapsed="false" customWidth="true" hidden="false" outlineLevel="0" max="20" min="18" style="0" width="3.28"/>
    <col collapsed="false" customWidth="true" hidden="false" outlineLevel="0" max="21" min="21" style="0" width="3.56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3.85"/>
    <col collapsed="false" customWidth="true" hidden="false" outlineLevel="0" max="25" min="25" style="0" width="3.99"/>
    <col collapsed="false" customWidth="true" hidden="false" outlineLevel="0" max="26" min="26" style="0" width="13.14"/>
  </cols>
  <sheetData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W2" s="1" t="s">
        <v>1</v>
      </c>
      <c r="X2" s="1"/>
      <c r="Y2" s="1"/>
      <c r="Z2" s="1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W3" s="1" t="s">
        <v>3</v>
      </c>
      <c r="X3" s="1"/>
      <c r="Y3" s="1"/>
      <c r="Z3" s="1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W4" s="1" t="s">
        <v>6</v>
      </c>
      <c r="X4" s="1"/>
      <c r="Y4" s="1"/>
      <c r="Z4" s="1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3" t="s">
        <v>154</v>
      </c>
      <c r="M5" s="4"/>
      <c r="N5" s="4"/>
      <c r="O5" s="4"/>
      <c r="P5" s="4"/>
      <c r="Y5" s="1" t="s">
        <v>8</v>
      </c>
      <c r="Z5" s="1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W6" s="1"/>
    </row>
    <row r="7" customFormat="false" ht="12.75" hidden="false" customHeight="false" outlineLevel="0" collapsed="false">
      <c r="K7" s="5" t="s">
        <v>155</v>
      </c>
      <c r="L7" s="5"/>
      <c r="M7" s="5"/>
      <c r="N7" s="5"/>
      <c r="O7" s="5"/>
      <c r="P7" s="5"/>
      <c r="Q7" s="5"/>
      <c r="R7" s="5"/>
      <c r="W7" s="1"/>
      <c r="X7" s="1"/>
      <c r="Y7" s="1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95" t="s">
        <v>157</v>
      </c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96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96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158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96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97"/>
    </row>
    <row r="16" customFormat="false" ht="10.7" hidden="false" customHeight="true" outlineLevel="0" collapsed="false">
      <c r="A16" s="26" t="n">
        <v>1</v>
      </c>
      <c r="B16" s="28" t="n">
        <v>31</v>
      </c>
      <c r="C16" s="28" t="n">
        <v>10</v>
      </c>
      <c r="D16" s="29" t="n">
        <v>21</v>
      </c>
      <c r="E16" s="28" t="n">
        <v>7</v>
      </c>
      <c r="F16" s="28" t="n">
        <v>11</v>
      </c>
      <c r="G16" s="29" t="n">
        <v>44</v>
      </c>
      <c r="H16" s="29" t="n">
        <v>0</v>
      </c>
      <c r="I16" s="29" t="s">
        <v>47</v>
      </c>
      <c r="J16" s="28" t="s">
        <v>47</v>
      </c>
      <c r="K16" s="30" t="n">
        <v>2</v>
      </c>
      <c r="L16" s="28" t="n">
        <v>89</v>
      </c>
      <c r="M16" s="28" t="n">
        <v>42</v>
      </c>
      <c r="N16" s="28" t="n">
        <v>3038</v>
      </c>
      <c r="O16" s="28" t="n">
        <v>2998</v>
      </c>
      <c r="P16" s="28" t="n">
        <v>5</v>
      </c>
      <c r="Q16" s="28" t="n">
        <v>7</v>
      </c>
      <c r="R16" s="28" t="n">
        <v>19</v>
      </c>
      <c r="S16" s="28" t="s">
        <v>80</v>
      </c>
      <c r="T16" s="28" t="n">
        <v>4.6</v>
      </c>
      <c r="U16" s="31" t="s">
        <v>75</v>
      </c>
      <c r="V16" s="28" t="n">
        <v>7</v>
      </c>
      <c r="W16" s="28" t="n">
        <v>0</v>
      </c>
      <c r="X16" s="30" t="n">
        <v>30.7</v>
      </c>
      <c r="Y16" s="31" t="n">
        <v>500</v>
      </c>
      <c r="Z16" s="38"/>
    </row>
    <row r="17" customFormat="false" ht="10.7" hidden="false" customHeight="true" outlineLevel="0" collapsed="false">
      <c r="A17" s="26" t="n">
        <v>2</v>
      </c>
      <c r="B17" s="35" t="n">
        <v>17</v>
      </c>
      <c r="C17" s="28" t="n">
        <v>7</v>
      </c>
      <c r="D17" s="29" t="n">
        <v>12</v>
      </c>
      <c r="E17" s="28" t="n">
        <v>-2</v>
      </c>
      <c r="F17" s="28" t="n">
        <v>9</v>
      </c>
      <c r="G17" s="29" t="n">
        <v>53</v>
      </c>
      <c r="H17" s="29" t="n">
        <v>0</v>
      </c>
      <c r="I17" s="31" t="n">
        <v>0</v>
      </c>
      <c r="J17" s="29" t="n">
        <v>0</v>
      </c>
      <c r="K17" s="30" t="n">
        <v>2</v>
      </c>
      <c r="L17" s="28" t="n">
        <v>79</v>
      </c>
      <c r="M17" s="28" t="n">
        <v>52</v>
      </c>
      <c r="N17" s="28" t="n">
        <v>3047</v>
      </c>
      <c r="O17" s="28" t="n">
        <v>3036</v>
      </c>
      <c r="P17" s="28" t="n">
        <v>5</v>
      </c>
      <c r="Q17" s="28" t="n">
        <v>3</v>
      </c>
      <c r="R17" s="28" t="n">
        <v>21</v>
      </c>
      <c r="S17" s="28" t="s">
        <v>73</v>
      </c>
      <c r="T17" s="28" t="n">
        <v>4.1</v>
      </c>
      <c r="U17" s="31" t="s">
        <v>73</v>
      </c>
      <c r="V17" s="28" t="n">
        <v>0</v>
      </c>
      <c r="W17" s="28" t="n">
        <v>0</v>
      </c>
      <c r="X17" s="47" t="n">
        <v>27.3</v>
      </c>
      <c r="Y17" s="49" t="n">
        <v>600</v>
      </c>
      <c r="Z17" s="38"/>
    </row>
    <row r="18" customFormat="false" ht="10.7" hidden="false" customHeight="true" outlineLevel="0" collapsed="false">
      <c r="A18" s="26" t="n">
        <v>3</v>
      </c>
      <c r="B18" s="28" t="n">
        <v>24</v>
      </c>
      <c r="C18" s="28" t="n">
        <v>6</v>
      </c>
      <c r="D18" s="29" t="n">
        <v>15</v>
      </c>
      <c r="E18" s="28" t="n">
        <v>2</v>
      </c>
      <c r="F18" s="28" t="n">
        <v>16</v>
      </c>
      <c r="G18" s="29" t="n">
        <v>50</v>
      </c>
      <c r="H18" s="29" t="n">
        <v>0</v>
      </c>
      <c r="I18" s="28" t="n">
        <v>0</v>
      </c>
      <c r="J18" s="28" t="n">
        <v>0</v>
      </c>
      <c r="K18" s="30" t="n">
        <v>1.8</v>
      </c>
      <c r="L18" s="28" t="n">
        <v>82</v>
      </c>
      <c r="M18" s="28" t="n">
        <v>42</v>
      </c>
      <c r="N18" s="28" t="n">
        <v>3054</v>
      </c>
      <c r="O18" s="47" t="n">
        <v>3032</v>
      </c>
      <c r="P18" s="28" t="n">
        <v>3</v>
      </c>
      <c r="Q18" s="28" t="n">
        <v>3</v>
      </c>
      <c r="R18" s="28" t="n">
        <v>16</v>
      </c>
      <c r="S18" s="28" t="s">
        <v>73</v>
      </c>
      <c r="T18" s="28" t="n">
        <v>2.9</v>
      </c>
      <c r="U18" s="31" t="s">
        <v>73</v>
      </c>
      <c r="V18" s="28" t="n">
        <v>0</v>
      </c>
      <c r="W18" s="27" t="n">
        <v>0</v>
      </c>
      <c r="X18" s="47" t="n">
        <v>28.4</v>
      </c>
      <c r="Y18" s="49" t="n">
        <v>500</v>
      </c>
      <c r="Z18" s="38"/>
    </row>
    <row r="19" customFormat="false" ht="10.7" hidden="false" customHeight="true" outlineLevel="0" collapsed="false">
      <c r="A19" s="26" t="n">
        <v>4</v>
      </c>
      <c r="B19" s="27" t="n">
        <v>34</v>
      </c>
      <c r="C19" s="28" t="n">
        <v>14</v>
      </c>
      <c r="D19" s="29" t="n">
        <v>24</v>
      </c>
      <c r="E19" s="28" t="n">
        <v>11</v>
      </c>
      <c r="F19" s="28" t="n">
        <v>32</v>
      </c>
      <c r="G19" s="29" t="n">
        <v>41</v>
      </c>
      <c r="H19" s="29" t="n">
        <v>0</v>
      </c>
      <c r="I19" s="28" t="n">
        <v>0</v>
      </c>
      <c r="J19" s="28" t="n">
        <v>0</v>
      </c>
      <c r="K19" s="28" t="n">
        <v>1.4</v>
      </c>
      <c r="L19" s="28" t="n">
        <v>85</v>
      </c>
      <c r="M19" s="28" t="n">
        <v>56</v>
      </c>
      <c r="N19" s="28" t="n">
        <v>3036</v>
      </c>
      <c r="O19" s="47" t="n">
        <v>2978</v>
      </c>
      <c r="P19" s="28" t="n">
        <v>10</v>
      </c>
      <c r="Q19" s="28" t="s">
        <v>22</v>
      </c>
      <c r="R19" s="28" t="n">
        <v>23</v>
      </c>
      <c r="S19" s="28" t="s">
        <v>89</v>
      </c>
      <c r="T19" s="30" t="n">
        <v>4.5</v>
      </c>
      <c r="U19" s="41" t="s">
        <v>88</v>
      </c>
      <c r="V19" s="28" t="n">
        <v>10</v>
      </c>
      <c r="W19" s="28" t="n">
        <v>8</v>
      </c>
      <c r="X19" s="30" t="n">
        <v>30.9</v>
      </c>
      <c r="Y19" s="31" t="n">
        <v>670</v>
      </c>
      <c r="Z19" s="38"/>
    </row>
    <row r="20" customFormat="false" ht="10.7" hidden="false" customHeight="true" outlineLevel="0" collapsed="false">
      <c r="A20" s="26" t="n">
        <v>5</v>
      </c>
      <c r="B20" s="35" t="n">
        <v>32</v>
      </c>
      <c r="C20" s="28" t="n">
        <v>17</v>
      </c>
      <c r="D20" s="29" t="n">
        <v>25</v>
      </c>
      <c r="E20" s="28" t="n">
        <v>9</v>
      </c>
      <c r="F20" s="28" t="n">
        <v>17</v>
      </c>
      <c r="G20" s="29" t="n">
        <v>40</v>
      </c>
      <c r="H20" s="29" t="n">
        <v>0</v>
      </c>
      <c r="I20" s="28" t="n">
        <v>0</v>
      </c>
      <c r="J20" s="28" t="n">
        <v>0</v>
      </c>
      <c r="K20" s="28" t="n">
        <v>1.2</v>
      </c>
      <c r="L20" s="28" t="n">
        <v>84</v>
      </c>
      <c r="M20" s="28" t="n">
        <v>48</v>
      </c>
      <c r="N20" s="28" t="n">
        <v>3018</v>
      </c>
      <c r="O20" s="47" t="n">
        <v>2983</v>
      </c>
      <c r="P20" s="28" t="n">
        <v>7</v>
      </c>
      <c r="Q20" s="28" t="n">
        <v>1</v>
      </c>
      <c r="R20" s="28" t="n">
        <v>15</v>
      </c>
      <c r="S20" s="28" t="s">
        <v>49</v>
      </c>
      <c r="T20" s="30" t="n">
        <v>3</v>
      </c>
      <c r="U20" s="31" t="s">
        <v>75</v>
      </c>
      <c r="V20" s="28" t="n">
        <v>0</v>
      </c>
      <c r="W20" s="28" t="n">
        <v>3</v>
      </c>
      <c r="X20" s="43" t="n">
        <v>32.4</v>
      </c>
      <c r="Y20" s="44" t="n">
        <v>500</v>
      </c>
      <c r="Z20" s="38"/>
    </row>
    <row r="21" customFormat="false" ht="10.7" hidden="false" customHeight="true" outlineLevel="0" collapsed="false">
      <c r="A21" s="26" t="n">
        <v>6</v>
      </c>
      <c r="B21" s="28" t="n">
        <v>32</v>
      </c>
      <c r="C21" s="28" t="n">
        <v>15</v>
      </c>
      <c r="D21" s="29" t="n">
        <v>24</v>
      </c>
      <c r="E21" s="28" t="n">
        <v>7</v>
      </c>
      <c r="F21" s="28" t="n">
        <v>32</v>
      </c>
      <c r="G21" s="29" t="n">
        <v>41</v>
      </c>
      <c r="H21" s="29" t="n">
        <v>0</v>
      </c>
      <c r="I21" s="28" t="n">
        <v>0</v>
      </c>
      <c r="J21" s="28" t="n">
        <v>0</v>
      </c>
      <c r="K21" s="28" t="n">
        <v>0.9</v>
      </c>
      <c r="L21" s="28" t="n">
        <v>84</v>
      </c>
      <c r="M21" s="28" t="n">
        <v>63</v>
      </c>
      <c r="N21" s="28" t="n">
        <v>3005</v>
      </c>
      <c r="O21" s="47" t="n">
        <v>2964</v>
      </c>
      <c r="P21" s="28" t="n">
        <v>3</v>
      </c>
      <c r="Q21" s="28" t="n">
        <v>3</v>
      </c>
      <c r="R21" s="28" t="n">
        <v>11</v>
      </c>
      <c r="S21" s="28" t="s">
        <v>83</v>
      </c>
      <c r="T21" s="30" t="n">
        <v>3.3</v>
      </c>
      <c r="U21" s="31" t="s">
        <v>90</v>
      </c>
      <c r="V21" s="28" t="n">
        <v>7</v>
      </c>
      <c r="W21" s="28" t="n">
        <v>10</v>
      </c>
      <c r="X21" s="30" t="n">
        <v>31.8</v>
      </c>
      <c r="Y21" s="31" t="n">
        <v>470</v>
      </c>
      <c r="Z21" s="38"/>
    </row>
    <row r="22" customFormat="false" ht="10.7" hidden="false" customHeight="true" outlineLevel="0" collapsed="false">
      <c r="A22" s="26" t="n">
        <v>7</v>
      </c>
      <c r="B22" s="28" t="n">
        <v>32</v>
      </c>
      <c r="C22" s="28" t="n">
        <v>14</v>
      </c>
      <c r="D22" s="29" t="n">
        <v>23</v>
      </c>
      <c r="E22" s="28" t="n">
        <v>7</v>
      </c>
      <c r="F22" s="28" t="n">
        <v>14</v>
      </c>
      <c r="G22" s="29" t="n">
        <v>42</v>
      </c>
      <c r="H22" s="29" t="n">
        <v>0</v>
      </c>
      <c r="I22" s="28" t="n">
        <v>0.02</v>
      </c>
      <c r="J22" s="28" t="n">
        <v>0.1</v>
      </c>
      <c r="K22" s="28" t="n">
        <v>0.8</v>
      </c>
      <c r="L22" s="28" t="n">
        <v>100</v>
      </c>
      <c r="M22" s="28" t="n">
        <v>79</v>
      </c>
      <c r="N22" s="28" t="n">
        <v>2995</v>
      </c>
      <c r="O22" s="47" t="n">
        <v>2955</v>
      </c>
      <c r="P22" s="28" t="n">
        <v>6</v>
      </c>
      <c r="Q22" s="28" t="n">
        <v>6</v>
      </c>
      <c r="R22" s="28" t="n">
        <v>16</v>
      </c>
      <c r="S22" s="28" t="s">
        <v>75</v>
      </c>
      <c r="T22" s="28" t="n">
        <v>3.6</v>
      </c>
      <c r="U22" s="46" t="s">
        <v>75</v>
      </c>
      <c r="V22" s="28" t="n">
        <v>10</v>
      </c>
      <c r="W22" s="28" t="n">
        <v>10</v>
      </c>
      <c r="X22" s="28" t="n">
        <v>30.4</v>
      </c>
      <c r="Y22" s="31" t="n">
        <v>220</v>
      </c>
      <c r="Z22" s="42" t="s">
        <v>159</v>
      </c>
    </row>
    <row r="23" customFormat="false" ht="10.7" hidden="false" customHeight="true" outlineLevel="0" collapsed="false">
      <c r="A23" s="26" t="n">
        <v>8</v>
      </c>
      <c r="B23" s="28" t="n">
        <v>14</v>
      </c>
      <c r="C23" s="28" t="n">
        <v>-1</v>
      </c>
      <c r="D23" s="29" t="n">
        <v>7</v>
      </c>
      <c r="E23" s="28" t="n">
        <v>-8</v>
      </c>
      <c r="F23" s="28" t="n">
        <v>7</v>
      </c>
      <c r="G23" s="29" t="n">
        <v>58</v>
      </c>
      <c r="H23" s="29" t="n">
        <v>0</v>
      </c>
      <c r="I23" s="28" t="n">
        <v>0</v>
      </c>
      <c r="J23" s="28" t="n">
        <v>0</v>
      </c>
      <c r="K23" s="28" t="n">
        <v>0.8</v>
      </c>
      <c r="L23" s="28" t="n">
        <v>86</v>
      </c>
      <c r="M23" s="28" t="n">
        <v>52</v>
      </c>
      <c r="N23" s="28" t="n">
        <v>3027</v>
      </c>
      <c r="O23" s="47" t="n">
        <v>2995</v>
      </c>
      <c r="P23" s="28" t="n">
        <v>3</v>
      </c>
      <c r="Q23" s="28" t="n">
        <v>4</v>
      </c>
      <c r="R23" s="28" t="n">
        <v>18</v>
      </c>
      <c r="S23" s="28" t="s">
        <v>76</v>
      </c>
      <c r="T23" s="28" t="n">
        <v>3.9</v>
      </c>
      <c r="U23" s="31" t="s">
        <v>76</v>
      </c>
      <c r="V23" s="28" t="n">
        <v>1</v>
      </c>
      <c r="W23" s="28" t="n">
        <v>4</v>
      </c>
      <c r="X23" s="30" t="n">
        <v>26.6</v>
      </c>
      <c r="Y23" s="31" t="n">
        <v>510</v>
      </c>
      <c r="Z23" s="42"/>
    </row>
    <row r="24" customFormat="false" ht="10.7" hidden="false" customHeight="true" outlineLevel="0" collapsed="false">
      <c r="A24" s="26" t="n">
        <v>9</v>
      </c>
      <c r="B24" s="28" t="n">
        <v>20</v>
      </c>
      <c r="C24" s="28" t="n">
        <v>2</v>
      </c>
      <c r="D24" s="29" t="n">
        <v>11</v>
      </c>
      <c r="E24" s="28" t="n">
        <v>-7</v>
      </c>
      <c r="F24" s="28" t="n">
        <v>20</v>
      </c>
      <c r="G24" s="29" t="n">
        <v>54</v>
      </c>
      <c r="H24" s="29" t="n">
        <v>0</v>
      </c>
      <c r="I24" s="28" t="n">
        <v>0</v>
      </c>
      <c r="J24" s="29" t="n">
        <v>0</v>
      </c>
      <c r="K24" s="28" t="n">
        <v>0.8</v>
      </c>
      <c r="L24" s="28" t="n">
        <v>77</v>
      </c>
      <c r="M24" s="28" t="n">
        <v>48</v>
      </c>
      <c r="N24" s="28" t="n">
        <v>3037</v>
      </c>
      <c r="O24" s="47" t="n">
        <v>3002</v>
      </c>
      <c r="P24" s="28" t="n">
        <v>4</v>
      </c>
      <c r="Q24" s="28" t="n">
        <v>2</v>
      </c>
      <c r="R24" s="28" t="n">
        <v>19</v>
      </c>
      <c r="S24" s="28" t="s">
        <v>76</v>
      </c>
      <c r="T24" s="30" t="n">
        <v>3.9</v>
      </c>
      <c r="U24" s="31" t="s">
        <v>73</v>
      </c>
      <c r="V24" s="28" t="n">
        <v>0</v>
      </c>
      <c r="W24" s="47" t="n">
        <v>1</v>
      </c>
      <c r="X24" s="30" t="n">
        <v>27.1</v>
      </c>
      <c r="Y24" s="31" t="n">
        <v>520</v>
      </c>
      <c r="Z24" s="42"/>
    </row>
    <row r="25" customFormat="false" ht="10.7" hidden="false" customHeight="true" outlineLevel="0" collapsed="false">
      <c r="A25" s="26" t="n">
        <v>10</v>
      </c>
      <c r="B25" s="28" t="n">
        <v>45</v>
      </c>
      <c r="C25" s="28" t="n">
        <v>20</v>
      </c>
      <c r="D25" s="29" t="n">
        <v>33</v>
      </c>
      <c r="E25" s="28" t="n">
        <v>16</v>
      </c>
      <c r="F25" s="28" t="n">
        <v>43</v>
      </c>
      <c r="G25" s="29" t="n">
        <v>32</v>
      </c>
      <c r="H25" s="29" t="n">
        <v>0</v>
      </c>
      <c r="I25" s="29" t="n">
        <v>0</v>
      </c>
      <c r="J25" s="29" t="n">
        <v>0</v>
      </c>
      <c r="K25" s="28" t="n">
        <v>0.5</v>
      </c>
      <c r="L25" s="28" t="n">
        <v>78</v>
      </c>
      <c r="M25" s="28" t="n">
        <v>55</v>
      </c>
      <c r="N25" s="28" t="n">
        <v>3002</v>
      </c>
      <c r="O25" s="47" t="n">
        <v>2957</v>
      </c>
      <c r="P25" s="28" t="n">
        <v>6</v>
      </c>
      <c r="Q25" s="28" t="n">
        <v>2</v>
      </c>
      <c r="R25" s="28" t="n">
        <v>23</v>
      </c>
      <c r="S25" s="28" t="s">
        <v>83</v>
      </c>
      <c r="T25" s="28" t="n">
        <v>5.3</v>
      </c>
      <c r="U25" s="31" t="s">
        <v>88</v>
      </c>
      <c r="V25" s="28" t="n">
        <v>10</v>
      </c>
      <c r="W25" s="28" t="n">
        <v>10</v>
      </c>
      <c r="X25" s="28" t="n">
        <v>33.1</v>
      </c>
      <c r="Y25" s="31" t="n">
        <v>500</v>
      </c>
      <c r="Z25" s="42"/>
    </row>
    <row r="26" customFormat="false" ht="10.7" hidden="false" customHeight="true" outlineLevel="0" collapsed="false">
      <c r="A26" s="26" t="n">
        <v>11</v>
      </c>
      <c r="B26" s="28" t="n">
        <v>45</v>
      </c>
      <c r="C26" s="28" t="n">
        <v>36</v>
      </c>
      <c r="D26" s="29" t="n">
        <v>41</v>
      </c>
      <c r="E26" s="28" t="n">
        <v>25</v>
      </c>
      <c r="F26" s="28" t="n">
        <v>38</v>
      </c>
      <c r="G26" s="29" t="n">
        <v>24</v>
      </c>
      <c r="H26" s="29" t="n">
        <v>0</v>
      </c>
      <c r="I26" s="28" t="n">
        <v>0.02</v>
      </c>
      <c r="J26" s="28" t="n">
        <v>0</v>
      </c>
      <c r="K26" s="28" t="n">
        <v>0.4</v>
      </c>
      <c r="L26" s="28" t="n">
        <v>93</v>
      </c>
      <c r="M26" s="28" t="n">
        <v>68</v>
      </c>
      <c r="N26" s="28" t="n">
        <v>3007</v>
      </c>
      <c r="O26" s="47" t="n">
        <v>2979</v>
      </c>
      <c r="P26" s="28" t="n">
        <v>1</v>
      </c>
      <c r="Q26" s="28" t="n">
        <v>1</v>
      </c>
      <c r="R26" s="28" t="n">
        <v>10</v>
      </c>
      <c r="S26" s="28" t="s">
        <v>76</v>
      </c>
      <c r="T26" s="31" t="n">
        <v>1.7</v>
      </c>
      <c r="U26" s="31" t="s">
        <v>75</v>
      </c>
      <c r="V26" s="28" t="n">
        <v>9</v>
      </c>
      <c r="W26" s="28" t="n">
        <v>10</v>
      </c>
      <c r="X26" s="28" t="n">
        <v>33.8</v>
      </c>
      <c r="Y26" s="31" t="n">
        <v>660</v>
      </c>
      <c r="Z26" s="42"/>
    </row>
    <row r="27" customFormat="false" ht="10.7" hidden="false" customHeight="true" outlineLevel="0" collapsed="false">
      <c r="A27" s="26" t="n">
        <v>12</v>
      </c>
      <c r="B27" s="28" t="n">
        <v>40</v>
      </c>
      <c r="C27" s="28" t="n">
        <v>29</v>
      </c>
      <c r="D27" s="29" t="n">
        <v>35</v>
      </c>
      <c r="E27" s="28" t="n">
        <v>17</v>
      </c>
      <c r="F27" s="28" t="n">
        <v>30</v>
      </c>
      <c r="G27" s="29" t="n">
        <v>30</v>
      </c>
      <c r="H27" s="29" t="n">
        <v>0</v>
      </c>
      <c r="I27" s="28" t="s">
        <v>47</v>
      </c>
      <c r="J27" s="28" t="n">
        <v>0</v>
      </c>
      <c r="K27" s="28" t="n">
        <v>0.3</v>
      </c>
      <c r="L27" s="28" t="n">
        <v>97</v>
      </c>
      <c r="M27" s="28" t="n">
        <v>41</v>
      </c>
      <c r="N27" s="28" t="n">
        <v>3039</v>
      </c>
      <c r="O27" s="47" t="n">
        <v>3001</v>
      </c>
      <c r="P27" s="28" t="n">
        <v>5</v>
      </c>
      <c r="Q27" s="28" t="n">
        <v>5</v>
      </c>
      <c r="R27" s="28" t="n">
        <v>26</v>
      </c>
      <c r="S27" s="28" t="s">
        <v>76</v>
      </c>
      <c r="T27" s="28" t="n">
        <v>4.4</v>
      </c>
      <c r="U27" s="31" t="s">
        <v>75</v>
      </c>
      <c r="V27" s="28" t="n">
        <v>0</v>
      </c>
      <c r="W27" s="28" t="n">
        <v>0</v>
      </c>
      <c r="X27" s="30" t="n">
        <v>34.2</v>
      </c>
      <c r="Y27" s="31" t="n">
        <v>630</v>
      </c>
      <c r="Z27" s="42"/>
    </row>
    <row r="28" customFormat="false" ht="10.7" hidden="false" customHeight="true" outlineLevel="0" collapsed="false">
      <c r="A28" s="26" t="n">
        <v>13</v>
      </c>
      <c r="B28" s="28" t="n">
        <v>48</v>
      </c>
      <c r="C28" s="28" t="n">
        <v>28</v>
      </c>
      <c r="D28" s="29" t="n">
        <v>38</v>
      </c>
      <c r="E28" s="28" t="n">
        <v>19</v>
      </c>
      <c r="F28" s="28" t="n">
        <v>36</v>
      </c>
      <c r="G28" s="29" t="n">
        <v>27</v>
      </c>
      <c r="H28" s="29" t="n">
        <v>0</v>
      </c>
      <c r="I28" s="28" t="n">
        <v>0</v>
      </c>
      <c r="J28" s="28" t="n">
        <v>0</v>
      </c>
      <c r="K28" s="28" t="s">
        <v>47</v>
      </c>
      <c r="L28" s="28" t="n">
        <v>92</v>
      </c>
      <c r="M28" s="28" t="n">
        <v>54</v>
      </c>
      <c r="N28" s="28" t="n">
        <v>3036</v>
      </c>
      <c r="O28" s="47" t="n">
        <v>2992</v>
      </c>
      <c r="P28" s="28" t="n">
        <v>2</v>
      </c>
      <c r="Q28" s="28" t="n">
        <v>4</v>
      </c>
      <c r="R28" s="28" t="n">
        <v>19</v>
      </c>
      <c r="S28" s="28" t="s">
        <v>73</v>
      </c>
      <c r="T28" s="30" t="n">
        <v>4</v>
      </c>
      <c r="U28" s="31" t="s">
        <v>73</v>
      </c>
      <c r="V28" s="28" t="n">
        <v>0</v>
      </c>
      <c r="W28" s="28" t="n">
        <v>1</v>
      </c>
      <c r="X28" s="30" t="n">
        <v>34.3</v>
      </c>
      <c r="Y28" s="31" t="n">
        <v>610</v>
      </c>
      <c r="Z28" s="38"/>
    </row>
    <row r="29" customFormat="false" ht="10.7" hidden="false" customHeight="true" outlineLevel="0" collapsed="false">
      <c r="A29" s="26" t="n">
        <v>14</v>
      </c>
      <c r="B29" s="28" t="n">
        <v>43</v>
      </c>
      <c r="C29" s="28" t="n">
        <v>26</v>
      </c>
      <c r="D29" s="29" t="n">
        <v>35</v>
      </c>
      <c r="E29" s="28" t="n">
        <v>15</v>
      </c>
      <c r="F29" s="28" t="n">
        <v>26</v>
      </c>
      <c r="G29" s="29" t="n">
        <v>30</v>
      </c>
      <c r="H29" s="29" t="n">
        <v>0</v>
      </c>
      <c r="I29" s="28" t="n">
        <v>0</v>
      </c>
      <c r="J29" s="28" t="n">
        <v>0</v>
      </c>
      <c r="K29" s="28" t="n">
        <v>0</v>
      </c>
      <c r="L29" s="28" t="n">
        <v>92</v>
      </c>
      <c r="M29" s="28" t="n">
        <v>33</v>
      </c>
      <c r="N29" s="28" t="n">
        <v>3007</v>
      </c>
      <c r="O29" s="47" t="n">
        <v>2983</v>
      </c>
      <c r="P29" s="28" t="n">
        <v>2</v>
      </c>
      <c r="Q29" s="28" t="n">
        <v>5</v>
      </c>
      <c r="R29" s="28" t="n">
        <v>27</v>
      </c>
      <c r="S29" s="28" t="s">
        <v>75</v>
      </c>
      <c r="T29" s="30" t="n">
        <v>4.8</v>
      </c>
      <c r="U29" s="31" t="s">
        <v>75</v>
      </c>
      <c r="V29" s="28" t="n">
        <v>9</v>
      </c>
      <c r="W29" s="28" t="n">
        <v>0</v>
      </c>
      <c r="X29" s="30" t="n">
        <v>35.4</v>
      </c>
      <c r="Y29" s="31" t="n">
        <v>740</v>
      </c>
      <c r="Z29" s="42" t="s">
        <v>160</v>
      </c>
    </row>
    <row r="30" customFormat="false" ht="10.7" hidden="false" customHeight="true" outlineLevel="0" collapsed="false">
      <c r="A30" s="26" t="n">
        <v>15</v>
      </c>
      <c r="B30" s="28" t="n">
        <v>34</v>
      </c>
      <c r="C30" s="28" t="n">
        <v>19</v>
      </c>
      <c r="D30" s="29" t="n">
        <v>27</v>
      </c>
      <c r="E30" s="28" t="n">
        <v>10</v>
      </c>
      <c r="F30" s="28" t="n">
        <v>28</v>
      </c>
      <c r="G30" s="29" t="n">
        <v>38</v>
      </c>
      <c r="H30" s="29" t="n">
        <v>0</v>
      </c>
      <c r="I30" s="29" t="n">
        <v>0</v>
      </c>
      <c r="J30" s="28" t="n">
        <v>0</v>
      </c>
      <c r="K30" s="28" t="n">
        <v>0</v>
      </c>
      <c r="L30" s="28" t="n">
        <v>78</v>
      </c>
      <c r="M30" s="28" t="n">
        <v>41</v>
      </c>
      <c r="N30" s="28" t="n">
        <v>3011</v>
      </c>
      <c r="O30" s="28" t="n">
        <v>2991</v>
      </c>
      <c r="P30" s="28" t="n">
        <v>3</v>
      </c>
      <c r="Q30" s="28" t="n">
        <v>1</v>
      </c>
      <c r="R30" s="28" t="n">
        <v>15</v>
      </c>
      <c r="S30" s="28" t="s">
        <v>76</v>
      </c>
      <c r="T30" s="30" t="n">
        <v>2.3</v>
      </c>
      <c r="U30" s="28" t="s">
        <v>75</v>
      </c>
      <c r="V30" s="28" t="n">
        <v>7</v>
      </c>
      <c r="W30" s="28" t="n">
        <v>5</v>
      </c>
      <c r="X30" s="30" t="n">
        <v>34.9</v>
      </c>
      <c r="Y30" s="31" t="n">
        <v>550</v>
      </c>
      <c r="Z30" s="42" t="s">
        <v>161</v>
      </c>
    </row>
    <row r="31" customFormat="false" ht="10.7" hidden="false" customHeight="true" outlineLevel="0" collapsed="false">
      <c r="A31" s="26" t="n">
        <v>16</v>
      </c>
      <c r="B31" s="28" t="n">
        <v>40</v>
      </c>
      <c r="C31" s="28" t="n">
        <v>27</v>
      </c>
      <c r="D31" s="29" t="n">
        <v>34</v>
      </c>
      <c r="E31" s="28" t="n">
        <v>15</v>
      </c>
      <c r="F31" s="28" t="n">
        <v>34</v>
      </c>
      <c r="G31" s="29" t="n">
        <v>31</v>
      </c>
      <c r="H31" s="29" t="n">
        <v>0</v>
      </c>
      <c r="I31" s="28" t="n">
        <v>0</v>
      </c>
      <c r="J31" s="28" t="n">
        <v>0</v>
      </c>
      <c r="K31" s="28" t="n">
        <v>0</v>
      </c>
      <c r="L31" s="28" t="n">
        <v>85</v>
      </c>
      <c r="M31" s="28" t="n">
        <v>62</v>
      </c>
      <c r="N31" s="28" t="n">
        <v>2992</v>
      </c>
      <c r="O31" s="28" t="n">
        <v>2962</v>
      </c>
      <c r="P31" s="28" t="n">
        <v>3</v>
      </c>
      <c r="Q31" s="28" t="n">
        <v>7</v>
      </c>
      <c r="R31" s="28" t="n">
        <v>20</v>
      </c>
      <c r="S31" s="28" t="s">
        <v>95</v>
      </c>
      <c r="T31" s="28" t="n">
        <v>4.5</v>
      </c>
      <c r="U31" s="31" t="s">
        <v>83</v>
      </c>
      <c r="V31" s="28" t="n">
        <v>10</v>
      </c>
      <c r="W31" s="28" t="n">
        <v>9</v>
      </c>
      <c r="X31" s="28" t="n">
        <v>34.9</v>
      </c>
      <c r="Y31" s="31" t="n">
        <v>450</v>
      </c>
      <c r="Z31" s="42" t="s">
        <v>161</v>
      </c>
    </row>
    <row r="32" customFormat="false" ht="10.7" hidden="false" customHeight="true" outlineLevel="0" collapsed="false">
      <c r="A32" s="26" t="n">
        <v>17</v>
      </c>
      <c r="B32" s="28" t="n">
        <v>60</v>
      </c>
      <c r="C32" s="47" t="n">
        <v>32</v>
      </c>
      <c r="D32" s="29" t="n">
        <v>46</v>
      </c>
      <c r="E32" s="28" t="n">
        <v>24</v>
      </c>
      <c r="F32" s="28" t="n">
        <v>45</v>
      </c>
      <c r="G32" s="29" t="n">
        <v>19</v>
      </c>
      <c r="H32" s="29" t="n">
        <v>0</v>
      </c>
      <c r="I32" s="47" t="n">
        <v>0</v>
      </c>
      <c r="J32" s="47" t="n">
        <v>0</v>
      </c>
      <c r="K32" s="47" t="n">
        <v>0</v>
      </c>
      <c r="L32" s="28" t="n">
        <v>91</v>
      </c>
      <c r="M32" s="28" t="n">
        <v>46</v>
      </c>
      <c r="N32" s="47" t="n">
        <v>2964</v>
      </c>
      <c r="O32" s="47" t="n">
        <v>2947</v>
      </c>
      <c r="P32" s="47" t="n">
        <v>1</v>
      </c>
      <c r="Q32" s="47" t="n">
        <v>3</v>
      </c>
      <c r="R32" s="47" t="n">
        <v>16</v>
      </c>
      <c r="S32" s="47" t="s">
        <v>88</v>
      </c>
      <c r="T32" s="47" t="n">
        <v>3.9</v>
      </c>
      <c r="U32" s="49" t="s">
        <v>83</v>
      </c>
      <c r="V32" s="47" t="n">
        <v>0</v>
      </c>
      <c r="W32" s="47" t="n">
        <v>0</v>
      </c>
      <c r="X32" s="50" t="n">
        <v>35.2</v>
      </c>
      <c r="Y32" s="49" t="n">
        <v>540</v>
      </c>
      <c r="Z32" s="38"/>
    </row>
    <row r="33" customFormat="false" ht="10.7" hidden="false" customHeight="true" outlineLevel="0" collapsed="false">
      <c r="A33" s="26" t="n">
        <v>18</v>
      </c>
      <c r="B33" s="28" t="n">
        <v>61</v>
      </c>
      <c r="C33" s="47" t="n">
        <v>36</v>
      </c>
      <c r="D33" s="29" t="n">
        <v>49</v>
      </c>
      <c r="E33" s="28" t="n">
        <v>26</v>
      </c>
      <c r="F33" s="28" t="n">
        <v>45</v>
      </c>
      <c r="G33" s="29" t="n">
        <v>16</v>
      </c>
      <c r="H33" s="29" t="n">
        <v>0</v>
      </c>
      <c r="I33" s="53" t="n">
        <v>0</v>
      </c>
      <c r="J33" s="47" t="n">
        <v>0</v>
      </c>
      <c r="K33" s="47" t="n">
        <v>0</v>
      </c>
      <c r="L33" s="28" t="n">
        <v>90</v>
      </c>
      <c r="M33" s="28" t="n">
        <v>39</v>
      </c>
      <c r="N33" s="47" t="n">
        <v>2992</v>
      </c>
      <c r="O33" s="47" t="n">
        <v>2963</v>
      </c>
      <c r="P33" s="47" t="n">
        <v>2</v>
      </c>
      <c r="Q33" s="47" t="s">
        <v>22</v>
      </c>
      <c r="R33" s="47" t="n">
        <v>11</v>
      </c>
      <c r="S33" s="47" t="s">
        <v>73</v>
      </c>
      <c r="T33" s="50" t="n">
        <v>2.2</v>
      </c>
      <c r="U33" s="49" t="s">
        <v>73</v>
      </c>
      <c r="V33" s="47" t="n">
        <v>3</v>
      </c>
      <c r="W33" s="47" t="n">
        <v>10</v>
      </c>
      <c r="X33" s="47" t="n">
        <v>37.6</v>
      </c>
      <c r="Y33" s="49" t="n">
        <v>850</v>
      </c>
      <c r="Z33" s="42"/>
    </row>
    <row r="34" customFormat="false" ht="10.7" hidden="false" customHeight="true" outlineLevel="0" collapsed="false">
      <c r="A34" s="26" t="n">
        <v>19</v>
      </c>
      <c r="B34" s="28" t="n">
        <v>59</v>
      </c>
      <c r="C34" s="47" t="n">
        <v>35</v>
      </c>
      <c r="D34" s="29" t="n">
        <v>47</v>
      </c>
      <c r="E34" s="28" t="n">
        <v>25</v>
      </c>
      <c r="F34" s="28" t="n">
        <v>54</v>
      </c>
      <c r="G34" s="29" t="n">
        <v>18</v>
      </c>
      <c r="H34" s="29" t="n">
        <v>0</v>
      </c>
      <c r="I34" s="47" t="n">
        <v>0</v>
      </c>
      <c r="J34" s="47" t="n">
        <v>0</v>
      </c>
      <c r="K34" s="47" t="n">
        <v>0</v>
      </c>
      <c r="L34" s="28" t="n">
        <v>97</v>
      </c>
      <c r="M34" s="28" t="n">
        <v>53</v>
      </c>
      <c r="N34" s="47" t="n">
        <v>3002</v>
      </c>
      <c r="O34" s="47" t="n">
        <v>2992</v>
      </c>
      <c r="P34" s="47" t="n">
        <v>1</v>
      </c>
      <c r="Q34" s="47" t="n">
        <v>5</v>
      </c>
      <c r="R34" s="47" t="n">
        <v>20</v>
      </c>
      <c r="S34" s="47" t="s">
        <v>83</v>
      </c>
      <c r="T34" s="50" t="n">
        <v>4.1</v>
      </c>
      <c r="U34" s="49" t="s">
        <v>83</v>
      </c>
      <c r="V34" s="47" t="n">
        <v>5</v>
      </c>
      <c r="W34" s="47" t="n">
        <v>10</v>
      </c>
      <c r="X34" s="50" t="n">
        <v>40.5</v>
      </c>
      <c r="Y34" s="49" t="n">
        <v>580</v>
      </c>
      <c r="Z34" s="38"/>
    </row>
    <row r="35" customFormat="false" ht="10.7" hidden="false" customHeight="true" outlineLevel="0" collapsed="false">
      <c r="A35" s="26" t="n">
        <v>20</v>
      </c>
      <c r="B35" s="28" t="n">
        <v>54</v>
      </c>
      <c r="C35" s="52" t="n">
        <v>41</v>
      </c>
      <c r="D35" s="29" t="n">
        <v>48</v>
      </c>
      <c r="E35" s="28" t="n">
        <v>26</v>
      </c>
      <c r="F35" s="28" t="n">
        <v>41</v>
      </c>
      <c r="G35" s="29" t="n">
        <v>17</v>
      </c>
      <c r="H35" s="29" t="n">
        <v>0</v>
      </c>
      <c r="I35" s="47" t="n">
        <v>0.68</v>
      </c>
      <c r="J35" s="47" t="n">
        <v>0</v>
      </c>
      <c r="K35" s="47" t="n">
        <v>0</v>
      </c>
      <c r="L35" s="28" t="n">
        <v>100</v>
      </c>
      <c r="M35" s="28" t="n">
        <v>64</v>
      </c>
      <c r="N35" s="47" t="n">
        <v>2994</v>
      </c>
      <c r="O35" s="47" t="n">
        <v>2969</v>
      </c>
      <c r="P35" s="28" t="n">
        <v>4</v>
      </c>
      <c r="Q35" s="28" t="n">
        <v>5</v>
      </c>
      <c r="R35" s="47" t="n">
        <v>23</v>
      </c>
      <c r="S35" s="47" t="s">
        <v>83</v>
      </c>
      <c r="T35" s="50" t="n">
        <v>5.9</v>
      </c>
      <c r="U35" s="49" t="s">
        <v>82</v>
      </c>
      <c r="V35" s="47" t="n">
        <v>10</v>
      </c>
      <c r="W35" s="47" t="n">
        <v>10</v>
      </c>
      <c r="X35" s="50" t="n">
        <v>44.8</v>
      </c>
      <c r="Y35" s="49" t="n">
        <v>70</v>
      </c>
      <c r="Z35" s="42"/>
    </row>
    <row r="36" customFormat="false" ht="10.7" hidden="false" customHeight="true" outlineLevel="0" collapsed="false">
      <c r="A36" s="26" t="n">
        <v>21</v>
      </c>
      <c r="B36" s="28" t="n">
        <v>62</v>
      </c>
      <c r="C36" s="47" t="n">
        <v>35</v>
      </c>
      <c r="D36" s="29" t="n">
        <v>49</v>
      </c>
      <c r="E36" s="28" t="n">
        <v>27</v>
      </c>
      <c r="F36" s="28" t="n">
        <v>48</v>
      </c>
      <c r="G36" s="29" t="n">
        <v>16</v>
      </c>
      <c r="H36" s="29" t="n">
        <v>0</v>
      </c>
      <c r="I36" s="53" t="n">
        <v>0</v>
      </c>
      <c r="J36" s="49" t="n">
        <v>0</v>
      </c>
      <c r="K36" s="47" t="n">
        <v>0</v>
      </c>
      <c r="L36" s="28" t="n">
        <v>100</v>
      </c>
      <c r="M36" s="28" t="n">
        <v>49</v>
      </c>
      <c r="N36" s="47" t="n">
        <v>2999</v>
      </c>
      <c r="O36" s="47" t="n">
        <v>2971</v>
      </c>
      <c r="P36" s="47" t="s">
        <v>22</v>
      </c>
      <c r="Q36" s="47" t="n">
        <v>7</v>
      </c>
      <c r="R36" s="47" t="n">
        <v>21</v>
      </c>
      <c r="S36" s="47" t="s">
        <v>82</v>
      </c>
      <c r="T36" s="47" t="n">
        <v>3.7</v>
      </c>
      <c r="U36" s="49" t="s">
        <v>88</v>
      </c>
      <c r="V36" s="47" t="n">
        <v>10</v>
      </c>
      <c r="W36" s="47" t="n">
        <v>10</v>
      </c>
      <c r="X36" s="50" t="n">
        <v>45.5</v>
      </c>
      <c r="Y36" s="49" t="n">
        <v>590</v>
      </c>
      <c r="Z36" s="42" t="s">
        <v>162</v>
      </c>
    </row>
    <row r="37" customFormat="false" ht="10.7" hidden="false" customHeight="true" outlineLevel="0" collapsed="false">
      <c r="A37" s="26" t="n">
        <v>22</v>
      </c>
      <c r="B37" s="28" t="n">
        <v>58</v>
      </c>
      <c r="C37" s="47" t="n">
        <v>36</v>
      </c>
      <c r="D37" s="29" t="n">
        <v>47</v>
      </c>
      <c r="E37" s="28" t="n">
        <v>24</v>
      </c>
      <c r="F37" s="28" t="n">
        <v>36</v>
      </c>
      <c r="G37" s="29" t="n">
        <v>18</v>
      </c>
      <c r="H37" s="29" t="n">
        <v>0</v>
      </c>
      <c r="I37" s="53" t="s">
        <v>47</v>
      </c>
      <c r="J37" s="47" t="n">
        <v>0</v>
      </c>
      <c r="K37" s="47" t="n">
        <v>0</v>
      </c>
      <c r="L37" s="28" t="n">
        <v>100</v>
      </c>
      <c r="M37" s="28" t="n">
        <v>69</v>
      </c>
      <c r="N37" s="47" t="n">
        <v>2986</v>
      </c>
      <c r="O37" s="28" t="n">
        <v>2957</v>
      </c>
      <c r="P37" s="47" t="n">
        <v>2</v>
      </c>
      <c r="Q37" s="47" t="n">
        <v>3</v>
      </c>
      <c r="R37" s="47" t="n">
        <v>21</v>
      </c>
      <c r="S37" s="47" t="s">
        <v>76</v>
      </c>
      <c r="T37" s="50" t="n">
        <v>2.2</v>
      </c>
      <c r="U37" s="49" t="s">
        <v>87</v>
      </c>
      <c r="V37" s="47" t="n">
        <v>9</v>
      </c>
      <c r="W37" s="47" t="n">
        <v>10</v>
      </c>
      <c r="X37" s="47" t="n">
        <v>45.3</v>
      </c>
      <c r="Y37" s="49" t="n">
        <v>660</v>
      </c>
      <c r="Z37" s="42" t="s">
        <v>163</v>
      </c>
    </row>
    <row r="38" customFormat="false" ht="10.7" hidden="false" customHeight="true" outlineLevel="0" collapsed="false">
      <c r="A38" s="26" t="n">
        <v>23</v>
      </c>
      <c r="B38" s="28" t="n">
        <v>37</v>
      </c>
      <c r="C38" s="47" t="n">
        <v>29</v>
      </c>
      <c r="D38" s="29" t="n">
        <v>33</v>
      </c>
      <c r="E38" s="28" t="n">
        <v>2</v>
      </c>
      <c r="F38" s="28" t="n">
        <v>29</v>
      </c>
      <c r="G38" s="29" t="n">
        <v>32</v>
      </c>
      <c r="H38" s="29" t="n">
        <v>0</v>
      </c>
      <c r="I38" s="54" t="s">
        <v>47</v>
      </c>
      <c r="J38" s="50" t="s">
        <v>47</v>
      </c>
      <c r="K38" s="47" t="n">
        <v>0</v>
      </c>
      <c r="L38" s="28" t="n">
        <v>98</v>
      </c>
      <c r="M38" s="28" t="n">
        <v>78</v>
      </c>
      <c r="N38" s="47" t="n">
        <v>3000</v>
      </c>
      <c r="O38" s="28" t="n">
        <v>2984</v>
      </c>
      <c r="P38" s="28" t="n">
        <v>5</v>
      </c>
      <c r="Q38" s="47" t="n">
        <v>5</v>
      </c>
      <c r="R38" s="47" t="n">
        <v>21</v>
      </c>
      <c r="S38" s="47" t="s">
        <v>100</v>
      </c>
      <c r="T38" s="47" t="n">
        <v>5.2</v>
      </c>
      <c r="U38" s="49" t="s">
        <v>49</v>
      </c>
      <c r="V38" s="47" t="n">
        <v>10</v>
      </c>
      <c r="W38" s="47" t="n">
        <v>10</v>
      </c>
      <c r="X38" s="50" t="n">
        <v>37.4</v>
      </c>
      <c r="Y38" s="49" t="n">
        <v>780</v>
      </c>
      <c r="Z38" s="38"/>
    </row>
    <row r="39" customFormat="false" ht="10.7" hidden="false" customHeight="true" outlineLevel="0" collapsed="false">
      <c r="A39" s="26" t="n">
        <v>24</v>
      </c>
      <c r="B39" s="28" t="n">
        <v>29</v>
      </c>
      <c r="C39" s="55" t="n">
        <v>21</v>
      </c>
      <c r="D39" s="29" t="n">
        <v>25</v>
      </c>
      <c r="E39" s="28" t="n">
        <v>3</v>
      </c>
      <c r="F39" s="28" t="n">
        <v>21</v>
      </c>
      <c r="G39" s="29" t="n">
        <v>40</v>
      </c>
      <c r="H39" s="29" t="n">
        <v>0</v>
      </c>
      <c r="I39" s="47" t="s">
        <v>47</v>
      </c>
      <c r="J39" s="47" t="s">
        <v>47</v>
      </c>
      <c r="K39" s="47" t="n">
        <v>0</v>
      </c>
      <c r="L39" s="28" t="n">
        <v>84</v>
      </c>
      <c r="M39" s="28" t="n">
        <v>64</v>
      </c>
      <c r="N39" s="47" t="n">
        <v>2996</v>
      </c>
      <c r="O39" s="28" t="n">
        <v>2984</v>
      </c>
      <c r="P39" s="28" t="n">
        <v>6</v>
      </c>
      <c r="Q39" s="47" t="n">
        <v>7</v>
      </c>
      <c r="R39" s="47" t="n">
        <v>23</v>
      </c>
      <c r="S39" s="47" t="s">
        <v>100</v>
      </c>
      <c r="T39" s="50" t="n">
        <v>6.6</v>
      </c>
      <c r="U39" s="49" t="s">
        <v>49</v>
      </c>
      <c r="V39" s="47" t="n">
        <v>10</v>
      </c>
      <c r="W39" s="47" t="n">
        <v>9</v>
      </c>
      <c r="X39" s="47" t="n">
        <v>35.2</v>
      </c>
      <c r="Y39" s="49" t="n">
        <v>270</v>
      </c>
      <c r="Z39" s="42"/>
    </row>
    <row r="40" customFormat="false" ht="10.7" hidden="false" customHeight="true" outlineLevel="0" collapsed="false">
      <c r="A40" s="26" t="n">
        <v>25</v>
      </c>
      <c r="B40" s="28" t="n">
        <v>33</v>
      </c>
      <c r="C40" s="47" t="n">
        <v>14</v>
      </c>
      <c r="D40" s="29" t="n">
        <v>24</v>
      </c>
      <c r="E40" s="28" t="n">
        <v>2</v>
      </c>
      <c r="F40" s="28" t="n">
        <v>26</v>
      </c>
      <c r="G40" s="29" t="n">
        <v>41</v>
      </c>
      <c r="H40" s="29" t="n">
        <v>0</v>
      </c>
      <c r="I40" s="47" t="n">
        <v>0</v>
      </c>
      <c r="J40" s="47" t="n">
        <v>0</v>
      </c>
      <c r="K40" s="47" t="n">
        <v>0</v>
      </c>
      <c r="L40" s="28" t="n">
        <v>77</v>
      </c>
      <c r="M40" s="28" t="n">
        <v>44</v>
      </c>
      <c r="N40" s="47" t="n">
        <v>3000</v>
      </c>
      <c r="O40" s="28" t="n">
        <v>2986</v>
      </c>
      <c r="P40" s="47" t="n">
        <v>1</v>
      </c>
      <c r="Q40" s="47" t="n">
        <v>4</v>
      </c>
      <c r="R40" s="47" t="n">
        <v>23</v>
      </c>
      <c r="S40" s="47" t="s">
        <v>80</v>
      </c>
      <c r="T40" s="50" t="n">
        <v>5</v>
      </c>
      <c r="U40" s="47" t="s">
        <v>75</v>
      </c>
      <c r="V40" s="47" t="n">
        <v>0</v>
      </c>
      <c r="W40" s="47" t="n">
        <v>10</v>
      </c>
      <c r="X40" s="50" t="n">
        <v>35.1</v>
      </c>
      <c r="Y40" s="49" t="n">
        <v>570</v>
      </c>
      <c r="Z40" s="42" t="s">
        <v>164</v>
      </c>
    </row>
    <row r="41" customFormat="false" ht="10.7" hidden="false" customHeight="true" outlineLevel="0" collapsed="false">
      <c r="A41" s="26" t="n">
        <v>26</v>
      </c>
      <c r="B41" s="28" t="n">
        <v>38</v>
      </c>
      <c r="C41" s="47" t="n">
        <v>24</v>
      </c>
      <c r="D41" s="29" t="n">
        <v>31</v>
      </c>
      <c r="E41" s="28" t="n">
        <v>7</v>
      </c>
      <c r="F41" s="28" t="n">
        <v>30</v>
      </c>
      <c r="G41" s="29" t="n">
        <v>34</v>
      </c>
      <c r="H41" s="29" t="n">
        <v>0</v>
      </c>
      <c r="I41" s="53" t="n">
        <v>0</v>
      </c>
      <c r="J41" s="53" t="n">
        <v>0</v>
      </c>
      <c r="K41" s="47" t="n">
        <v>0</v>
      </c>
      <c r="L41" s="28" t="n">
        <v>86</v>
      </c>
      <c r="M41" s="28" t="n">
        <v>40</v>
      </c>
      <c r="N41" s="47" t="n">
        <v>3003</v>
      </c>
      <c r="O41" s="28" t="n">
        <v>2977</v>
      </c>
      <c r="P41" s="47" t="n">
        <v>6</v>
      </c>
      <c r="Q41" s="47" t="n">
        <v>4</v>
      </c>
      <c r="R41" s="47" t="n">
        <v>21</v>
      </c>
      <c r="S41" s="47" t="s">
        <v>79</v>
      </c>
      <c r="T41" s="47" t="n">
        <v>3.8</v>
      </c>
      <c r="U41" s="47" t="s">
        <v>79</v>
      </c>
      <c r="V41" s="47" t="n">
        <v>9</v>
      </c>
      <c r="W41" s="47" t="n">
        <v>0</v>
      </c>
      <c r="X41" s="47" t="n">
        <v>35.4</v>
      </c>
      <c r="Y41" s="49" t="n">
        <v>780</v>
      </c>
      <c r="Z41" s="38"/>
    </row>
    <row r="42" customFormat="false" ht="10.7" hidden="false" customHeight="true" outlineLevel="0" collapsed="false">
      <c r="A42" s="26" t="n">
        <v>27</v>
      </c>
      <c r="B42" s="28" t="n">
        <v>44</v>
      </c>
      <c r="C42" s="47" t="n">
        <v>24</v>
      </c>
      <c r="D42" s="29" t="n">
        <v>34</v>
      </c>
      <c r="E42" s="28" t="n">
        <v>9</v>
      </c>
      <c r="F42" s="28" t="n">
        <v>39</v>
      </c>
      <c r="G42" s="29" t="n">
        <v>31</v>
      </c>
      <c r="H42" s="29" t="n">
        <v>0</v>
      </c>
      <c r="I42" s="49" t="n">
        <v>0</v>
      </c>
      <c r="J42" s="47" t="n">
        <v>0</v>
      </c>
      <c r="K42" s="47" t="n">
        <v>0</v>
      </c>
      <c r="L42" s="28" t="n">
        <v>91</v>
      </c>
      <c r="M42" s="28" t="n">
        <v>42</v>
      </c>
      <c r="N42" s="47" t="n">
        <v>3009</v>
      </c>
      <c r="O42" s="28" t="n">
        <v>2988</v>
      </c>
      <c r="P42" s="47" t="n">
        <v>4</v>
      </c>
      <c r="Q42" s="47" t="n">
        <v>3</v>
      </c>
      <c r="R42" s="47" t="n">
        <v>18</v>
      </c>
      <c r="S42" s="47" t="s">
        <v>83</v>
      </c>
      <c r="T42" s="50" t="n">
        <v>4.4</v>
      </c>
      <c r="U42" s="49" t="s">
        <v>82</v>
      </c>
      <c r="V42" s="47" t="n">
        <v>9</v>
      </c>
      <c r="W42" s="47" t="n">
        <v>9</v>
      </c>
      <c r="X42" s="47" t="n">
        <v>37.6</v>
      </c>
      <c r="Y42" s="49" t="n">
        <v>510</v>
      </c>
      <c r="Z42" s="38"/>
    </row>
    <row r="43" customFormat="false" ht="10.7" hidden="false" customHeight="true" outlineLevel="0" collapsed="false">
      <c r="A43" s="26" t="n">
        <v>28</v>
      </c>
      <c r="B43" s="28"/>
      <c r="C43" s="47"/>
      <c r="D43" s="29"/>
      <c r="E43" s="28"/>
      <c r="F43" s="28"/>
      <c r="G43" s="29"/>
      <c r="H43" s="29"/>
      <c r="I43" s="54"/>
      <c r="J43" s="47"/>
      <c r="K43" s="47"/>
      <c r="L43" s="28"/>
      <c r="M43" s="28"/>
      <c r="N43" s="47"/>
      <c r="O43" s="28"/>
      <c r="P43" s="47"/>
      <c r="Q43" s="47"/>
      <c r="R43" s="47"/>
      <c r="S43" s="47"/>
      <c r="T43" s="50"/>
      <c r="U43" s="47"/>
      <c r="V43" s="28"/>
      <c r="W43" s="47"/>
      <c r="X43" s="50"/>
      <c r="Y43" s="49"/>
      <c r="Z43" s="38"/>
    </row>
    <row r="44" customFormat="false" ht="10.7" hidden="false" customHeight="true" outlineLevel="0" collapsed="false">
      <c r="A44" s="26" t="n">
        <v>29</v>
      </c>
      <c r="B44" s="47"/>
      <c r="C44" s="47"/>
      <c r="D44" s="47"/>
      <c r="E44" s="47"/>
      <c r="F44" s="47"/>
      <c r="G44" s="47"/>
      <c r="H44" s="47"/>
      <c r="I44" s="27"/>
      <c r="J44" s="53"/>
      <c r="K44" s="47"/>
      <c r="L44" s="28"/>
      <c r="M44" s="28"/>
      <c r="N44" s="47"/>
      <c r="O44" s="28"/>
      <c r="P44" s="47"/>
      <c r="Q44" s="47"/>
      <c r="R44" s="47"/>
      <c r="S44" s="47"/>
      <c r="T44" s="47"/>
      <c r="U44" s="53"/>
      <c r="V44" s="47"/>
      <c r="W44" s="47"/>
      <c r="X44" s="50"/>
      <c r="Y44" s="49"/>
      <c r="Z44" s="42"/>
    </row>
    <row r="45" customFormat="false" ht="10.7" hidden="false" customHeight="true" outlineLevel="0" collapsed="false">
      <c r="A45" s="26" t="n">
        <v>30</v>
      </c>
      <c r="B45" s="28"/>
      <c r="C45" s="47"/>
      <c r="D45" s="47"/>
      <c r="E45" s="47"/>
      <c r="F45" s="47"/>
      <c r="G45" s="47"/>
      <c r="H45" s="47"/>
      <c r="I45" s="53"/>
      <c r="J45" s="53"/>
      <c r="K45" s="47"/>
      <c r="L45" s="28"/>
      <c r="M45" s="28"/>
      <c r="N45" s="47"/>
      <c r="O45" s="28"/>
      <c r="P45" s="47"/>
      <c r="Q45" s="47"/>
      <c r="R45" s="47"/>
      <c r="S45" s="47"/>
      <c r="T45" s="47"/>
      <c r="U45" s="53"/>
      <c r="V45" s="47"/>
      <c r="W45" s="47"/>
      <c r="X45" s="47"/>
      <c r="Y45" s="49"/>
      <c r="Z45" s="42"/>
    </row>
    <row r="46" customFormat="false" ht="10.7" hidden="false" customHeight="true" outlineLevel="0" collapsed="false">
      <c r="A46" s="26" t="n">
        <v>31</v>
      </c>
      <c r="B46" s="98"/>
      <c r="C46" s="99"/>
      <c r="D46" s="99"/>
      <c r="E46" s="99"/>
      <c r="F46" s="99"/>
      <c r="G46" s="99"/>
      <c r="H46" s="99"/>
      <c r="I46" s="100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100"/>
      <c r="V46" s="99"/>
      <c r="W46" s="100"/>
      <c r="X46" s="101"/>
      <c r="Y46" s="102"/>
      <c r="Z46" s="103"/>
    </row>
    <row r="47" customFormat="false" ht="10.7" hidden="false" customHeight="true" outlineLevel="0" collapsed="false">
      <c r="A47" s="60"/>
      <c r="B47" s="104" t="n">
        <f aca="false">SUM(B16:B46)</f>
        <v>1066</v>
      </c>
      <c r="C47" s="105" t="n">
        <f aca="false">SUM(C16:C46)</f>
        <v>596</v>
      </c>
      <c r="D47" s="106" t="n">
        <f aca="false">SUM(D16:D46)</f>
        <v>838</v>
      </c>
      <c r="E47" s="106" t="n">
        <f aca="false">SUM(E16:E46)</f>
        <v>318</v>
      </c>
      <c r="F47" s="105" t="n">
        <f aca="false">SUM(F16:F46)</f>
        <v>807</v>
      </c>
      <c r="G47" s="107" t="n">
        <f aca="false">SUM(G16:G46)</f>
        <v>917</v>
      </c>
      <c r="H47" s="108" t="n">
        <f aca="false">SUM(H16:H46)</f>
        <v>0</v>
      </c>
      <c r="I47" s="109" t="n">
        <f aca="false">SUM(I16:I46)</f>
        <v>0.72</v>
      </c>
      <c r="J47" s="110" t="n">
        <f aca="false">SUM(J16:J46)</f>
        <v>0.1</v>
      </c>
      <c r="K47" s="106"/>
      <c r="L47" s="106"/>
      <c r="M47" s="106"/>
      <c r="N47" s="106"/>
      <c r="O47" s="28"/>
      <c r="P47" s="105" t="n">
        <f aca="false">SUM(P16:P46)</f>
        <v>100</v>
      </c>
      <c r="Q47" s="105" t="n">
        <f aca="false">SUM(Q16:Q46)</f>
        <v>100</v>
      </c>
      <c r="R47" s="106" t="n">
        <f aca="false">MAX(R16:R46)</f>
        <v>27</v>
      </c>
      <c r="S47" s="106"/>
      <c r="T47" s="111"/>
      <c r="U47" s="112"/>
      <c r="V47" s="111" t="n">
        <f aca="false">SUM(V16:V46)</f>
        <v>155</v>
      </c>
      <c r="W47" s="111" t="n">
        <f aca="false">SUM(W16:W46)</f>
        <v>159</v>
      </c>
      <c r="X47" s="112"/>
      <c r="Y47" s="106"/>
      <c r="Z47" s="113" t="s">
        <v>23</v>
      </c>
    </row>
    <row r="48" customFormat="false" ht="10.7" hidden="false" customHeight="true" outlineLevel="0" collapsed="false">
      <c r="A48" s="69"/>
      <c r="B48" s="112"/>
      <c r="C48" s="112"/>
      <c r="D48" s="114"/>
      <c r="E48" s="106"/>
      <c r="F48" s="112"/>
      <c r="G48" s="114"/>
      <c r="H48" s="114"/>
      <c r="I48" s="114"/>
      <c r="J48" s="114"/>
      <c r="K48" s="114"/>
      <c r="L48" s="112" t="n">
        <f aca="false">AVERAGE(L16:L47)</f>
        <v>88.7037037037037</v>
      </c>
      <c r="M48" s="112" t="n">
        <f aca="false">AVERAGE(M16:M47)</f>
        <v>52.7407407407407</v>
      </c>
      <c r="N48" s="108" t="n">
        <f aca="false">AVERAGE(N16:N47)</f>
        <v>3010.96296296296</v>
      </c>
      <c r="O48" s="115" t="n">
        <f aca="false">AVERAGE(O16:O47)</f>
        <v>2982.44444444444</v>
      </c>
      <c r="P48" s="112"/>
      <c r="Q48" s="112"/>
      <c r="R48" s="116"/>
      <c r="S48" s="114"/>
      <c r="T48" s="112"/>
      <c r="U48" s="112"/>
      <c r="V48" s="112"/>
      <c r="W48" s="106"/>
      <c r="X48" s="112"/>
      <c r="Y48" s="108" t="n">
        <f aca="false">AVERAGE(Y16:Y47)</f>
        <v>549.259259259259</v>
      </c>
      <c r="Z48" s="113" t="s">
        <v>101</v>
      </c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74"/>
    </row>
    <row r="50" customFormat="false" ht="10.7" hidden="false" customHeight="true" outlineLevel="0" collapsed="false">
      <c r="B50" s="75" t="s">
        <v>165</v>
      </c>
      <c r="C50" s="75"/>
      <c r="D50" s="75"/>
      <c r="E50" s="75"/>
      <c r="F50" s="83"/>
      <c r="G50" s="77"/>
      <c r="H50" s="75"/>
      <c r="I50" s="5"/>
      <c r="K50" s="75" t="s">
        <v>166</v>
      </c>
      <c r="L50" s="75"/>
      <c r="M50" s="75"/>
      <c r="N50" s="80"/>
      <c r="O50" s="79" t="n">
        <f aca="false">G47</f>
        <v>917</v>
      </c>
      <c r="P50" s="75"/>
      <c r="Q50" s="75"/>
      <c r="T50" s="75" t="s">
        <v>167</v>
      </c>
      <c r="U50" s="80"/>
      <c r="V50" s="80"/>
      <c r="W50" s="80"/>
      <c r="X50" s="80"/>
      <c r="Y50" s="85"/>
      <c r="Z50" s="82"/>
    </row>
    <row r="51" customFormat="false" ht="10.7" hidden="false" customHeight="true" outlineLevel="0" collapsed="false">
      <c r="B51" s="75" t="s">
        <v>168</v>
      </c>
      <c r="C51" s="75"/>
      <c r="D51" s="75"/>
      <c r="E51" s="75"/>
      <c r="F51" s="75"/>
      <c r="G51" s="83"/>
      <c r="H51" s="77"/>
      <c r="I51" s="83"/>
      <c r="K51" s="75" t="s">
        <v>169</v>
      </c>
      <c r="L51" s="75"/>
      <c r="M51" s="75"/>
      <c r="N51" s="75"/>
      <c r="O51" s="76"/>
      <c r="P51" s="84"/>
      <c r="Q51" s="84"/>
      <c r="T51" s="75" t="s">
        <v>170</v>
      </c>
      <c r="U51" s="80"/>
      <c r="V51" s="80"/>
      <c r="W51" s="80"/>
      <c r="X51" s="80"/>
      <c r="Y51" s="76"/>
      <c r="Z51" s="80"/>
    </row>
    <row r="52" customFormat="false" ht="10.7" hidden="false" customHeight="true" outlineLevel="0" collapsed="false">
      <c r="B52" s="75" t="s">
        <v>111</v>
      </c>
      <c r="C52" s="75"/>
      <c r="D52" s="75"/>
      <c r="E52" s="75"/>
      <c r="F52" s="76"/>
      <c r="G52" s="76"/>
      <c r="H52" s="75"/>
      <c r="I52" s="5"/>
      <c r="K52" s="75" t="s">
        <v>171</v>
      </c>
      <c r="L52" s="75"/>
      <c r="M52" s="75"/>
      <c r="N52" s="75"/>
      <c r="O52" s="75"/>
      <c r="P52" s="117"/>
      <c r="Q52" s="117"/>
      <c r="R52" s="82"/>
      <c r="T52" s="75" t="s">
        <v>172</v>
      </c>
      <c r="U52" s="80"/>
      <c r="V52" s="80"/>
      <c r="W52" s="80"/>
      <c r="X52" s="80"/>
      <c r="Y52" s="85"/>
      <c r="Z52" s="82"/>
    </row>
    <row r="53" customFormat="false" ht="10.7" hidden="false" customHeight="true" outlineLevel="0" collapsed="false">
      <c r="B53" s="75" t="s">
        <v>173</v>
      </c>
      <c r="C53" s="75"/>
      <c r="D53" s="75"/>
      <c r="E53" s="75"/>
      <c r="F53" s="75"/>
      <c r="G53" s="118"/>
      <c r="H53" s="118"/>
      <c r="I53" s="75"/>
      <c r="K53" s="75" t="s">
        <v>169</v>
      </c>
      <c r="L53" s="75"/>
      <c r="M53" s="75"/>
      <c r="N53" s="75"/>
      <c r="O53" s="76"/>
      <c r="P53" s="80"/>
      <c r="Q53" s="82"/>
      <c r="T53" s="75" t="s">
        <v>108</v>
      </c>
      <c r="U53" s="80"/>
      <c r="V53" s="80"/>
      <c r="W53" s="80"/>
      <c r="X53" s="80"/>
      <c r="Y53" s="85"/>
      <c r="Z53" s="80"/>
    </row>
    <row r="54" customFormat="false" ht="10.7" hidden="false" customHeight="true" outlineLevel="0" collapsed="false">
      <c r="B54" s="75" t="s">
        <v>174</v>
      </c>
      <c r="C54" s="75"/>
      <c r="D54" s="75"/>
      <c r="E54" s="75"/>
      <c r="F54" s="75"/>
      <c r="G54" s="75"/>
      <c r="H54" s="77"/>
      <c r="I54" s="83"/>
      <c r="T54" s="75" t="s">
        <v>175</v>
      </c>
      <c r="U54" s="80"/>
      <c r="V54" s="80"/>
      <c r="W54" s="80"/>
      <c r="X54" s="85"/>
      <c r="Y54" s="76" t="s">
        <v>134</v>
      </c>
      <c r="Z54" s="75"/>
    </row>
    <row r="55" customFormat="false" ht="10.7" hidden="false" customHeight="true" outlineLevel="0" collapsed="false">
      <c r="B55" s="75" t="s">
        <v>176</v>
      </c>
      <c r="C55" s="75"/>
      <c r="D55" s="75"/>
      <c r="E55" s="76"/>
      <c r="F55" s="75" t="s">
        <v>121</v>
      </c>
      <c r="G55" s="75"/>
      <c r="H55" s="80"/>
      <c r="I55" s="5"/>
      <c r="K55" s="73" t="s">
        <v>122</v>
      </c>
      <c r="L55" s="73"/>
      <c r="M55" s="73"/>
      <c r="N55" s="73"/>
      <c r="O55" s="73"/>
      <c r="T55" s="75" t="s">
        <v>177</v>
      </c>
      <c r="U55" s="80"/>
      <c r="V55" s="80"/>
      <c r="W55" s="80"/>
      <c r="X55" s="80"/>
      <c r="Y55" s="76"/>
      <c r="Z55" s="80"/>
    </row>
    <row r="56" customFormat="false" ht="10.7" hidden="false" customHeight="true" outlineLevel="0" collapsed="false">
      <c r="B56" s="75" t="s">
        <v>178</v>
      </c>
      <c r="C56" s="75"/>
      <c r="D56" s="75"/>
      <c r="E56" s="76"/>
      <c r="F56" s="75" t="s">
        <v>121</v>
      </c>
      <c r="G56" s="75"/>
      <c r="H56" s="80"/>
      <c r="I56" s="5"/>
      <c r="K56" s="75" t="s">
        <v>166</v>
      </c>
      <c r="L56" s="80"/>
      <c r="M56" s="80"/>
      <c r="N56" s="80"/>
      <c r="O56" s="27" t="n">
        <v>0</v>
      </c>
      <c r="P56" s="80"/>
      <c r="Q56" s="80"/>
      <c r="T56" s="75" t="s">
        <v>108</v>
      </c>
      <c r="U56" s="80"/>
      <c r="V56" s="80"/>
      <c r="W56" s="80"/>
      <c r="X56" s="80"/>
      <c r="Y56" s="76"/>
      <c r="Z56" s="80"/>
    </row>
    <row r="57" customFormat="false" ht="10.7" hidden="false" customHeight="true" outlineLevel="0" collapsed="false">
      <c r="B57" s="75"/>
      <c r="C57" s="75" t="s">
        <v>126</v>
      </c>
      <c r="D57" s="75"/>
      <c r="E57" s="75"/>
      <c r="F57" s="75"/>
      <c r="G57" s="75"/>
      <c r="H57" s="75"/>
      <c r="I57" s="5"/>
      <c r="K57" s="75" t="s">
        <v>168</v>
      </c>
      <c r="L57" s="80"/>
      <c r="M57" s="80"/>
      <c r="N57" s="80"/>
      <c r="O57" s="27" t="n">
        <v>0</v>
      </c>
      <c r="P57" s="80"/>
      <c r="Q57" s="80"/>
      <c r="T57" s="75" t="s">
        <v>179</v>
      </c>
      <c r="U57" s="80"/>
      <c r="V57" s="80"/>
      <c r="W57" s="80"/>
      <c r="X57" s="80"/>
      <c r="Y57" s="76"/>
      <c r="Z57" s="80"/>
    </row>
    <row r="58" customFormat="false" ht="10.7" hidden="false" customHeight="true" outlineLevel="0" collapsed="false">
      <c r="B58" s="75" t="s">
        <v>180</v>
      </c>
      <c r="C58" s="75"/>
      <c r="D58" s="75"/>
      <c r="E58" s="75"/>
      <c r="F58" s="27" t="n">
        <f aca="false">COUNTIF(B16:B46,"&gt;=90")</f>
        <v>0</v>
      </c>
      <c r="H58" s="75"/>
      <c r="I58" s="5"/>
      <c r="K58" s="75" t="s">
        <v>181</v>
      </c>
      <c r="L58" s="80"/>
      <c r="M58" s="80"/>
      <c r="N58" s="80"/>
      <c r="O58" s="80"/>
      <c r="P58" s="27" t="n">
        <v>0</v>
      </c>
      <c r="T58" s="75" t="s">
        <v>108</v>
      </c>
      <c r="U58" s="80"/>
      <c r="V58" s="80"/>
      <c r="W58" s="80"/>
      <c r="X58" s="80"/>
      <c r="Y58" s="76"/>
      <c r="Z58" s="80"/>
    </row>
    <row r="59" customFormat="false" ht="10.7" hidden="false" customHeight="true" outlineLevel="0" collapsed="false">
      <c r="B59" s="75" t="s">
        <v>182</v>
      </c>
      <c r="C59" s="75"/>
      <c r="D59" s="75"/>
      <c r="E59" s="75"/>
      <c r="F59" s="27"/>
      <c r="H59" s="75"/>
      <c r="I59" s="5"/>
      <c r="K59" s="75" t="s">
        <v>183</v>
      </c>
      <c r="L59" s="80"/>
      <c r="M59" s="80"/>
      <c r="N59" s="80"/>
      <c r="O59" s="80"/>
      <c r="P59" s="27" t="n">
        <v>0</v>
      </c>
      <c r="Q59" s="80"/>
      <c r="T59" s="75" t="s">
        <v>184</v>
      </c>
      <c r="U59" s="80"/>
      <c r="V59" s="80"/>
      <c r="W59" s="80"/>
      <c r="X59" s="76"/>
      <c r="Y59" s="76"/>
      <c r="Z59" s="75" t="s">
        <v>185</v>
      </c>
    </row>
    <row r="60" customFormat="false" ht="10.7" hidden="false" customHeight="true" outlineLevel="0" collapsed="false">
      <c r="B60" s="75" t="s">
        <v>186</v>
      </c>
      <c r="C60" s="75"/>
      <c r="D60" s="75"/>
      <c r="E60" s="75"/>
      <c r="F60" s="27" t="n">
        <f aca="false">COUNTIF(C16:C46,"&lt;=32")</f>
        <v>21</v>
      </c>
      <c r="H60" s="75"/>
      <c r="I60" s="5"/>
      <c r="T60" s="75" t="s">
        <v>187</v>
      </c>
      <c r="U60" s="80"/>
      <c r="V60" s="80"/>
      <c r="W60" s="80"/>
      <c r="X60" s="80"/>
      <c r="Y60" s="76"/>
      <c r="Z60" s="75" t="s">
        <v>185</v>
      </c>
    </row>
    <row r="61" customFormat="false" ht="10.7" hidden="false" customHeight="true" outlineLevel="0" collapsed="false">
      <c r="B61" s="75" t="s">
        <v>188</v>
      </c>
      <c r="C61" s="75"/>
      <c r="D61" s="75"/>
      <c r="E61" s="75"/>
      <c r="F61" s="5"/>
      <c r="H61" s="75"/>
      <c r="I61" s="5"/>
      <c r="K61" s="73" t="s">
        <v>136</v>
      </c>
      <c r="L61" s="89"/>
      <c r="M61" s="89"/>
      <c r="N61" s="89"/>
      <c r="O61" s="89"/>
      <c r="T61" s="75" t="s">
        <v>189</v>
      </c>
      <c r="U61" s="80"/>
      <c r="V61" s="80"/>
      <c r="W61" s="80"/>
      <c r="X61" s="75" t="s">
        <v>138</v>
      </c>
      <c r="Y61" s="80"/>
      <c r="Z61" s="80"/>
    </row>
    <row r="62" customFormat="false" ht="10.7" hidden="false" customHeight="true" outlineLevel="0" collapsed="false">
      <c r="K62" s="75" t="s">
        <v>139</v>
      </c>
      <c r="L62" s="80"/>
      <c r="M62" s="80"/>
      <c r="N62" s="76"/>
      <c r="O62" s="90"/>
      <c r="P62" s="119"/>
      <c r="Q62" s="119"/>
      <c r="T62" s="80"/>
      <c r="U62" s="80"/>
      <c r="V62" s="75" t="s">
        <v>190</v>
      </c>
      <c r="W62" s="75"/>
      <c r="X62" s="75"/>
      <c r="Y62" s="80"/>
      <c r="Z62" s="80"/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K63" s="75" t="s">
        <v>108</v>
      </c>
      <c r="L63" s="80"/>
      <c r="M63" s="80"/>
      <c r="N63" s="80"/>
      <c r="O63" s="76"/>
      <c r="P63" s="83"/>
      <c r="Q63" s="92"/>
      <c r="T63" s="80"/>
      <c r="U63" s="80"/>
      <c r="V63" s="75" t="s">
        <v>191</v>
      </c>
      <c r="W63" s="75"/>
      <c r="X63" s="75"/>
      <c r="Y63" s="80"/>
      <c r="Z63" s="80"/>
    </row>
    <row r="64" customFormat="false" ht="10.35" hidden="false" customHeight="true" outlineLevel="0" collapsed="false">
      <c r="B64" s="75" t="s">
        <v>192</v>
      </c>
      <c r="C64" s="80"/>
      <c r="D64" s="80"/>
      <c r="E64" s="80"/>
      <c r="F64" s="76"/>
      <c r="G64" s="82"/>
      <c r="H64" s="80"/>
      <c r="I64" s="80"/>
      <c r="K64" s="75" t="s">
        <v>193</v>
      </c>
      <c r="L64" s="80"/>
      <c r="M64" s="81" t="n">
        <f aca="false">MAX(N16:N46)/100</f>
        <v>30.54</v>
      </c>
      <c r="N64" s="75" t="s">
        <v>121</v>
      </c>
      <c r="O64" s="76"/>
      <c r="P64" s="92"/>
      <c r="Q64" s="92"/>
    </row>
    <row r="65" customFormat="false" ht="10.35" hidden="false" customHeight="true" outlineLevel="0" collapsed="false">
      <c r="B65" s="75" t="s">
        <v>194</v>
      </c>
      <c r="C65" s="80"/>
      <c r="D65" s="80"/>
      <c r="E65" s="80"/>
      <c r="F65" s="75"/>
      <c r="G65" s="76"/>
      <c r="H65" s="75"/>
      <c r="I65" s="80"/>
      <c r="K65" s="75" t="s">
        <v>195</v>
      </c>
      <c r="L65" s="80"/>
      <c r="M65" s="81"/>
      <c r="N65" s="75" t="s">
        <v>121</v>
      </c>
      <c r="O65" s="76"/>
      <c r="P65" s="92"/>
      <c r="Q65" s="80"/>
      <c r="T65" s="73" t="s">
        <v>146</v>
      </c>
      <c r="U65" s="73"/>
      <c r="V65" s="73"/>
      <c r="W65" s="73"/>
      <c r="X65" s="73"/>
      <c r="Y65" s="93"/>
      <c r="Z65" s="93"/>
    </row>
    <row r="66" customFormat="false" ht="10.35" hidden="false" customHeight="true" outlineLevel="0" collapsed="false">
      <c r="B66" s="75" t="s">
        <v>196</v>
      </c>
      <c r="C66" s="80"/>
      <c r="D66" s="80"/>
      <c r="E66" s="80"/>
      <c r="F66" s="27" t="n">
        <f aca="false">MAX(R16:R46)</f>
        <v>27</v>
      </c>
      <c r="G66" s="75" t="s">
        <v>148</v>
      </c>
      <c r="H66" s="75"/>
      <c r="I66" s="80"/>
      <c r="T66" s="75" t="s">
        <v>197</v>
      </c>
      <c r="U66" s="75"/>
      <c r="V66" s="75"/>
      <c r="W66" s="75"/>
      <c r="X66" s="76"/>
      <c r="Y66" s="76"/>
    </row>
    <row r="67" customFormat="false" ht="10.35" hidden="false" customHeight="true" outlineLevel="0" collapsed="false">
      <c r="B67" s="75" t="s">
        <v>198</v>
      </c>
      <c r="C67" s="80"/>
      <c r="D67" s="80"/>
      <c r="E67" s="80"/>
      <c r="F67" s="27"/>
      <c r="G67" s="82"/>
      <c r="H67" s="80"/>
      <c r="I67" s="80"/>
      <c r="K67" s="73" t="s">
        <v>199</v>
      </c>
      <c r="L67" s="73"/>
      <c r="M67" s="73"/>
      <c r="N67" s="73"/>
      <c r="O67" s="93"/>
      <c r="P67" s="93"/>
      <c r="Q67" s="93"/>
      <c r="T67" s="75" t="s">
        <v>120</v>
      </c>
      <c r="U67" s="80"/>
      <c r="V67" s="76"/>
      <c r="W67" s="76" t="s">
        <v>200</v>
      </c>
      <c r="X67" s="76"/>
      <c r="Y67" s="80"/>
    </row>
    <row r="68" customFormat="false" ht="12.75" hidden="false" customHeight="false" outlineLevel="0" collapsed="false">
      <c r="K68" s="75" t="s">
        <v>149</v>
      </c>
      <c r="N68" s="76"/>
      <c r="Q68" s="75"/>
      <c r="R68" s="75"/>
      <c r="S68" s="75"/>
    </row>
    <row r="69" customFormat="false" ht="12.75" hidden="false" customHeight="false" outlineLevel="0" collapsed="false">
      <c r="K69" s="75" t="s">
        <v>201</v>
      </c>
      <c r="L69" s="75"/>
      <c r="M69" s="76"/>
      <c r="N69" s="1" t="s">
        <v>202</v>
      </c>
      <c r="O69" s="76"/>
    </row>
    <row r="70" customFormat="false" ht="12.75" hidden="false" customHeight="false" outlineLevel="0" collapsed="false">
      <c r="K70" s="75" t="s">
        <v>195</v>
      </c>
      <c r="M70" s="76"/>
      <c r="N70" s="75" t="s">
        <v>203</v>
      </c>
      <c r="O70" s="76"/>
    </row>
    <row r="71" customFormat="false" ht="12.75" hidden="false" customHeight="false" outlineLevel="0" collapsed="false">
      <c r="B71" s="93" t="s">
        <v>204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1"/>
      <c r="T71" s="5"/>
      <c r="U71" s="5"/>
      <c r="V71" s="5"/>
      <c r="W71" s="5"/>
    </row>
    <row r="72" customFormat="false" ht="12.75" hidden="false" customHeight="false" outlineLevel="0" collapsed="false">
      <c r="B72" s="93" t="s">
        <v>205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1"/>
    </row>
    <row r="73" customFormat="false" ht="13.5" hidden="false" customHeight="false" outlineLevel="0" collapsed="false">
      <c r="B73" s="120" t="s">
        <v>206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 t="s">
        <v>207</v>
      </c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</row>
    <row r="74" customFormat="false" ht="12.75" hidden="false" customHeight="false" outlineLevel="0" collapsed="false">
      <c r="B74" s="93" t="s">
        <v>208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1"/>
      <c r="P74" s="1"/>
      <c r="Q74" s="1"/>
    </row>
    <row r="75" customFormat="false" ht="13.5" hidden="false" customHeight="false" outlineLevel="0" collapsed="false">
      <c r="B75" s="120" t="s">
        <v>209</v>
      </c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</row>
    <row r="76" customFormat="false" ht="13.5" hidden="false" customHeight="false" outlineLevel="0" collapsed="false">
      <c r="B76" s="120" t="s">
        <v>210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1"/>
      <c r="Q76" s="121"/>
      <c r="R76" s="5"/>
      <c r="S76" s="5"/>
    </row>
    <row r="77" customFormat="false" ht="13.5" hidden="false" customHeight="false" outlineLevel="0" collapsed="false">
      <c r="B77" s="120" t="s">
        <v>211</v>
      </c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5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6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Z63" activeCellId="0" sqref="Z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2.56"/>
    <col collapsed="false" customWidth="true" hidden="false" outlineLevel="0" max="5" min="5" style="0" width="3.7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2.7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3.85"/>
    <col collapsed="false" customWidth="true" hidden="false" outlineLevel="0" max="26" min="26" style="0" width="13.85"/>
    <col collapsed="false" customWidth="true" hidden="true" outlineLevel="0" max="27" min="27" style="0" width="9.14"/>
  </cols>
  <sheetData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T2" s="1" t="s">
        <v>1</v>
      </c>
      <c r="V2" s="1"/>
      <c r="W2" s="1"/>
      <c r="X2" s="1"/>
      <c r="Y2" s="1"/>
      <c r="Z2" s="1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T3" s="1" t="s">
        <v>212</v>
      </c>
      <c r="V3" s="1"/>
      <c r="W3" s="1"/>
      <c r="X3" s="1"/>
      <c r="Y3" s="1"/>
      <c r="Z3" s="1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T4" s="1" t="s">
        <v>6</v>
      </c>
      <c r="V4" s="1"/>
      <c r="W4" s="1"/>
      <c r="X4" s="1"/>
      <c r="Y4" s="1"/>
      <c r="Z4" s="1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 t="s">
        <v>213</v>
      </c>
      <c r="L5" s="3" t="s">
        <v>214</v>
      </c>
      <c r="M5" s="4"/>
      <c r="N5" s="4"/>
      <c r="O5" s="4"/>
      <c r="P5" s="4"/>
      <c r="V5" s="1" t="s">
        <v>8</v>
      </c>
      <c r="W5" s="1"/>
      <c r="Y5" s="1"/>
      <c r="Z5" s="1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R6" s="0" t="s">
        <v>215</v>
      </c>
      <c r="T6" s="1" t="s">
        <v>216</v>
      </c>
    </row>
    <row r="7" customFormat="false" ht="12.75" hidden="false" customHeight="false" outlineLevel="0" collapsed="false">
      <c r="K7" s="5" t="s">
        <v>155</v>
      </c>
      <c r="L7" s="5"/>
      <c r="M7" s="5"/>
      <c r="N7" s="5"/>
      <c r="O7" s="5"/>
      <c r="P7" s="5"/>
      <c r="Q7" s="5"/>
      <c r="R7" s="5"/>
      <c r="W7" s="12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3" t="s">
        <v>217</v>
      </c>
      <c r="AA11" s="124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24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24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24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6"/>
    </row>
    <row r="16" customFormat="false" ht="10.7" hidden="false" customHeight="true" outlineLevel="0" collapsed="false">
      <c r="A16" s="26" t="n">
        <v>1</v>
      </c>
      <c r="B16" s="28" t="n">
        <v>36</v>
      </c>
      <c r="C16" s="28" t="n">
        <v>23</v>
      </c>
      <c r="D16" s="29" t="n">
        <v>30</v>
      </c>
      <c r="E16" s="28" t="n">
        <v>5</v>
      </c>
      <c r="F16" s="28" t="n">
        <v>23</v>
      </c>
      <c r="G16" s="29" t="n">
        <v>35</v>
      </c>
      <c r="H16" s="29" t="n">
        <v>0</v>
      </c>
      <c r="I16" s="48" t="n">
        <v>0.11</v>
      </c>
      <c r="J16" s="28" t="n">
        <v>2.9</v>
      </c>
      <c r="K16" s="28" t="n">
        <v>0.4</v>
      </c>
      <c r="L16" s="28" t="n">
        <v>100</v>
      </c>
      <c r="M16" s="28" t="n">
        <v>59</v>
      </c>
      <c r="N16" s="28" t="n">
        <v>3021</v>
      </c>
      <c r="O16" s="28" t="n">
        <v>2975</v>
      </c>
      <c r="P16" s="28" t="n">
        <v>5</v>
      </c>
      <c r="Q16" s="28" t="n">
        <v>3</v>
      </c>
      <c r="R16" s="28" t="n">
        <v>17</v>
      </c>
      <c r="S16" s="28" t="s">
        <v>49</v>
      </c>
      <c r="T16" s="30" t="n">
        <v>4.6</v>
      </c>
      <c r="U16" s="31" t="s">
        <v>75</v>
      </c>
      <c r="V16" s="28" t="n">
        <v>10</v>
      </c>
      <c r="W16" s="28" t="n">
        <v>10</v>
      </c>
      <c r="X16" s="30" t="n">
        <v>38.3</v>
      </c>
      <c r="Y16" s="31" t="n">
        <v>720</v>
      </c>
      <c r="Z16" s="127"/>
      <c r="AA16" s="17"/>
    </row>
    <row r="17" customFormat="false" ht="10.7" hidden="false" customHeight="true" outlineLevel="0" collapsed="false">
      <c r="A17" s="26" t="n">
        <v>2</v>
      </c>
      <c r="B17" s="35" t="n">
        <v>29</v>
      </c>
      <c r="C17" s="28" t="n">
        <v>17</v>
      </c>
      <c r="D17" s="29" t="n">
        <v>23</v>
      </c>
      <c r="E17" s="28" t="n">
        <v>-1</v>
      </c>
      <c r="F17" s="28" t="n">
        <v>18</v>
      </c>
      <c r="G17" s="29" t="n">
        <v>42</v>
      </c>
      <c r="H17" s="29" t="n">
        <v>0</v>
      </c>
      <c r="I17" s="31" t="n">
        <v>0</v>
      </c>
      <c r="J17" s="28" t="n">
        <v>0</v>
      </c>
      <c r="K17" s="28" t="s">
        <v>47</v>
      </c>
      <c r="L17" s="28" t="n">
        <v>87</v>
      </c>
      <c r="M17" s="28" t="n">
        <v>36</v>
      </c>
      <c r="N17" s="28" t="n">
        <v>3053</v>
      </c>
      <c r="O17" s="28" t="n">
        <v>3021</v>
      </c>
      <c r="P17" s="28" t="n">
        <v>2</v>
      </c>
      <c r="Q17" s="28" t="n">
        <v>5</v>
      </c>
      <c r="R17" s="28" t="n">
        <v>22</v>
      </c>
      <c r="S17" s="28" t="s">
        <v>75</v>
      </c>
      <c r="T17" s="28" t="n">
        <v>3.4</v>
      </c>
      <c r="U17" s="31" t="s">
        <v>75</v>
      </c>
      <c r="V17" s="28" t="n">
        <v>9</v>
      </c>
      <c r="W17" s="28" t="n">
        <v>0</v>
      </c>
      <c r="X17" s="28" t="n">
        <v>36.7</v>
      </c>
      <c r="Y17" s="31" t="n">
        <v>600</v>
      </c>
      <c r="Z17" s="128"/>
      <c r="AA17" s="17"/>
    </row>
    <row r="18" customFormat="false" ht="10.7" hidden="false" customHeight="true" outlineLevel="0" collapsed="false">
      <c r="A18" s="26" t="n">
        <v>3</v>
      </c>
      <c r="B18" s="28" t="n">
        <v>30</v>
      </c>
      <c r="C18" s="28" t="n">
        <v>9</v>
      </c>
      <c r="D18" s="29" t="n">
        <v>20</v>
      </c>
      <c r="E18" s="28" t="n">
        <v>-5</v>
      </c>
      <c r="F18" s="28" t="n">
        <v>26</v>
      </c>
      <c r="G18" s="29" t="n">
        <v>45</v>
      </c>
      <c r="H18" s="29" t="n">
        <v>0</v>
      </c>
      <c r="I18" s="28" t="s">
        <v>47</v>
      </c>
      <c r="J18" s="28" t="s">
        <v>47</v>
      </c>
      <c r="K18" s="28" t="s">
        <v>47</v>
      </c>
      <c r="L18" s="28" t="n">
        <v>91</v>
      </c>
      <c r="M18" s="28" t="n">
        <v>51</v>
      </c>
      <c r="N18" s="28" t="n">
        <v>3059</v>
      </c>
      <c r="O18" s="28" t="n">
        <v>3043</v>
      </c>
      <c r="P18" s="28" t="s">
        <v>22</v>
      </c>
      <c r="Q18" s="28" t="n">
        <v>6</v>
      </c>
      <c r="R18" s="28" t="n">
        <v>16</v>
      </c>
      <c r="S18" s="28" t="s">
        <v>82</v>
      </c>
      <c r="T18" s="30" t="n">
        <v>3.2</v>
      </c>
      <c r="U18" s="31" t="s">
        <v>82</v>
      </c>
      <c r="V18" s="28" t="n">
        <v>2</v>
      </c>
      <c r="W18" s="27" t="n">
        <v>10</v>
      </c>
      <c r="X18" s="30" t="n">
        <v>35.4</v>
      </c>
      <c r="Y18" s="31" t="n">
        <v>660</v>
      </c>
      <c r="Z18" s="128"/>
      <c r="AA18" s="17"/>
    </row>
    <row r="19" customFormat="false" ht="10.7" hidden="false" customHeight="true" outlineLevel="0" collapsed="false">
      <c r="A19" s="26" t="n">
        <v>4</v>
      </c>
      <c r="B19" s="27" t="n">
        <v>43</v>
      </c>
      <c r="C19" s="28" t="n">
        <v>24</v>
      </c>
      <c r="D19" s="29" t="n">
        <v>34</v>
      </c>
      <c r="E19" s="28" t="n">
        <v>8</v>
      </c>
      <c r="F19" s="28" t="n">
        <v>36</v>
      </c>
      <c r="G19" s="29" t="n">
        <v>31</v>
      </c>
      <c r="H19" s="29" t="n">
        <v>0</v>
      </c>
      <c r="I19" s="28" t="n">
        <v>0</v>
      </c>
      <c r="J19" s="28" t="n">
        <v>0</v>
      </c>
      <c r="K19" s="28" t="n">
        <v>0</v>
      </c>
      <c r="L19" s="28" t="n">
        <v>91</v>
      </c>
      <c r="M19" s="28" t="n">
        <v>56</v>
      </c>
      <c r="N19" s="28" t="n">
        <v>3043</v>
      </c>
      <c r="O19" s="28" t="n">
        <v>3006</v>
      </c>
      <c r="P19" s="28" t="n">
        <v>1</v>
      </c>
      <c r="Q19" s="28" t="n">
        <v>4</v>
      </c>
      <c r="R19" s="28" t="n">
        <v>24</v>
      </c>
      <c r="S19" s="28" t="s">
        <v>89</v>
      </c>
      <c r="T19" s="30" t="n">
        <v>5.4</v>
      </c>
      <c r="U19" s="41" t="s">
        <v>83</v>
      </c>
      <c r="V19" s="28" t="n">
        <v>1</v>
      </c>
      <c r="W19" s="28" t="n">
        <v>10</v>
      </c>
      <c r="X19" s="28" t="n">
        <v>38.5</v>
      </c>
      <c r="Y19" s="31" t="n">
        <v>570</v>
      </c>
      <c r="Z19" s="128"/>
      <c r="AA19" s="17"/>
    </row>
    <row r="20" customFormat="false" ht="10.7" hidden="false" customHeight="true" outlineLevel="0" collapsed="false">
      <c r="A20" s="26" t="n">
        <v>5</v>
      </c>
      <c r="B20" s="35" t="n">
        <v>56</v>
      </c>
      <c r="C20" s="28" t="n">
        <v>36</v>
      </c>
      <c r="D20" s="29" t="n">
        <v>46</v>
      </c>
      <c r="E20" s="28" t="n">
        <v>20</v>
      </c>
      <c r="F20" s="28" t="n">
        <v>51</v>
      </c>
      <c r="G20" s="29" t="n">
        <v>19</v>
      </c>
      <c r="H20" s="29" t="n">
        <v>0</v>
      </c>
      <c r="I20" s="28" t="n">
        <v>0</v>
      </c>
      <c r="J20" s="28" t="n">
        <v>0</v>
      </c>
      <c r="K20" s="28" t="n">
        <v>0</v>
      </c>
      <c r="L20" s="28" t="n">
        <v>90</v>
      </c>
      <c r="M20" s="28" t="n">
        <v>68</v>
      </c>
      <c r="N20" s="28" t="n">
        <v>3006</v>
      </c>
      <c r="O20" s="28" t="n">
        <v>2977</v>
      </c>
      <c r="P20" s="28" t="n">
        <v>8</v>
      </c>
      <c r="Q20" s="28" t="n">
        <v>5</v>
      </c>
      <c r="R20" s="28" t="n">
        <v>23</v>
      </c>
      <c r="S20" s="28" t="s">
        <v>82</v>
      </c>
      <c r="T20" s="28" t="n">
        <v>6.7</v>
      </c>
      <c r="U20" s="31" t="s">
        <v>82</v>
      </c>
      <c r="V20" s="28" t="n">
        <v>5</v>
      </c>
      <c r="W20" s="28" t="n">
        <v>10</v>
      </c>
      <c r="X20" s="43" t="n">
        <v>46</v>
      </c>
      <c r="Y20" s="44" t="n">
        <v>740</v>
      </c>
      <c r="Z20" s="128"/>
      <c r="AA20" s="17"/>
    </row>
    <row r="21" customFormat="false" ht="10.7" hidden="false" customHeight="true" outlineLevel="0" collapsed="false">
      <c r="A21" s="26" t="n">
        <v>6</v>
      </c>
      <c r="B21" s="45" t="n">
        <v>62</v>
      </c>
      <c r="C21" s="28" t="n">
        <v>41</v>
      </c>
      <c r="D21" s="29" t="n">
        <v>52</v>
      </c>
      <c r="E21" s="28" t="n">
        <v>26</v>
      </c>
      <c r="F21" s="28" t="n">
        <v>41</v>
      </c>
      <c r="G21" s="29" t="n">
        <v>13</v>
      </c>
      <c r="H21" s="29" t="n">
        <v>0</v>
      </c>
      <c r="I21" s="129" t="n">
        <v>0.2</v>
      </c>
      <c r="J21" s="28" t="n">
        <v>0</v>
      </c>
      <c r="K21" s="28" t="n">
        <v>0</v>
      </c>
      <c r="L21" s="28" t="n">
        <v>99</v>
      </c>
      <c r="M21" s="28" t="n">
        <v>82</v>
      </c>
      <c r="N21" s="28" t="n">
        <v>2977</v>
      </c>
      <c r="O21" s="45" t="n">
        <v>2920</v>
      </c>
      <c r="P21" s="28" t="n">
        <v>7</v>
      </c>
      <c r="Q21" s="28" t="n">
        <v>7</v>
      </c>
      <c r="R21" s="28" t="n">
        <v>29</v>
      </c>
      <c r="S21" s="28" t="s">
        <v>83</v>
      </c>
      <c r="T21" s="30" t="n">
        <v>7.4</v>
      </c>
      <c r="U21" s="31" t="s">
        <v>82</v>
      </c>
      <c r="V21" s="28" t="n">
        <v>10</v>
      </c>
      <c r="W21" s="28" t="n">
        <v>10</v>
      </c>
      <c r="X21" s="30" t="n">
        <v>51.3</v>
      </c>
      <c r="Y21" s="31" t="n">
        <v>470</v>
      </c>
      <c r="Z21" s="128" t="s">
        <v>218</v>
      </c>
      <c r="AA21" s="17"/>
    </row>
    <row r="22" customFormat="false" ht="10.7" hidden="false" customHeight="true" outlineLevel="0" collapsed="false">
      <c r="A22" s="26" t="n">
        <v>7</v>
      </c>
      <c r="B22" s="28" t="n">
        <v>48</v>
      </c>
      <c r="C22" s="28" t="n">
        <v>28</v>
      </c>
      <c r="D22" s="29" t="n">
        <v>38</v>
      </c>
      <c r="E22" s="28" t="n">
        <v>13</v>
      </c>
      <c r="F22" s="28" t="n">
        <v>31</v>
      </c>
      <c r="G22" s="29" t="n">
        <v>27</v>
      </c>
      <c r="H22" s="29" t="n">
        <v>0</v>
      </c>
      <c r="I22" s="28" t="s">
        <v>47</v>
      </c>
      <c r="J22" s="28" t="n">
        <v>0.1</v>
      </c>
      <c r="K22" s="29" t="n">
        <v>0</v>
      </c>
      <c r="L22" s="28" t="n">
        <v>87</v>
      </c>
      <c r="M22" s="28" t="n">
        <v>30</v>
      </c>
      <c r="N22" s="28" t="n">
        <v>2982</v>
      </c>
      <c r="O22" s="28" t="n">
        <v>2933</v>
      </c>
      <c r="P22" s="28" t="n">
        <v>14</v>
      </c>
      <c r="Q22" s="28" t="n">
        <v>16</v>
      </c>
      <c r="R22" s="45" t="n">
        <v>38</v>
      </c>
      <c r="S22" s="45" t="s">
        <v>73</v>
      </c>
      <c r="T22" s="28" t="n">
        <v>10.8</v>
      </c>
      <c r="U22" s="46" t="s">
        <v>73</v>
      </c>
      <c r="V22" s="28" t="n">
        <v>10</v>
      </c>
      <c r="W22" s="28" t="n">
        <v>8</v>
      </c>
      <c r="X22" s="28" t="n">
        <v>43.9</v>
      </c>
      <c r="Y22" s="31" t="n">
        <v>810</v>
      </c>
      <c r="Z22" s="128"/>
      <c r="AA22" s="17"/>
    </row>
    <row r="23" customFormat="false" ht="10.7" hidden="false" customHeight="true" outlineLevel="0" collapsed="false">
      <c r="A23" s="26" t="n">
        <v>8</v>
      </c>
      <c r="B23" s="28" t="n">
        <v>36</v>
      </c>
      <c r="C23" s="28" t="n">
        <v>22</v>
      </c>
      <c r="D23" s="29" t="n">
        <v>29</v>
      </c>
      <c r="E23" s="28" t="n">
        <v>4</v>
      </c>
      <c r="F23" s="28" t="n">
        <v>28</v>
      </c>
      <c r="G23" s="29" t="n">
        <v>36</v>
      </c>
      <c r="H23" s="29" t="n">
        <v>0</v>
      </c>
      <c r="I23" s="28" t="s">
        <v>47</v>
      </c>
      <c r="J23" s="28" t="n">
        <v>0.2</v>
      </c>
      <c r="K23" s="29" t="n">
        <v>0</v>
      </c>
      <c r="L23" s="28" t="n">
        <v>86</v>
      </c>
      <c r="M23" s="28" t="n">
        <v>43</v>
      </c>
      <c r="N23" s="28" t="n">
        <v>3027</v>
      </c>
      <c r="O23" s="28" t="n">
        <v>2973</v>
      </c>
      <c r="P23" s="28" t="n">
        <v>5</v>
      </c>
      <c r="Q23" s="28" t="n">
        <v>3</v>
      </c>
      <c r="R23" s="28" t="n">
        <v>37</v>
      </c>
      <c r="S23" s="28" t="s">
        <v>79</v>
      </c>
      <c r="T23" s="30" t="n">
        <v>6.9</v>
      </c>
      <c r="U23" s="31" t="s">
        <v>80</v>
      </c>
      <c r="V23" s="28" t="n">
        <v>10</v>
      </c>
      <c r="W23" s="28" t="n">
        <v>0</v>
      </c>
      <c r="X23" s="30" t="n">
        <v>39.9</v>
      </c>
      <c r="Y23" s="31" t="n">
        <v>640</v>
      </c>
      <c r="Z23" s="128"/>
      <c r="AA23" s="17"/>
    </row>
    <row r="24" customFormat="false" ht="10.7" hidden="false" customHeight="true" outlineLevel="0" collapsed="false">
      <c r="A24" s="26" t="n">
        <v>9</v>
      </c>
      <c r="B24" s="28" t="n">
        <v>28</v>
      </c>
      <c r="C24" s="28" t="n">
        <v>16</v>
      </c>
      <c r="D24" s="29" t="n">
        <v>22</v>
      </c>
      <c r="E24" s="28" t="n">
        <v>-4</v>
      </c>
      <c r="F24" s="28" t="n">
        <v>16</v>
      </c>
      <c r="G24" s="29" t="n">
        <v>43</v>
      </c>
      <c r="H24" s="29" t="n">
        <v>0</v>
      </c>
      <c r="I24" s="28" t="n">
        <v>0</v>
      </c>
      <c r="J24" s="29" t="n">
        <v>0</v>
      </c>
      <c r="K24" s="28" t="n">
        <v>0</v>
      </c>
      <c r="L24" s="28" t="n">
        <v>75</v>
      </c>
      <c r="M24" s="28" t="n">
        <v>30</v>
      </c>
      <c r="N24" s="28" t="n">
        <v>3052</v>
      </c>
      <c r="O24" s="28" t="n">
        <v>3023</v>
      </c>
      <c r="P24" s="28" t="n">
        <v>1</v>
      </c>
      <c r="Q24" s="28" t="n">
        <v>5</v>
      </c>
      <c r="R24" s="28" t="n">
        <v>15</v>
      </c>
      <c r="S24" s="28" t="s">
        <v>75</v>
      </c>
      <c r="T24" s="28" t="n">
        <v>3.5</v>
      </c>
      <c r="U24" s="31" t="s">
        <v>75</v>
      </c>
      <c r="V24" s="28" t="n">
        <v>10</v>
      </c>
      <c r="W24" s="47" t="n">
        <v>7</v>
      </c>
      <c r="X24" s="30" t="n">
        <v>37.9</v>
      </c>
      <c r="Y24" s="31" t="n">
        <v>690</v>
      </c>
      <c r="Z24" s="128"/>
      <c r="AA24" s="17"/>
    </row>
    <row r="25" customFormat="false" ht="10.7" hidden="false" customHeight="true" outlineLevel="0" collapsed="false">
      <c r="A25" s="26" t="n">
        <v>10</v>
      </c>
      <c r="B25" s="28" t="n">
        <v>17</v>
      </c>
      <c r="C25" s="45" t="n">
        <v>3</v>
      </c>
      <c r="D25" s="29" t="n">
        <v>10</v>
      </c>
      <c r="E25" s="28" t="n">
        <v>-18</v>
      </c>
      <c r="F25" s="28" t="n">
        <v>10</v>
      </c>
      <c r="G25" s="29" t="n">
        <v>55</v>
      </c>
      <c r="H25" s="29" t="n">
        <v>0</v>
      </c>
      <c r="I25" s="29" t="n">
        <v>0</v>
      </c>
      <c r="J25" s="28" t="n">
        <v>0</v>
      </c>
      <c r="K25" s="28" t="n">
        <v>0</v>
      </c>
      <c r="L25" s="28" t="n">
        <v>60</v>
      </c>
      <c r="M25" s="28" t="n">
        <v>28</v>
      </c>
      <c r="N25" s="45" t="n">
        <v>3069</v>
      </c>
      <c r="O25" s="28" t="n">
        <v>3052</v>
      </c>
      <c r="P25" s="28" t="n">
        <v>2</v>
      </c>
      <c r="Q25" s="28" t="n">
        <v>4</v>
      </c>
      <c r="R25" s="28" t="n">
        <v>20</v>
      </c>
      <c r="S25" s="28" t="s">
        <v>49</v>
      </c>
      <c r="T25" s="30" t="n">
        <v>4</v>
      </c>
      <c r="U25" s="31" t="s">
        <v>75</v>
      </c>
      <c r="V25" s="28" t="n">
        <v>0</v>
      </c>
      <c r="W25" s="28" t="n">
        <v>10</v>
      </c>
      <c r="X25" s="30" t="n">
        <v>36</v>
      </c>
      <c r="Y25" s="31" t="n">
        <v>660</v>
      </c>
      <c r="Z25" s="128" t="s">
        <v>219</v>
      </c>
      <c r="AA25" s="17"/>
    </row>
    <row r="26" customFormat="false" ht="10.7" hidden="false" customHeight="true" outlineLevel="0" collapsed="false">
      <c r="A26" s="26" t="n">
        <v>11</v>
      </c>
      <c r="B26" s="28" t="n">
        <v>23</v>
      </c>
      <c r="C26" s="28" t="n">
        <v>7</v>
      </c>
      <c r="D26" s="29" t="n">
        <v>15</v>
      </c>
      <c r="E26" s="28" t="n">
        <v>-15</v>
      </c>
      <c r="F26" s="28" t="n">
        <v>13</v>
      </c>
      <c r="G26" s="29" t="n">
        <v>50</v>
      </c>
      <c r="H26" s="29" t="n">
        <v>0</v>
      </c>
      <c r="I26" s="28" t="n">
        <v>0</v>
      </c>
      <c r="J26" s="28" t="n">
        <v>0</v>
      </c>
      <c r="K26" s="28" t="n">
        <v>0</v>
      </c>
      <c r="L26" s="28" t="n">
        <v>55</v>
      </c>
      <c r="M26" s="28" t="n">
        <v>30</v>
      </c>
      <c r="N26" s="28" t="n">
        <v>3068</v>
      </c>
      <c r="O26" s="28" t="n">
        <v>3058</v>
      </c>
      <c r="P26" s="28" t="n">
        <v>2</v>
      </c>
      <c r="Q26" s="28" t="n">
        <v>1</v>
      </c>
      <c r="R26" s="28" t="n">
        <v>14</v>
      </c>
      <c r="S26" s="28" t="s">
        <v>87</v>
      </c>
      <c r="T26" s="30" t="n">
        <v>3.1</v>
      </c>
      <c r="U26" s="31" t="s">
        <v>87</v>
      </c>
      <c r="V26" s="28" t="n">
        <v>9</v>
      </c>
      <c r="W26" s="28" t="n">
        <v>5</v>
      </c>
      <c r="X26" s="28" t="n">
        <v>35.1</v>
      </c>
      <c r="Y26" s="31" t="n">
        <v>630</v>
      </c>
      <c r="Z26" s="128" t="s">
        <v>220</v>
      </c>
      <c r="AA26" s="17"/>
    </row>
    <row r="27" customFormat="false" ht="10.7" hidden="false" customHeight="true" outlineLevel="0" collapsed="false">
      <c r="A27" s="26" t="n">
        <v>12</v>
      </c>
      <c r="B27" s="28" t="n">
        <v>22</v>
      </c>
      <c r="C27" s="28" t="n">
        <v>11</v>
      </c>
      <c r="D27" s="29" t="n">
        <v>17</v>
      </c>
      <c r="E27" s="28" t="n">
        <v>-13</v>
      </c>
      <c r="F27" s="28" t="n">
        <v>16</v>
      </c>
      <c r="G27" s="29" t="n">
        <v>48</v>
      </c>
      <c r="H27" s="29" t="n">
        <v>0</v>
      </c>
      <c r="I27" s="28" t="n">
        <v>0.18</v>
      </c>
      <c r="J27" s="28" t="n">
        <v>2.6</v>
      </c>
      <c r="K27" s="45" t="n">
        <v>2.6</v>
      </c>
      <c r="L27" s="28" t="n">
        <v>98</v>
      </c>
      <c r="M27" s="28" t="n">
        <v>40</v>
      </c>
      <c r="N27" s="28" t="n">
        <v>3059</v>
      </c>
      <c r="O27" s="28" t="n">
        <v>3034</v>
      </c>
      <c r="P27" s="28" t="n">
        <v>3</v>
      </c>
      <c r="Q27" s="28" t="n">
        <v>3</v>
      </c>
      <c r="R27" s="28" t="n">
        <v>12</v>
      </c>
      <c r="S27" s="28" t="s">
        <v>90</v>
      </c>
      <c r="T27" s="30" t="n">
        <v>3</v>
      </c>
      <c r="U27" s="31" t="s">
        <v>90</v>
      </c>
      <c r="V27" s="28" t="n">
        <v>9</v>
      </c>
      <c r="W27" s="28" t="n">
        <v>10</v>
      </c>
      <c r="X27" s="30" t="n">
        <v>34</v>
      </c>
      <c r="Y27" s="31" t="n">
        <v>230</v>
      </c>
      <c r="Z27" s="128"/>
      <c r="AA27" s="17"/>
    </row>
    <row r="28" customFormat="false" ht="10.7" hidden="false" customHeight="true" outlineLevel="0" collapsed="false">
      <c r="A28" s="26" t="n">
        <v>13</v>
      </c>
      <c r="B28" s="28" t="n">
        <v>26</v>
      </c>
      <c r="C28" s="28" t="n">
        <v>13</v>
      </c>
      <c r="D28" s="29" t="n">
        <v>20</v>
      </c>
      <c r="E28" s="28" t="n">
        <v>-11</v>
      </c>
      <c r="F28" s="28" t="n">
        <v>16</v>
      </c>
      <c r="G28" s="29" t="n">
        <v>45</v>
      </c>
      <c r="H28" s="29" t="n">
        <v>0</v>
      </c>
      <c r="I28" s="28" t="n">
        <v>0.01</v>
      </c>
      <c r="J28" s="28" t="n">
        <v>0.3</v>
      </c>
      <c r="K28" s="28" t="n">
        <v>2.1</v>
      </c>
      <c r="L28" s="28" t="n">
        <v>98</v>
      </c>
      <c r="M28" s="28" t="n">
        <v>44</v>
      </c>
      <c r="N28" s="28" t="n">
        <v>3050</v>
      </c>
      <c r="O28" s="28" t="n">
        <v>3038</v>
      </c>
      <c r="P28" s="28" t="n">
        <v>6</v>
      </c>
      <c r="Q28" s="28" t="n">
        <v>4</v>
      </c>
      <c r="R28" s="28" t="n">
        <v>17</v>
      </c>
      <c r="S28" s="28" t="s">
        <v>49</v>
      </c>
      <c r="T28" s="28" t="n">
        <v>4.5</v>
      </c>
      <c r="U28" s="31" t="s">
        <v>100</v>
      </c>
      <c r="V28" s="28" t="n">
        <v>2</v>
      </c>
      <c r="W28" s="28" t="n">
        <v>9</v>
      </c>
      <c r="X28" s="30" t="n">
        <v>34.3</v>
      </c>
      <c r="Y28" s="31" t="n">
        <v>890</v>
      </c>
      <c r="Z28" s="128"/>
      <c r="AA28" s="17"/>
    </row>
    <row r="29" customFormat="false" ht="10.7" hidden="false" customHeight="true" outlineLevel="0" collapsed="false">
      <c r="A29" s="26" t="n">
        <v>14</v>
      </c>
      <c r="B29" s="28" t="n">
        <v>29</v>
      </c>
      <c r="C29" s="28" t="n">
        <v>8</v>
      </c>
      <c r="D29" s="29" t="n">
        <v>19</v>
      </c>
      <c r="E29" s="28" t="n">
        <v>-14</v>
      </c>
      <c r="F29" s="28" t="n">
        <v>20</v>
      </c>
      <c r="G29" s="29" t="n">
        <v>46</v>
      </c>
      <c r="H29" s="29" t="n">
        <v>0</v>
      </c>
      <c r="I29" s="28" t="n">
        <v>0</v>
      </c>
      <c r="J29" s="28" t="n">
        <v>0</v>
      </c>
      <c r="K29" s="28" t="n">
        <v>0.7</v>
      </c>
      <c r="L29" s="28" t="n">
        <v>81</v>
      </c>
      <c r="M29" s="28" t="n">
        <v>38</v>
      </c>
      <c r="N29" s="28" t="n">
        <v>3058</v>
      </c>
      <c r="O29" s="28" t="n">
        <v>3048</v>
      </c>
      <c r="P29" s="28" t="n">
        <v>1</v>
      </c>
      <c r="Q29" s="28" t="n">
        <v>6</v>
      </c>
      <c r="R29" s="28" t="n">
        <v>10</v>
      </c>
      <c r="S29" s="28" t="s">
        <v>72</v>
      </c>
      <c r="T29" s="30" t="n">
        <v>2.1</v>
      </c>
      <c r="U29" s="31" t="s">
        <v>90</v>
      </c>
      <c r="V29" s="28" t="n">
        <v>0</v>
      </c>
      <c r="W29" s="28" t="n">
        <v>0</v>
      </c>
      <c r="X29" s="30" t="n">
        <v>34.5</v>
      </c>
      <c r="Y29" s="31" t="n">
        <v>660</v>
      </c>
      <c r="Z29" s="128"/>
      <c r="AA29" s="17"/>
    </row>
    <row r="30" customFormat="false" ht="10.7" hidden="false" customHeight="true" outlineLevel="0" collapsed="false">
      <c r="A30" s="26" t="n">
        <v>15</v>
      </c>
      <c r="B30" s="28" t="n">
        <v>33</v>
      </c>
      <c r="C30" s="28" t="n">
        <v>13</v>
      </c>
      <c r="D30" s="29" t="n">
        <v>23</v>
      </c>
      <c r="E30" s="28" t="n">
        <v>-9</v>
      </c>
      <c r="F30" s="28" t="n">
        <v>23</v>
      </c>
      <c r="G30" s="29" t="n">
        <v>42</v>
      </c>
      <c r="H30" s="29" t="n">
        <v>0</v>
      </c>
      <c r="I30" s="29" t="n">
        <v>0</v>
      </c>
      <c r="J30" s="28" t="n">
        <v>0</v>
      </c>
      <c r="K30" s="28" t="s">
        <v>47</v>
      </c>
      <c r="L30" s="28" t="n">
        <v>75</v>
      </c>
      <c r="M30" s="28" t="n">
        <v>35</v>
      </c>
      <c r="N30" s="28" t="n">
        <v>3052</v>
      </c>
      <c r="O30" s="28" t="n">
        <v>3032</v>
      </c>
      <c r="P30" s="28" t="s">
        <v>22</v>
      </c>
      <c r="Q30" s="28" t="n">
        <v>3</v>
      </c>
      <c r="R30" s="28" t="n">
        <v>13</v>
      </c>
      <c r="S30" s="28" t="s">
        <v>80</v>
      </c>
      <c r="T30" s="30" t="n">
        <v>2.5</v>
      </c>
      <c r="U30" s="28" t="s">
        <v>75</v>
      </c>
      <c r="V30" s="28" t="n">
        <v>0</v>
      </c>
      <c r="W30" s="28" t="n">
        <v>1</v>
      </c>
      <c r="X30" s="30" t="n">
        <v>35.1</v>
      </c>
      <c r="Y30" s="31" t="n">
        <v>660</v>
      </c>
      <c r="Z30" s="128"/>
      <c r="AA30" s="17"/>
    </row>
    <row r="31" customFormat="false" ht="10.7" hidden="false" customHeight="true" outlineLevel="0" collapsed="false">
      <c r="A31" s="26" t="n">
        <v>16</v>
      </c>
      <c r="B31" s="28" t="n">
        <v>43</v>
      </c>
      <c r="C31" s="28" t="n">
        <v>20</v>
      </c>
      <c r="D31" s="29" t="n">
        <v>32</v>
      </c>
      <c r="E31" s="28" t="n">
        <v>0</v>
      </c>
      <c r="F31" s="28" t="n">
        <v>35</v>
      </c>
      <c r="G31" s="29" t="n">
        <v>33</v>
      </c>
      <c r="H31" s="29" t="n">
        <v>0</v>
      </c>
      <c r="I31" s="28" t="n">
        <v>0.02</v>
      </c>
      <c r="J31" s="28" t="n">
        <v>0</v>
      </c>
      <c r="K31" s="28" t="n">
        <v>0</v>
      </c>
      <c r="L31" s="28" t="n">
        <v>80</v>
      </c>
      <c r="M31" s="28" t="n">
        <v>48</v>
      </c>
      <c r="N31" s="28" t="n">
        <v>3034</v>
      </c>
      <c r="O31" s="28" t="n">
        <v>2998</v>
      </c>
      <c r="P31" s="28" t="n">
        <v>2</v>
      </c>
      <c r="Q31" s="28" t="n">
        <v>3</v>
      </c>
      <c r="R31" s="28" t="n">
        <v>20</v>
      </c>
      <c r="S31" s="28" t="s">
        <v>89</v>
      </c>
      <c r="T31" s="28" t="n">
        <v>4.8</v>
      </c>
      <c r="U31" s="31" t="s">
        <v>83</v>
      </c>
      <c r="V31" s="28" t="n">
        <v>3</v>
      </c>
      <c r="W31" s="28" t="n">
        <v>10</v>
      </c>
      <c r="X31" s="28" t="n">
        <v>35.1</v>
      </c>
      <c r="Y31" s="31" t="n">
        <v>650</v>
      </c>
      <c r="Z31" s="128" t="s">
        <v>221</v>
      </c>
      <c r="AA31" s="17"/>
    </row>
    <row r="32" customFormat="false" ht="10.7" hidden="false" customHeight="true" outlineLevel="0" collapsed="false">
      <c r="A32" s="26" t="n">
        <v>17</v>
      </c>
      <c r="B32" s="28" t="n">
        <v>43</v>
      </c>
      <c r="C32" s="47" t="n">
        <v>30</v>
      </c>
      <c r="D32" s="29" t="n">
        <v>37</v>
      </c>
      <c r="E32" s="28" t="n">
        <v>4</v>
      </c>
      <c r="F32" s="28" t="n">
        <v>34</v>
      </c>
      <c r="G32" s="29" t="n">
        <v>28</v>
      </c>
      <c r="H32" s="29" t="n">
        <v>0</v>
      </c>
      <c r="I32" s="47" t="s">
        <v>47</v>
      </c>
      <c r="J32" s="47" t="n">
        <v>0</v>
      </c>
      <c r="K32" s="47" t="n">
        <v>0</v>
      </c>
      <c r="L32" s="28" t="n">
        <v>91</v>
      </c>
      <c r="M32" s="28" t="n">
        <v>74</v>
      </c>
      <c r="N32" s="47" t="n">
        <v>3014</v>
      </c>
      <c r="O32" s="47" t="n">
        <v>2993</v>
      </c>
      <c r="P32" s="47" t="n">
        <v>1</v>
      </c>
      <c r="Q32" s="47" t="n">
        <v>6</v>
      </c>
      <c r="R32" s="47" t="n">
        <v>22</v>
      </c>
      <c r="S32" s="47" t="s">
        <v>79</v>
      </c>
      <c r="T32" s="50" t="n">
        <v>4.6</v>
      </c>
      <c r="U32" s="49" t="s">
        <v>73</v>
      </c>
      <c r="V32" s="47" t="n">
        <v>3</v>
      </c>
      <c r="W32" s="47" t="n">
        <v>10</v>
      </c>
      <c r="X32" s="50" t="n">
        <v>36.5</v>
      </c>
      <c r="Y32" s="49" t="n">
        <v>860</v>
      </c>
      <c r="Z32" s="128"/>
      <c r="AA32" s="17"/>
    </row>
    <row r="33" customFormat="false" ht="10.7" hidden="false" customHeight="true" outlineLevel="0" collapsed="false">
      <c r="A33" s="26" t="n">
        <v>18</v>
      </c>
      <c r="B33" s="28" t="n">
        <v>40</v>
      </c>
      <c r="C33" s="47" t="n">
        <v>30</v>
      </c>
      <c r="D33" s="29" t="n">
        <v>35</v>
      </c>
      <c r="E33" s="28" t="n">
        <v>2</v>
      </c>
      <c r="F33" s="28" t="n">
        <v>31</v>
      </c>
      <c r="G33" s="29" t="n">
        <v>30</v>
      </c>
      <c r="H33" s="29" t="n">
        <v>0</v>
      </c>
      <c r="I33" s="47" t="n">
        <v>0</v>
      </c>
      <c r="J33" s="47" t="n">
        <v>0</v>
      </c>
      <c r="K33" s="47" t="n">
        <v>0</v>
      </c>
      <c r="L33" s="28" t="n">
        <v>85</v>
      </c>
      <c r="M33" s="28" t="n">
        <v>60</v>
      </c>
      <c r="N33" s="47" t="n">
        <v>3039</v>
      </c>
      <c r="O33" s="47" t="n">
        <v>3014</v>
      </c>
      <c r="P33" s="47" t="n">
        <v>6</v>
      </c>
      <c r="Q33" s="47" t="n">
        <v>3</v>
      </c>
      <c r="R33" s="47" t="n">
        <v>22</v>
      </c>
      <c r="S33" s="47" t="s">
        <v>75</v>
      </c>
      <c r="T33" s="47" t="n">
        <v>3.6</v>
      </c>
      <c r="U33" s="49" t="s">
        <v>75</v>
      </c>
      <c r="V33" s="47" t="n">
        <v>10</v>
      </c>
      <c r="W33" s="47" t="n">
        <v>0</v>
      </c>
      <c r="X33" s="47" t="n">
        <v>42.4</v>
      </c>
      <c r="Y33" s="130" t="n">
        <v>1040</v>
      </c>
      <c r="Z33" s="128"/>
      <c r="AA33" s="124"/>
      <c r="AB33" s="131"/>
      <c r="AC33" s="131"/>
    </row>
    <row r="34" customFormat="false" ht="10.7" hidden="false" customHeight="true" outlineLevel="0" collapsed="false">
      <c r="A34" s="26" t="n">
        <v>19</v>
      </c>
      <c r="B34" s="28" t="n">
        <v>54</v>
      </c>
      <c r="C34" s="47" t="n">
        <v>29</v>
      </c>
      <c r="D34" s="29" t="n">
        <v>42</v>
      </c>
      <c r="E34" s="28" t="n">
        <v>8</v>
      </c>
      <c r="F34" s="28" t="n">
        <v>46</v>
      </c>
      <c r="G34" s="29" t="n">
        <v>23</v>
      </c>
      <c r="H34" s="29" t="n">
        <v>0</v>
      </c>
      <c r="I34" s="47" t="n">
        <v>0</v>
      </c>
      <c r="J34" s="47" t="n">
        <v>0</v>
      </c>
      <c r="K34" s="47" t="n">
        <v>0</v>
      </c>
      <c r="L34" s="28" t="n">
        <v>90</v>
      </c>
      <c r="M34" s="28" t="n">
        <v>57</v>
      </c>
      <c r="N34" s="47" t="n">
        <v>3038</v>
      </c>
      <c r="O34" s="47" t="n">
        <v>2999</v>
      </c>
      <c r="P34" s="47" t="n">
        <v>8</v>
      </c>
      <c r="Q34" s="47" t="n">
        <v>6</v>
      </c>
      <c r="R34" s="47" t="n">
        <v>23</v>
      </c>
      <c r="S34" s="47" t="s">
        <v>83</v>
      </c>
      <c r="T34" s="50" t="n">
        <v>4.8</v>
      </c>
      <c r="U34" s="49" t="s">
        <v>82</v>
      </c>
      <c r="V34" s="47" t="n">
        <v>8</v>
      </c>
      <c r="W34" s="47" t="n">
        <v>0</v>
      </c>
      <c r="X34" s="50" t="n">
        <v>43.7</v>
      </c>
      <c r="Y34" s="49" t="n">
        <v>650</v>
      </c>
      <c r="Z34" s="128"/>
      <c r="AA34" s="17"/>
    </row>
    <row r="35" customFormat="false" ht="10.7" hidden="false" customHeight="true" outlineLevel="0" collapsed="false">
      <c r="A35" s="26" t="n">
        <v>20</v>
      </c>
      <c r="B35" s="28" t="n">
        <v>55</v>
      </c>
      <c r="C35" s="52" t="n">
        <v>39</v>
      </c>
      <c r="D35" s="29" t="n">
        <v>47</v>
      </c>
      <c r="E35" s="28" t="n">
        <v>14</v>
      </c>
      <c r="F35" s="28" t="n">
        <v>43</v>
      </c>
      <c r="G35" s="29" t="n">
        <v>18</v>
      </c>
      <c r="H35" s="29" t="n">
        <v>0</v>
      </c>
      <c r="I35" s="47" t="n">
        <v>0</v>
      </c>
      <c r="J35" s="47" t="n">
        <v>0</v>
      </c>
      <c r="K35" s="47" t="n">
        <v>0</v>
      </c>
      <c r="L35" s="28" t="n">
        <v>92</v>
      </c>
      <c r="M35" s="28" t="n">
        <v>25</v>
      </c>
      <c r="N35" s="47" t="n">
        <v>3028</v>
      </c>
      <c r="O35" s="47" t="n">
        <v>3001</v>
      </c>
      <c r="P35" s="28" t="n">
        <v>5</v>
      </c>
      <c r="Q35" s="28" t="n">
        <v>5</v>
      </c>
      <c r="R35" s="47" t="n">
        <v>15</v>
      </c>
      <c r="S35" s="47" t="s">
        <v>49</v>
      </c>
      <c r="T35" s="50" t="n">
        <v>2.9</v>
      </c>
      <c r="U35" s="49" t="s">
        <v>87</v>
      </c>
      <c r="V35" s="47" t="n">
        <v>9</v>
      </c>
      <c r="W35" s="47" t="n">
        <v>0</v>
      </c>
      <c r="X35" s="50" t="n">
        <v>48.4</v>
      </c>
      <c r="Y35" s="49" t="n">
        <v>700</v>
      </c>
      <c r="Z35" s="128"/>
      <c r="AA35" s="17"/>
    </row>
    <row r="36" customFormat="false" ht="10.7" hidden="false" customHeight="true" outlineLevel="0" collapsed="false">
      <c r="A36" s="26" t="n">
        <v>21</v>
      </c>
      <c r="B36" s="28" t="n">
        <v>43</v>
      </c>
      <c r="C36" s="47" t="n">
        <v>26</v>
      </c>
      <c r="D36" s="29" t="n">
        <v>35</v>
      </c>
      <c r="E36" s="28" t="n">
        <v>2</v>
      </c>
      <c r="F36" s="28" t="n">
        <v>26</v>
      </c>
      <c r="G36" s="29" t="n">
        <v>30</v>
      </c>
      <c r="H36" s="29" t="n">
        <v>0</v>
      </c>
      <c r="I36" s="47" t="n">
        <v>0</v>
      </c>
      <c r="J36" s="49" t="n">
        <v>0</v>
      </c>
      <c r="K36" s="47" t="n">
        <v>0</v>
      </c>
      <c r="L36" s="28" t="n">
        <v>68</v>
      </c>
      <c r="M36" s="28" t="n">
        <v>34</v>
      </c>
      <c r="N36" s="47" t="n">
        <v>3060</v>
      </c>
      <c r="O36" s="47" t="n">
        <v>3027</v>
      </c>
      <c r="P36" s="47" t="n">
        <v>4</v>
      </c>
      <c r="Q36" s="47" t="n">
        <v>6</v>
      </c>
      <c r="R36" s="47" t="n">
        <v>18</v>
      </c>
      <c r="S36" s="47" t="s">
        <v>100</v>
      </c>
      <c r="T36" s="50" t="n">
        <v>4.3</v>
      </c>
      <c r="U36" s="49" t="s">
        <v>75</v>
      </c>
      <c r="V36" s="47" t="n">
        <v>10</v>
      </c>
      <c r="W36" s="47" t="n">
        <v>4</v>
      </c>
      <c r="X36" s="47" t="n">
        <v>46.2</v>
      </c>
      <c r="Y36" s="49" t="n">
        <v>680</v>
      </c>
      <c r="Z36" s="128"/>
      <c r="AA36" s="17"/>
    </row>
    <row r="37" customFormat="false" ht="10.7" hidden="false" customHeight="true" outlineLevel="0" collapsed="false">
      <c r="A37" s="26" t="n">
        <v>22</v>
      </c>
      <c r="B37" s="28" t="n">
        <v>40</v>
      </c>
      <c r="C37" s="47" t="n">
        <v>19</v>
      </c>
      <c r="D37" s="29" t="n">
        <v>30</v>
      </c>
      <c r="E37" s="28" t="n">
        <v>-5</v>
      </c>
      <c r="F37" s="28" t="n">
        <v>37</v>
      </c>
      <c r="G37" s="29" t="n">
        <v>35</v>
      </c>
      <c r="H37" s="29" t="n">
        <v>0</v>
      </c>
      <c r="I37" s="47" t="n">
        <v>0</v>
      </c>
      <c r="J37" s="47" t="n">
        <v>0</v>
      </c>
      <c r="K37" s="47" t="n">
        <v>0</v>
      </c>
      <c r="L37" s="28" t="n">
        <v>66</v>
      </c>
      <c r="M37" s="28" t="n">
        <v>34</v>
      </c>
      <c r="N37" s="47" t="n">
        <v>3061</v>
      </c>
      <c r="O37" s="47" t="n">
        <v>3033</v>
      </c>
      <c r="P37" s="47" t="n">
        <v>3</v>
      </c>
      <c r="Q37" s="47" t="n">
        <v>8</v>
      </c>
      <c r="R37" s="47" t="n">
        <v>18</v>
      </c>
      <c r="S37" s="47" t="s">
        <v>83</v>
      </c>
      <c r="T37" s="50" t="n">
        <v>4.3</v>
      </c>
      <c r="U37" s="49" t="s">
        <v>82</v>
      </c>
      <c r="V37" s="47" t="n">
        <v>0</v>
      </c>
      <c r="W37" s="47" t="n">
        <v>10</v>
      </c>
      <c r="X37" s="50" t="n">
        <v>42.8</v>
      </c>
      <c r="Y37" s="49" t="n">
        <v>700</v>
      </c>
      <c r="Z37" s="128"/>
      <c r="AA37" s="17"/>
    </row>
    <row r="38" customFormat="false" ht="10.7" hidden="false" customHeight="true" outlineLevel="0" collapsed="false">
      <c r="A38" s="26" t="n">
        <v>23</v>
      </c>
      <c r="B38" s="28" t="n">
        <v>40</v>
      </c>
      <c r="C38" s="47" t="n">
        <v>37</v>
      </c>
      <c r="D38" s="29" t="n">
        <v>39</v>
      </c>
      <c r="E38" s="28" t="n">
        <v>4</v>
      </c>
      <c r="F38" s="28" t="n">
        <v>38</v>
      </c>
      <c r="G38" s="29" t="n">
        <v>26</v>
      </c>
      <c r="H38" s="29" t="n">
        <v>0</v>
      </c>
      <c r="I38" s="54" t="n">
        <v>0.14</v>
      </c>
      <c r="J38" s="53" t="n">
        <v>0</v>
      </c>
      <c r="K38" s="47" t="n">
        <v>0</v>
      </c>
      <c r="L38" s="28" t="n">
        <v>95</v>
      </c>
      <c r="M38" s="28" t="n">
        <v>42</v>
      </c>
      <c r="N38" s="47" t="n">
        <v>3034</v>
      </c>
      <c r="O38" s="47" t="n">
        <v>2984</v>
      </c>
      <c r="P38" s="28" t="n">
        <v>13</v>
      </c>
      <c r="Q38" s="47" t="n">
        <v>6</v>
      </c>
      <c r="R38" s="47" t="n">
        <v>21</v>
      </c>
      <c r="S38" s="47" t="s">
        <v>82</v>
      </c>
      <c r="T38" s="47" t="n">
        <v>5.7</v>
      </c>
      <c r="U38" s="49" t="s">
        <v>82</v>
      </c>
      <c r="V38" s="47" t="n">
        <v>10</v>
      </c>
      <c r="W38" s="47" t="n">
        <v>10</v>
      </c>
      <c r="X38" s="50" t="n">
        <v>40.6</v>
      </c>
      <c r="Y38" s="49" t="n">
        <v>180</v>
      </c>
      <c r="Z38" s="128" t="s">
        <v>222</v>
      </c>
      <c r="AA38" s="17"/>
    </row>
    <row r="39" customFormat="false" ht="10.7" hidden="false" customHeight="true" outlineLevel="0" collapsed="false">
      <c r="A39" s="26" t="n">
        <v>24</v>
      </c>
      <c r="B39" s="28" t="n">
        <v>44</v>
      </c>
      <c r="C39" s="55" t="n">
        <v>37</v>
      </c>
      <c r="D39" s="29" t="n">
        <v>41</v>
      </c>
      <c r="E39" s="28" t="n">
        <v>6</v>
      </c>
      <c r="F39" s="28" t="n">
        <v>38</v>
      </c>
      <c r="G39" s="29" t="n">
        <v>24</v>
      </c>
      <c r="H39" s="29" t="n">
        <v>0</v>
      </c>
      <c r="I39" s="47" t="n">
        <v>0.06</v>
      </c>
      <c r="J39" s="47" t="n">
        <v>0</v>
      </c>
      <c r="K39" s="47" t="n">
        <v>0</v>
      </c>
      <c r="L39" s="28" t="n">
        <v>100</v>
      </c>
      <c r="M39" s="28" t="n">
        <v>82</v>
      </c>
      <c r="N39" s="47" t="n">
        <v>3025</v>
      </c>
      <c r="O39" s="47" t="n">
        <v>2989</v>
      </c>
      <c r="P39" s="28" t="n">
        <v>3</v>
      </c>
      <c r="Q39" s="47" t="n">
        <v>5</v>
      </c>
      <c r="R39" s="47" t="n">
        <v>16</v>
      </c>
      <c r="S39" s="47" t="s">
        <v>100</v>
      </c>
      <c r="T39" s="47" t="n">
        <v>4.2</v>
      </c>
      <c r="U39" s="49" t="s">
        <v>49</v>
      </c>
      <c r="V39" s="47" t="n">
        <v>10</v>
      </c>
      <c r="W39" s="47" t="n">
        <v>10</v>
      </c>
      <c r="X39" s="50" t="n">
        <v>43</v>
      </c>
      <c r="Y39" s="49" t="n">
        <v>420</v>
      </c>
      <c r="Z39" s="128" t="s">
        <v>94</v>
      </c>
      <c r="AA39" s="17"/>
    </row>
    <row r="40" customFormat="false" ht="10.7" hidden="false" customHeight="true" outlineLevel="0" collapsed="false">
      <c r="A40" s="26" t="n">
        <v>25</v>
      </c>
      <c r="B40" s="28" t="n">
        <v>43</v>
      </c>
      <c r="C40" s="47" t="n">
        <v>37</v>
      </c>
      <c r="D40" s="29" t="n">
        <v>40</v>
      </c>
      <c r="E40" s="28" t="n">
        <v>5</v>
      </c>
      <c r="F40" s="28" t="n">
        <v>38</v>
      </c>
      <c r="G40" s="29" t="n">
        <v>25</v>
      </c>
      <c r="H40" s="29" t="n">
        <v>0</v>
      </c>
      <c r="I40" s="47" t="s">
        <v>47</v>
      </c>
      <c r="J40" s="47" t="n">
        <v>0</v>
      </c>
      <c r="K40" s="47" t="n">
        <v>0</v>
      </c>
      <c r="L40" s="28" t="n">
        <v>97</v>
      </c>
      <c r="M40" s="28" t="n">
        <v>78</v>
      </c>
      <c r="N40" s="47" t="n">
        <v>3026</v>
      </c>
      <c r="O40" s="47" t="n">
        <v>3008</v>
      </c>
      <c r="P40" s="47" t="n">
        <v>6</v>
      </c>
      <c r="Q40" s="47" t="n">
        <v>3</v>
      </c>
      <c r="R40" s="47" t="n">
        <v>18</v>
      </c>
      <c r="S40" s="47" t="s">
        <v>100</v>
      </c>
      <c r="T40" s="47" t="n">
        <v>5.1</v>
      </c>
      <c r="U40" s="47" t="s">
        <v>90</v>
      </c>
      <c r="V40" s="47" t="n">
        <v>10</v>
      </c>
      <c r="W40" s="47" t="n">
        <v>10</v>
      </c>
      <c r="X40" s="47" t="n">
        <v>42.8</v>
      </c>
      <c r="Y40" s="49" t="n">
        <v>320</v>
      </c>
      <c r="Z40" s="128"/>
      <c r="AA40" s="17"/>
    </row>
    <row r="41" customFormat="false" ht="10.7" hidden="false" customHeight="true" outlineLevel="0" collapsed="false">
      <c r="A41" s="26" t="n">
        <v>26</v>
      </c>
      <c r="B41" s="28" t="n">
        <v>43</v>
      </c>
      <c r="C41" s="47" t="n">
        <v>36</v>
      </c>
      <c r="D41" s="29" t="n">
        <v>40</v>
      </c>
      <c r="E41" s="28" t="n">
        <v>5</v>
      </c>
      <c r="F41" s="28" t="n">
        <v>38</v>
      </c>
      <c r="G41" s="29" t="n">
        <v>25</v>
      </c>
      <c r="H41" s="29" t="n">
        <v>0</v>
      </c>
      <c r="I41" s="49" t="n">
        <v>0.14</v>
      </c>
      <c r="J41" s="47" t="n">
        <v>0</v>
      </c>
      <c r="K41" s="47" t="n">
        <v>0</v>
      </c>
      <c r="L41" s="28" t="n">
        <v>100</v>
      </c>
      <c r="M41" s="28" t="n">
        <v>91</v>
      </c>
      <c r="N41" s="47" t="n">
        <v>3013</v>
      </c>
      <c r="O41" s="47" t="n">
        <v>2994</v>
      </c>
      <c r="P41" s="47" t="n">
        <v>1</v>
      </c>
      <c r="Q41" s="47" t="n">
        <v>3</v>
      </c>
      <c r="R41" s="47" t="n">
        <v>10</v>
      </c>
      <c r="S41" s="47" t="s">
        <v>72</v>
      </c>
      <c r="T41" s="50" t="n">
        <v>2.8</v>
      </c>
      <c r="U41" s="47" t="s">
        <v>100</v>
      </c>
      <c r="V41" s="47" t="n">
        <v>10</v>
      </c>
      <c r="W41" s="28" t="n">
        <v>10</v>
      </c>
      <c r="X41" s="28" t="n">
        <v>43.5</v>
      </c>
      <c r="Y41" s="31" t="n">
        <v>250</v>
      </c>
      <c r="Z41" s="128" t="s">
        <v>94</v>
      </c>
      <c r="AA41" s="17"/>
    </row>
    <row r="42" customFormat="false" ht="10.7" hidden="false" customHeight="true" outlineLevel="0" collapsed="false">
      <c r="A42" s="26" t="n">
        <v>27</v>
      </c>
      <c r="B42" s="28" t="n">
        <v>57</v>
      </c>
      <c r="C42" s="47" t="n">
        <v>36</v>
      </c>
      <c r="D42" s="29" t="n">
        <v>47</v>
      </c>
      <c r="E42" s="28" t="n">
        <v>10</v>
      </c>
      <c r="F42" s="28" t="n">
        <v>43</v>
      </c>
      <c r="G42" s="29" t="n">
        <v>18</v>
      </c>
      <c r="H42" s="29" t="n">
        <v>0</v>
      </c>
      <c r="I42" s="49" t="n">
        <v>0</v>
      </c>
      <c r="J42" s="47" t="n">
        <v>0</v>
      </c>
      <c r="K42" s="47" t="n">
        <v>0</v>
      </c>
      <c r="L42" s="28" t="n">
        <v>100</v>
      </c>
      <c r="M42" s="28" t="n">
        <v>45</v>
      </c>
      <c r="N42" s="47" t="n">
        <v>3018</v>
      </c>
      <c r="O42" s="47" t="n">
        <v>2998</v>
      </c>
      <c r="P42" s="47" t="n">
        <v>3</v>
      </c>
      <c r="Q42" s="47" t="n">
        <v>2</v>
      </c>
      <c r="R42" s="47" t="n">
        <v>13</v>
      </c>
      <c r="S42" s="47" t="s">
        <v>100</v>
      </c>
      <c r="T42" s="47" t="n">
        <v>2.2</v>
      </c>
      <c r="U42" s="49" t="s">
        <v>87</v>
      </c>
      <c r="V42" s="47" t="n">
        <v>10</v>
      </c>
      <c r="W42" s="47" t="n">
        <v>0</v>
      </c>
      <c r="X42" s="50" t="n">
        <v>53.8</v>
      </c>
      <c r="Y42" s="49" t="n">
        <v>730</v>
      </c>
      <c r="Z42" s="128"/>
      <c r="AA42" s="17"/>
    </row>
    <row r="43" customFormat="false" ht="10.7" hidden="false" customHeight="true" outlineLevel="0" collapsed="false">
      <c r="A43" s="26" t="n">
        <v>28</v>
      </c>
      <c r="B43" s="47" t="n">
        <v>64</v>
      </c>
      <c r="C43" s="47" t="n">
        <v>33</v>
      </c>
      <c r="D43" s="27" t="n">
        <v>49</v>
      </c>
      <c r="E43" s="27" t="n">
        <v>10</v>
      </c>
      <c r="F43" s="27" t="n">
        <v>46</v>
      </c>
      <c r="G43" s="27" t="n">
        <v>16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98</v>
      </c>
      <c r="M43" s="27" t="n">
        <v>32</v>
      </c>
      <c r="N43" s="27" t="n">
        <v>3029</v>
      </c>
      <c r="O43" s="27" t="n">
        <v>3009</v>
      </c>
      <c r="P43" s="27" t="n">
        <v>1</v>
      </c>
      <c r="Q43" s="27" t="n">
        <v>6</v>
      </c>
      <c r="R43" s="27" t="n">
        <v>10</v>
      </c>
      <c r="S43" s="27" t="s">
        <v>90</v>
      </c>
      <c r="T43" s="27" t="n">
        <v>1.7</v>
      </c>
      <c r="U43" s="27" t="s">
        <v>49</v>
      </c>
      <c r="V43" s="27" t="n">
        <v>0</v>
      </c>
      <c r="W43" s="27" t="n">
        <v>5</v>
      </c>
      <c r="X43" s="132" t="n">
        <v>57</v>
      </c>
      <c r="Y43" s="27" t="n">
        <v>810</v>
      </c>
      <c r="Z43" s="128" t="s">
        <v>223</v>
      </c>
      <c r="AA43" s="17"/>
    </row>
    <row r="44" customFormat="false" ht="10.7" hidden="false" customHeight="true" outlineLevel="0" collapsed="false">
      <c r="A44" s="26" t="n">
        <v>29</v>
      </c>
      <c r="B44" s="28" t="n">
        <v>51</v>
      </c>
      <c r="C44" s="47" t="n">
        <v>42</v>
      </c>
      <c r="D44" s="29" t="n">
        <v>47</v>
      </c>
      <c r="E44" s="28" t="n">
        <v>9</v>
      </c>
      <c r="F44" s="28" t="n">
        <v>42</v>
      </c>
      <c r="G44" s="29" t="n">
        <v>18</v>
      </c>
      <c r="H44" s="29" t="n">
        <v>0</v>
      </c>
      <c r="I44" s="54" t="n">
        <v>0.01</v>
      </c>
      <c r="J44" s="47" t="n">
        <v>0</v>
      </c>
      <c r="K44" s="47" t="n">
        <v>0</v>
      </c>
      <c r="L44" s="28" t="n">
        <v>90</v>
      </c>
      <c r="M44" s="28" t="n">
        <v>52</v>
      </c>
      <c r="N44" s="47" t="n">
        <v>3042</v>
      </c>
      <c r="O44" s="47" t="n">
        <v>3014</v>
      </c>
      <c r="P44" s="47" t="n">
        <v>3</v>
      </c>
      <c r="Q44" s="47" t="n">
        <v>4</v>
      </c>
      <c r="R44" s="47" t="n">
        <v>21</v>
      </c>
      <c r="S44" s="47" t="s">
        <v>82</v>
      </c>
      <c r="T44" s="49" t="n">
        <v>2.9</v>
      </c>
      <c r="U44" s="47" t="s">
        <v>90</v>
      </c>
      <c r="V44" s="28" t="n">
        <v>10</v>
      </c>
      <c r="W44" s="28" t="n">
        <v>10</v>
      </c>
      <c r="X44" s="28" t="n">
        <v>48.7</v>
      </c>
      <c r="Y44" s="31" t="n">
        <v>240</v>
      </c>
      <c r="Z44" s="128"/>
      <c r="AA44" s="17"/>
    </row>
    <row r="45" customFormat="false" ht="10.7" hidden="false" customHeight="true" outlineLevel="0" collapsed="false">
      <c r="A45" s="26" t="n">
        <v>30</v>
      </c>
      <c r="B45" s="28" t="n">
        <v>48</v>
      </c>
      <c r="C45" s="47" t="n">
        <v>38</v>
      </c>
      <c r="D45" s="29" t="n">
        <v>43</v>
      </c>
      <c r="E45" s="28" t="n">
        <v>4</v>
      </c>
      <c r="F45" s="28" t="n">
        <v>43</v>
      </c>
      <c r="G45" s="29" t="n">
        <v>22</v>
      </c>
      <c r="H45" s="29" t="n">
        <v>0</v>
      </c>
      <c r="I45" s="54" t="n">
        <v>0.03</v>
      </c>
      <c r="J45" s="53" t="n">
        <v>0</v>
      </c>
      <c r="K45" s="47" t="n">
        <v>0</v>
      </c>
      <c r="L45" s="28" t="n">
        <v>98</v>
      </c>
      <c r="M45" s="28" t="n">
        <v>64</v>
      </c>
      <c r="N45" s="47" t="n">
        <v>3015</v>
      </c>
      <c r="O45" s="47" t="n">
        <v>2986</v>
      </c>
      <c r="P45" s="47" t="n">
        <v>5</v>
      </c>
      <c r="Q45" s="47" t="n">
        <v>3</v>
      </c>
      <c r="R45" s="47" t="n">
        <v>18</v>
      </c>
      <c r="S45" s="47" t="s">
        <v>63</v>
      </c>
      <c r="T45" s="47" t="n">
        <v>4.9</v>
      </c>
      <c r="U45" s="53" t="s">
        <v>90</v>
      </c>
      <c r="V45" s="47" t="n">
        <v>10</v>
      </c>
      <c r="W45" s="47" t="n">
        <v>10</v>
      </c>
      <c r="X45" s="50" t="n">
        <v>47.3</v>
      </c>
      <c r="Y45" s="49" t="n">
        <v>670</v>
      </c>
      <c r="Z45" s="128"/>
      <c r="AA45" s="17"/>
    </row>
    <row r="46" customFormat="false" ht="10.7" hidden="false" customHeight="true" outlineLevel="0" collapsed="false">
      <c r="A46" s="26" t="n">
        <v>31</v>
      </c>
      <c r="B46" s="133" t="n">
        <v>57</v>
      </c>
      <c r="C46" s="99" t="n">
        <v>32</v>
      </c>
      <c r="D46" s="100" t="n">
        <v>45</v>
      </c>
      <c r="E46" s="99" t="n">
        <v>6</v>
      </c>
      <c r="F46" s="99" t="n">
        <v>43</v>
      </c>
      <c r="G46" s="100" t="n">
        <v>20</v>
      </c>
      <c r="H46" s="100" t="n">
        <v>0</v>
      </c>
      <c r="I46" s="100" t="n">
        <v>0</v>
      </c>
      <c r="J46" s="99" t="n">
        <v>0</v>
      </c>
      <c r="K46" s="99" t="n">
        <v>0</v>
      </c>
      <c r="L46" s="99" t="n">
        <v>98</v>
      </c>
      <c r="M46" s="99" t="n">
        <v>31</v>
      </c>
      <c r="N46" s="99" t="n">
        <v>3014</v>
      </c>
      <c r="O46" s="99" t="n">
        <v>2994</v>
      </c>
      <c r="P46" s="99" t="n">
        <v>2</v>
      </c>
      <c r="Q46" s="99" t="n">
        <v>3</v>
      </c>
      <c r="R46" s="99" t="n">
        <v>16</v>
      </c>
      <c r="S46" s="99" t="s">
        <v>72</v>
      </c>
      <c r="T46" s="101" t="n">
        <v>3.8</v>
      </c>
      <c r="U46" s="100" t="s">
        <v>49</v>
      </c>
      <c r="V46" s="99" t="n">
        <v>10</v>
      </c>
      <c r="W46" s="100" t="n">
        <v>6</v>
      </c>
      <c r="X46" s="101" t="n">
        <v>54.7</v>
      </c>
      <c r="Y46" s="102" t="n">
        <v>780</v>
      </c>
      <c r="Z46" s="134"/>
      <c r="AA46" s="17"/>
    </row>
    <row r="47" customFormat="false" ht="10.7" hidden="false" customHeight="true" outlineLevel="0" collapsed="false">
      <c r="A47" s="60"/>
      <c r="B47" s="61" t="n">
        <f aca="false">SUM(B16:B46)</f>
        <v>1283</v>
      </c>
      <c r="C47" s="135" t="n">
        <f aca="false">SUM(C16:C46)</f>
        <v>792</v>
      </c>
      <c r="D47" s="136"/>
      <c r="E47" s="137" t="n">
        <f aca="false">SUM(E16:E46)</f>
        <v>70</v>
      </c>
      <c r="F47" s="138" t="n">
        <f aca="false">SUM(F16:F46)</f>
        <v>989</v>
      </c>
      <c r="G47" s="139" t="n">
        <f aca="false">SUM(G16:G46)</f>
        <v>968</v>
      </c>
      <c r="H47" s="139" t="n">
        <f aca="false">SUM(H16:H46)</f>
        <v>0</v>
      </c>
      <c r="I47" s="64" t="n">
        <f aca="false">SUM(I16:I46)</f>
        <v>0.9</v>
      </c>
      <c r="J47" s="65" t="n">
        <f aca="false">SUM(J16:J46)</f>
        <v>6.1</v>
      </c>
      <c r="K47" s="61"/>
      <c r="L47" s="66"/>
      <c r="M47" s="61"/>
      <c r="N47" s="61"/>
      <c r="O47" s="61"/>
      <c r="P47" s="61" t="n">
        <f aca="false">SUM(P16:P46)</f>
        <v>123</v>
      </c>
      <c r="Q47" s="61" t="n">
        <f aca="false">SUM(Q16:Q46)</f>
        <v>147</v>
      </c>
      <c r="R47" s="61" t="n">
        <f aca="false">MAX(R16:R46)</f>
        <v>38</v>
      </c>
      <c r="S47" s="61" t="s">
        <v>73</v>
      </c>
      <c r="T47" s="65"/>
      <c r="U47" s="65"/>
      <c r="V47" s="61" t="n">
        <f aca="false">SUM(V16:V46)</f>
        <v>210</v>
      </c>
      <c r="W47" s="61" t="n">
        <f aca="false">SUM(W16:W46)</f>
        <v>205</v>
      </c>
      <c r="X47" s="65"/>
      <c r="Y47" s="140"/>
      <c r="Z47" s="141" t="s">
        <v>23</v>
      </c>
      <c r="AA47" s="142"/>
    </row>
    <row r="48" customFormat="false" ht="10.7" hidden="false" customHeight="true" outlineLevel="0" collapsed="false">
      <c r="A48" s="69"/>
      <c r="B48" s="65" t="n">
        <v>41.4</v>
      </c>
      <c r="C48" s="65" t="n">
        <v>25.5</v>
      </c>
      <c r="D48" s="143"/>
      <c r="E48" s="66"/>
      <c r="F48" s="65" t="n">
        <v>31.9</v>
      </c>
      <c r="G48" s="66"/>
      <c r="H48" s="66"/>
      <c r="I48" s="66"/>
      <c r="J48" s="66"/>
      <c r="K48" s="66"/>
      <c r="L48" s="65"/>
      <c r="M48" s="65"/>
      <c r="N48" s="63" t="n">
        <v>3034</v>
      </c>
      <c r="O48" s="63" t="n">
        <v>3006</v>
      </c>
      <c r="P48" s="65" t="n">
        <v>4</v>
      </c>
      <c r="Q48" s="65" t="n">
        <f aca="false">AVERAGE(Q16:Q46)</f>
        <v>4.74193548387097</v>
      </c>
      <c r="R48" s="71"/>
      <c r="S48" s="66"/>
      <c r="T48" s="65" t="n">
        <v>4.4</v>
      </c>
      <c r="U48" s="65" t="s">
        <v>75</v>
      </c>
      <c r="V48" s="65" t="n">
        <f aca="false">AVERAGE(V16:V46)</f>
        <v>6.7741935483871</v>
      </c>
      <c r="W48" s="65" t="n">
        <v>6.6</v>
      </c>
      <c r="X48" s="65" t="n">
        <f aca="false">AVERAGE(X16:X46)</f>
        <v>42.0451612903226</v>
      </c>
      <c r="Y48" s="63" t="n">
        <v>623</v>
      </c>
      <c r="Z48" s="144" t="s">
        <v>101</v>
      </c>
      <c r="AA48" s="25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</row>
    <row r="50" customFormat="false" ht="10.7" hidden="false" customHeight="true" outlineLevel="0" collapsed="false">
      <c r="B50" s="75" t="s">
        <v>224</v>
      </c>
      <c r="C50" s="75"/>
      <c r="D50" s="75"/>
      <c r="E50" s="75"/>
      <c r="F50" s="146" t="n">
        <v>33.5</v>
      </c>
      <c r="G50" s="77"/>
      <c r="H50" s="75"/>
      <c r="I50" s="5"/>
      <c r="K50" s="75" t="s">
        <v>225</v>
      </c>
      <c r="L50" s="75"/>
      <c r="M50" s="75"/>
      <c r="N50" s="78"/>
      <c r="O50" s="79" t="n">
        <v>968</v>
      </c>
      <c r="P50" s="75"/>
      <c r="Q50" s="1"/>
      <c r="T50" s="75" t="s">
        <v>226</v>
      </c>
      <c r="U50" s="80"/>
      <c r="V50" s="80"/>
      <c r="W50" s="80"/>
      <c r="X50" s="81" t="n">
        <v>0.9</v>
      </c>
      <c r="Z50" s="82"/>
    </row>
    <row r="51" customFormat="false" ht="10.7" hidden="false" customHeight="true" outlineLevel="0" collapsed="false">
      <c r="B51" s="75" t="s">
        <v>227</v>
      </c>
      <c r="C51" s="75"/>
      <c r="D51" s="75"/>
      <c r="E51" s="75"/>
      <c r="F51" s="75"/>
      <c r="G51" s="75"/>
      <c r="H51" s="132" t="n">
        <v>2</v>
      </c>
      <c r="I51" s="83"/>
      <c r="K51" s="75" t="s">
        <v>116</v>
      </c>
      <c r="L51" s="75"/>
      <c r="M51" s="75"/>
      <c r="N51" s="75"/>
      <c r="O51" s="27" t="n">
        <v>-63</v>
      </c>
      <c r="P51" s="76"/>
      <c r="Q51" s="84"/>
      <c r="T51" s="75" t="s">
        <v>228</v>
      </c>
      <c r="U51" s="80"/>
      <c r="V51" s="80"/>
      <c r="W51" s="80"/>
      <c r="X51" s="80"/>
      <c r="Y51" s="27" t="n">
        <v>-1.19</v>
      </c>
      <c r="Z51" s="80"/>
    </row>
    <row r="52" customFormat="false" ht="10.7" hidden="false" customHeight="true" outlineLevel="0" collapsed="false">
      <c r="B52" s="75" t="s">
        <v>229</v>
      </c>
      <c r="C52" s="75"/>
      <c r="D52" s="75"/>
      <c r="E52" s="75"/>
      <c r="F52" s="132" t="n">
        <v>2.3</v>
      </c>
      <c r="G52" s="76"/>
      <c r="H52" s="75"/>
      <c r="I52" s="5"/>
      <c r="K52" s="75" t="s">
        <v>230</v>
      </c>
      <c r="L52" s="75"/>
      <c r="M52" s="75"/>
      <c r="N52" s="75"/>
      <c r="O52" s="75"/>
      <c r="P52" s="121" t="n">
        <v>5655</v>
      </c>
      <c r="Q52" s="82"/>
      <c r="R52" s="82"/>
      <c r="T52" s="75" t="s">
        <v>231</v>
      </c>
      <c r="U52" s="80"/>
      <c r="V52" s="80"/>
      <c r="W52" s="80"/>
      <c r="X52" s="76"/>
      <c r="Y52" s="81" t="n">
        <v>2.72</v>
      </c>
      <c r="Z52" s="82"/>
    </row>
    <row r="53" customFormat="false" ht="10.7" hidden="false" customHeight="true" outlineLevel="0" collapsed="false">
      <c r="B53" s="75" t="s">
        <v>232</v>
      </c>
      <c r="C53" s="75"/>
      <c r="D53" s="75"/>
      <c r="E53" s="75"/>
      <c r="F53" s="75"/>
      <c r="G53" s="27" t="n">
        <v>28.5</v>
      </c>
      <c r="H53" s="86"/>
      <c r="I53" s="75"/>
      <c r="K53" s="75" t="s">
        <v>233</v>
      </c>
      <c r="L53" s="75"/>
      <c r="M53" s="75"/>
      <c r="N53" s="75"/>
      <c r="O53" s="27" t="n">
        <v>-1343</v>
      </c>
      <c r="P53" s="76"/>
      <c r="Q53" s="82"/>
      <c r="T53" s="75" t="s">
        <v>234</v>
      </c>
      <c r="U53" s="80"/>
      <c r="V53" s="80"/>
      <c r="W53" s="80"/>
      <c r="X53" s="80"/>
      <c r="Y53" s="81" t="n">
        <v>-1.21</v>
      </c>
      <c r="Z53" s="80"/>
    </row>
    <row r="54" customFormat="false" ht="10.7" hidden="false" customHeight="true" outlineLevel="0" collapsed="false">
      <c r="B54" s="75" t="s">
        <v>169</v>
      </c>
      <c r="C54" s="75"/>
      <c r="D54" s="75"/>
      <c r="E54" s="75"/>
      <c r="F54" s="75"/>
      <c r="G54" s="75"/>
      <c r="H54" s="147" t="n">
        <v>7.3</v>
      </c>
      <c r="I54" s="83"/>
      <c r="T54" s="75" t="s">
        <v>118</v>
      </c>
      <c r="U54" s="80"/>
      <c r="V54" s="80"/>
      <c r="W54" s="80"/>
      <c r="X54" s="81" t="n">
        <v>0.2</v>
      </c>
      <c r="Y54" s="75" t="s">
        <v>119</v>
      </c>
      <c r="Z54" s="121" t="s">
        <v>235</v>
      </c>
    </row>
    <row r="55" customFormat="false" ht="10.7" hidden="false" customHeight="true" outlineLevel="0" collapsed="false">
      <c r="B55" s="75" t="s">
        <v>120</v>
      </c>
      <c r="C55" s="75"/>
      <c r="D55" s="75"/>
      <c r="E55" s="27" t="n">
        <v>62</v>
      </c>
      <c r="F55" s="75" t="s">
        <v>236</v>
      </c>
      <c r="G55" s="27" t="s">
        <v>235</v>
      </c>
      <c r="H55" s="5"/>
      <c r="K55" s="73" t="s">
        <v>122</v>
      </c>
      <c r="L55" s="73"/>
      <c r="M55" s="73"/>
      <c r="N55" s="73"/>
      <c r="O55" s="73"/>
      <c r="T55" s="75" t="s">
        <v>123</v>
      </c>
      <c r="U55" s="80"/>
      <c r="V55" s="80"/>
      <c r="W55" s="80"/>
      <c r="X55" s="80"/>
      <c r="Y55" s="132" t="n">
        <v>6.1</v>
      </c>
      <c r="Z55" s="80"/>
    </row>
    <row r="56" customFormat="false" ht="10.7" hidden="false" customHeight="true" outlineLevel="0" collapsed="false">
      <c r="B56" s="75" t="s">
        <v>124</v>
      </c>
      <c r="C56" s="75"/>
      <c r="D56" s="75"/>
      <c r="E56" s="27" t="n">
        <v>3</v>
      </c>
      <c r="F56" s="75" t="s">
        <v>236</v>
      </c>
      <c r="G56" s="27" t="s">
        <v>237</v>
      </c>
      <c r="H56" s="5"/>
      <c r="K56" s="75" t="s">
        <v>238</v>
      </c>
      <c r="L56" s="80"/>
      <c r="M56" s="80"/>
      <c r="N56" s="78"/>
      <c r="O56" s="76" t="n">
        <v>0</v>
      </c>
      <c r="P56" s="80"/>
      <c r="Q56" s="80"/>
      <c r="T56" s="75" t="s">
        <v>234</v>
      </c>
      <c r="U56" s="80"/>
      <c r="V56" s="80"/>
      <c r="W56" s="80"/>
      <c r="X56" s="80"/>
      <c r="Y56" s="132" t="n">
        <v>-4.9</v>
      </c>
      <c r="Z56" s="80"/>
    </row>
    <row r="57" customFormat="false" ht="10.7" hidden="false" customHeight="true" outlineLevel="0" collapsed="false">
      <c r="B57" s="75"/>
      <c r="C57" s="75" t="s">
        <v>126</v>
      </c>
      <c r="D57" s="75"/>
      <c r="E57" s="75"/>
      <c r="F57" s="75"/>
      <c r="G57" s="75"/>
      <c r="H57" s="75"/>
      <c r="I57" s="5"/>
      <c r="K57" s="75" t="s">
        <v>233</v>
      </c>
      <c r="L57" s="80"/>
      <c r="M57" s="80"/>
      <c r="N57" s="80"/>
      <c r="O57" s="27" t="n">
        <v>-0.5</v>
      </c>
      <c r="P57" s="76"/>
      <c r="Q57" s="80"/>
      <c r="T57" s="75" t="s">
        <v>239</v>
      </c>
      <c r="U57" s="80"/>
      <c r="V57" s="80"/>
      <c r="W57" s="80"/>
      <c r="X57" s="80"/>
      <c r="Y57" s="27" t="n">
        <v>37.5</v>
      </c>
      <c r="Z57" s="80"/>
    </row>
    <row r="58" customFormat="false" ht="10.7" hidden="false" customHeight="true" outlineLevel="0" collapsed="false">
      <c r="B58" s="75" t="s">
        <v>240</v>
      </c>
      <c r="C58" s="75"/>
      <c r="D58" s="75"/>
      <c r="E58" s="75"/>
      <c r="F58" s="79" t="n">
        <v>0</v>
      </c>
      <c r="G58" s="76"/>
      <c r="H58" s="75"/>
      <c r="I58" s="5"/>
      <c r="K58" s="75" t="s">
        <v>241</v>
      </c>
      <c r="L58" s="80"/>
      <c r="M58" s="80"/>
      <c r="N58" s="80"/>
      <c r="O58" s="80"/>
      <c r="P58" s="76" t="n">
        <v>0</v>
      </c>
      <c r="Q58" s="76"/>
      <c r="T58" s="75" t="s">
        <v>108</v>
      </c>
      <c r="U58" s="80"/>
      <c r="V58" s="80"/>
      <c r="W58" s="80"/>
      <c r="X58" s="80"/>
      <c r="Y58" s="27" t="n">
        <v>-14.5</v>
      </c>
      <c r="Z58" s="80"/>
    </row>
    <row r="59" customFormat="false" ht="10.7" hidden="false" customHeight="true" outlineLevel="0" collapsed="false">
      <c r="B59" s="75" t="s">
        <v>242</v>
      </c>
      <c r="C59" s="75"/>
      <c r="D59" s="75"/>
      <c r="E59" s="75"/>
      <c r="F59" s="79" t="n">
        <v>8</v>
      </c>
      <c r="G59" s="76"/>
      <c r="H59" s="75"/>
      <c r="I59" s="5"/>
      <c r="K59" s="75" t="s">
        <v>233</v>
      </c>
      <c r="L59" s="80"/>
      <c r="M59" s="80"/>
      <c r="N59" s="80"/>
      <c r="O59" s="76" t="n">
        <v>-0.5</v>
      </c>
      <c r="P59" s="76"/>
      <c r="Q59" s="80"/>
      <c r="T59" s="75" t="s">
        <v>118</v>
      </c>
      <c r="U59" s="80"/>
      <c r="V59" s="80"/>
      <c r="W59" s="80"/>
      <c r="X59" s="27" t="n">
        <v>2.6</v>
      </c>
      <c r="Y59" s="75" t="s">
        <v>134</v>
      </c>
      <c r="Z59" s="121" t="s">
        <v>243</v>
      </c>
    </row>
    <row r="60" customFormat="false" ht="10.7" hidden="false" customHeight="true" outlineLevel="0" collapsed="false">
      <c r="B60" s="75" t="s">
        <v>244</v>
      </c>
      <c r="C60" s="75"/>
      <c r="D60" s="75"/>
      <c r="E60" s="75"/>
      <c r="F60" s="79" t="n">
        <v>20</v>
      </c>
      <c r="G60" s="76"/>
      <c r="H60" s="75"/>
      <c r="I60" s="5"/>
      <c r="K60" s="80"/>
      <c r="L60" s="80"/>
      <c r="M60" s="80"/>
      <c r="N60" s="80"/>
      <c r="O60" s="80"/>
      <c r="P60" s="80"/>
      <c r="Q60" s="80"/>
      <c r="T60" s="75" t="s">
        <v>245</v>
      </c>
      <c r="U60" s="80"/>
      <c r="V60" s="80"/>
      <c r="W60" s="80"/>
      <c r="X60" s="80"/>
      <c r="Y60" s="27" t="n">
        <v>2.6</v>
      </c>
      <c r="Z60" s="75" t="s">
        <v>246</v>
      </c>
    </row>
    <row r="61" customFormat="false" ht="10.7" hidden="false" customHeight="true" outlineLevel="0" collapsed="false">
      <c r="B61" s="75" t="s">
        <v>247</v>
      </c>
      <c r="C61" s="75"/>
      <c r="D61" s="75"/>
      <c r="E61" s="75"/>
      <c r="F61" s="79" t="n">
        <v>0</v>
      </c>
      <c r="G61" s="76"/>
      <c r="H61" s="75"/>
      <c r="I61" s="5"/>
      <c r="K61" s="73" t="s">
        <v>136</v>
      </c>
      <c r="L61" s="89"/>
      <c r="M61" s="89"/>
      <c r="N61" s="89"/>
      <c r="O61" s="89"/>
      <c r="T61" s="75" t="s">
        <v>137</v>
      </c>
      <c r="U61" s="80"/>
      <c r="V61" s="80"/>
      <c r="W61" s="80"/>
      <c r="X61" s="76" t="s">
        <v>138</v>
      </c>
      <c r="Z61" s="80"/>
    </row>
    <row r="62" customFormat="false" ht="10.7" hidden="false" customHeight="true" outlineLevel="0" collapsed="false">
      <c r="B62" s="80"/>
      <c r="C62" s="80"/>
      <c r="D62" s="80"/>
      <c r="E62" s="80"/>
      <c r="F62" s="80"/>
      <c r="G62" s="80"/>
      <c r="H62" s="80"/>
      <c r="K62" s="75" t="s">
        <v>248</v>
      </c>
      <c r="L62" s="80"/>
      <c r="M62" s="80"/>
      <c r="N62" s="85"/>
      <c r="O62" s="91" t="n">
        <v>30.2</v>
      </c>
      <c r="P62" s="148"/>
      <c r="Q62" s="148"/>
      <c r="T62" s="80"/>
      <c r="U62" s="80"/>
      <c r="V62" s="75" t="s">
        <v>249</v>
      </c>
      <c r="W62" s="75"/>
      <c r="X62" s="76" t="s">
        <v>138</v>
      </c>
      <c r="Z62" s="80"/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K63" s="75" t="s">
        <v>116</v>
      </c>
      <c r="L63" s="80"/>
      <c r="M63" s="80"/>
      <c r="N63" s="80"/>
      <c r="O63" s="27" t="n">
        <v>0.21</v>
      </c>
      <c r="P63" s="85"/>
      <c r="Q63" s="92"/>
      <c r="T63" s="80"/>
      <c r="U63" s="80"/>
      <c r="V63" s="75" t="s">
        <v>250</v>
      </c>
      <c r="W63" s="75"/>
      <c r="X63" s="76" t="s">
        <v>138</v>
      </c>
      <c r="Z63" s="80"/>
    </row>
    <row r="64" customFormat="false" ht="10.35" hidden="false" customHeight="true" outlineLevel="0" collapsed="false">
      <c r="B64" s="75" t="s">
        <v>251</v>
      </c>
      <c r="C64" s="80"/>
      <c r="D64" s="80"/>
      <c r="E64" s="80"/>
      <c r="F64" s="132" t="n">
        <v>4.4</v>
      </c>
      <c r="G64" s="80"/>
      <c r="H64" s="80"/>
      <c r="I64" s="80"/>
      <c r="K64" s="75" t="s">
        <v>120</v>
      </c>
      <c r="L64" s="80"/>
      <c r="M64" s="91" t="n">
        <v>30.69</v>
      </c>
      <c r="N64" s="75" t="s">
        <v>121</v>
      </c>
      <c r="O64" s="27" t="s">
        <v>252</v>
      </c>
      <c r="P64" s="92"/>
      <c r="Q64" s="92"/>
    </row>
    <row r="65" customFormat="false" ht="10.35" hidden="false" customHeight="true" outlineLevel="0" collapsed="false">
      <c r="B65" s="75" t="s">
        <v>145</v>
      </c>
      <c r="C65" s="80"/>
      <c r="D65" s="80"/>
      <c r="E65" s="80"/>
      <c r="F65" s="80"/>
      <c r="G65" s="27" t="s">
        <v>75</v>
      </c>
      <c r="H65" s="75"/>
      <c r="I65" s="80"/>
      <c r="K65" s="75" t="s">
        <v>124</v>
      </c>
      <c r="L65" s="80"/>
      <c r="M65" s="91" t="n">
        <v>29.2</v>
      </c>
      <c r="N65" s="75" t="s">
        <v>121</v>
      </c>
      <c r="O65" s="27" t="s">
        <v>235</v>
      </c>
      <c r="P65" s="92"/>
      <c r="T65" s="73" t="s">
        <v>146</v>
      </c>
      <c r="U65" s="73"/>
      <c r="V65" s="73"/>
      <c r="W65" s="73"/>
      <c r="X65" s="73"/>
      <c r="Y65" s="93"/>
      <c r="Z65" s="93"/>
    </row>
    <row r="66" customFormat="false" ht="10.35" hidden="false" customHeight="true" outlineLevel="0" collapsed="false">
      <c r="B66" s="75" t="s">
        <v>253</v>
      </c>
      <c r="C66" s="80"/>
      <c r="D66" s="80"/>
      <c r="E66" s="27" t="n">
        <v>38</v>
      </c>
      <c r="F66" s="75" t="s">
        <v>148</v>
      </c>
      <c r="G66" s="121" t="s">
        <v>254</v>
      </c>
      <c r="H66" s="80"/>
      <c r="N66" s="149" t="s">
        <v>255</v>
      </c>
      <c r="T66" s="75" t="s">
        <v>192</v>
      </c>
      <c r="U66" s="75"/>
      <c r="V66" s="75"/>
      <c r="W66" s="75"/>
      <c r="X66" s="27" t="n">
        <v>623</v>
      </c>
      <c r="Y66" s="82"/>
    </row>
    <row r="67" customFormat="false" ht="10.35" hidden="false" customHeight="true" outlineLevel="0" collapsed="false">
      <c r="B67" s="75" t="s">
        <v>256</v>
      </c>
      <c r="C67" s="80"/>
      <c r="D67" s="80"/>
      <c r="E67" s="27" t="s">
        <v>73</v>
      </c>
      <c r="F67" s="82"/>
      <c r="G67" s="80"/>
      <c r="H67" s="80"/>
      <c r="J67" s="93"/>
      <c r="K67" s="73" t="s">
        <v>199</v>
      </c>
      <c r="L67" s="73"/>
      <c r="M67" s="73"/>
      <c r="N67" s="73"/>
      <c r="O67" s="93"/>
      <c r="P67" s="93"/>
      <c r="Q67" s="93"/>
      <c r="T67" s="75" t="s">
        <v>257</v>
      </c>
      <c r="U67" s="80"/>
      <c r="V67" s="75"/>
      <c r="W67" s="27" t="n">
        <v>1040</v>
      </c>
      <c r="X67" s="76" t="s">
        <v>148</v>
      </c>
      <c r="Y67" s="27" t="s">
        <v>258</v>
      </c>
    </row>
    <row r="68" customFormat="false" ht="13.5" hidden="false" customHeight="false" outlineLevel="0" collapsed="false">
      <c r="J68" s="93"/>
      <c r="K68" s="75" t="s">
        <v>259</v>
      </c>
      <c r="L68" s="93"/>
      <c r="M68" s="93"/>
      <c r="N68" s="132" t="n">
        <v>42</v>
      </c>
      <c r="O68" s="94"/>
      <c r="P68" s="93"/>
      <c r="Q68" s="93"/>
      <c r="R68" s="93"/>
      <c r="S68" s="93"/>
      <c r="Z68" s="16"/>
    </row>
    <row r="69" customFormat="false" ht="13.5" hidden="false" customHeight="false" outlineLevel="0" collapsed="false">
      <c r="A69" s="150"/>
      <c r="B69" s="120"/>
      <c r="C69" s="120"/>
      <c r="D69" s="120"/>
      <c r="E69" s="120"/>
      <c r="F69" s="120"/>
      <c r="G69" s="120"/>
      <c r="H69" s="120"/>
      <c r="I69" s="121"/>
      <c r="J69" s="121"/>
      <c r="K69" s="120"/>
      <c r="L69" s="121"/>
      <c r="M69" s="120"/>
      <c r="N69" s="150"/>
      <c r="O69" s="150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13.5" hidden="false" customHeight="false" outlineLevel="0" collapsed="false">
      <c r="A70" s="15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5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92"/>
    </row>
    <row r="71" customFormat="false" ht="13.5" hidden="false" customHeight="false" outlineLevel="0" collapsed="false">
      <c r="A71" s="15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1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</row>
    <row r="72" customFormat="false" ht="12.75" hidden="false" customHeight="false" outlineLevel="0" collapsed="false">
      <c r="R72" s="151"/>
      <c r="S72" s="151"/>
      <c r="T72" s="152"/>
      <c r="U72" s="152"/>
      <c r="V72" s="152"/>
      <c r="W72" s="152"/>
      <c r="X72" s="152"/>
      <c r="Y72" s="152"/>
    </row>
    <row r="73" customFormat="false" ht="12.75" hidden="false" customHeight="false" outlineLevel="0" collapsed="false">
      <c r="Z73" s="153"/>
    </row>
    <row r="74" customFormat="false" ht="12.75" hidden="false" customHeight="false" outlineLevel="0" collapsed="false">
      <c r="Y74" s="92"/>
      <c r="Z74" s="92"/>
    </row>
    <row r="75" customFormat="false" ht="12.75" hidden="false" customHeight="false" outlineLevel="0" collapsed="false">
      <c r="Z75" s="92"/>
    </row>
    <row r="76" customFormat="false" ht="12.75" hidden="false" customHeight="false" outlineLevel="0" collapsed="false">
      <c r="L76" s="153" t="s">
        <v>260</v>
      </c>
      <c r="M76" s="92"/>
      <c r="N76" s="149" t="s">
        <v>255</v>
      </c>
    </row>
  </sheetData>
  <mergeCells count="1">
    <mergeCell ref="P62:Q62"/>
  </mergeCells>
  <printOptions headings="false" gridLines="false" gridLinesSet="true" horizontalCentered="false" verticalCentered="true"/>
  <pageMargins left="0.170138888888889" right="0.170138888888889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false" outlineLevel="0" max="5" min="5" style="0" width="3.7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2.84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6" min="15" style="0" width="3.7"/>
    <col collapsed="false" customWidth="true" hidden="false" outlineLevel="0" max="17" min="17" style="0" width="2.56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3.85"/>
    <col collapsed="false" customWidth="true" hidden="false" outlineLevel="0" max="25" min="25" style="0" width="4.14"/>
    <col collapsed="false" customWidth="true" hidden="false" outlineLevel="0" max="26" min="26" style="0" width="14.28"/>
    <col collapsed="false" customWidth="true" hidden="true" outlineLevel="0" max="27" min="27" style="0" width="9.14"/>
  </cols>
  <sheetData>
    <row r="1" customFormat="false" ht="12.75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 t="s">
        <v>261</v>
      </c>
      <c r="W2" s="1"/>
      <c r="X2" s="1"/>
      <c r="Y2" s="1" t="s">
        <v>262</v>
      </c>
      <c r="Z2" s="1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V3" s="1"/>
      <c r="W3" s="1" t="s">
        <v>255</v>
      </c>
      <c r="X3" s="1"/>
      <c r="Y3" s="1" t="s">
        <v>263</v>
      </c>
      <c r="Z3" s="1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V4" s="1"/>
      <c r="W4" s="1" t="s">
        <v>264</v>
      </c>
      <c r="X4" s="1"/>
      <c r="Y4" s="1" t="s">
        <v>265</v>
      </c>
      <c r="Z4" s="1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3" t="s">
        <v>266</v>
      </c>
      <c r="M5" s="4"/>
      <c r="N5" s="4"/>
      <c r="O5" s="4"/>
      <c r="P5" s="4"/>
      <c r="W5" s="1" t="s">
        <v>255</v>
      </c>
      <c r="X5" s="1" t="s">
        <v>255</v>
      </c>
      <c r="Y5" s="1" t="s">
        <v>8</v>
      </c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K7" s="5" t="s">
        <v>267</v>
      </c>
      <c r="L7" s="5"/>
      <c r="M7" s="5"/>
      <c r="N7" s="5"/>
      <c r="O7" s="5"/>
      <c r="P7" s="5"/>
      <c r="Q7" s="5"/>
      <c r="R7" s="5"/>
      <c r="W7" s="12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3" t="s">
        <v>217</v>
      </c>
      <c r="AA11" s="124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24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24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24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6"/>
    </row>
    <row r="16" customFormat="false" ht="10.7" hidden="false" customHeight="true" outlineLevel="0" collapsed="false">
      <c r="A16" s="26" t="n">
        <v>1</v>
      </c>
      <c r="B16" s="28" t="n">
        <v>65</v>
      </c>
      <c r="C16" s="28" t="n">
        <v>34</v>
      </c>
      <c r="D16" s="29" t="n">
        <v>50</v>
      </c>
      <c r="E16" s="28" t="n">
        <v>11</v>
      </c>
      <c r="F16" s="28" t="n">
        <v>52</v>
      </c>
      <c r="G16" s="29" t="n">
        <v>15</v>
      </c>
      <c r="H16" s="29" t="n">
        <v>0</v>
      </c>
      <c r="I16" s="29" t="n">
        <v>0</v>
      </c>
      <c r="J16" s="29" t="n">
        <v>0</v>
      </c>
      <c r="K16" s="28" t="n">
        <v>0</v>
      </c>
      <c r="L16" s="28" t="n">
        <v>76</v>
      </c>
      <c r="M16" s="28" t="n">
        <v>27</v>
      </c>
      <c r="N16" s="28" t="n">
        <v>3029</v>
      </c>
      <c r="O16" s="28" t="n">
        <v>3016</v>
      </c>
      <c r="P16" s="28" t="s">
        <v>22</v>
      </c>
      <c r="Q16" s="28" t="n">
        <v>4</v>
      </c>
      <c r="R16" s="28" t="n">
        <v>13</v>
      </c>
      <c r="S16" s="28" t="s">
        <v>79</v>
      </c>
      <c r="T16" s="28" t="n">
        <v>1.9</v>
      </c>
      <c r="U16" s="31" t="s">
        <v>87</v>
      </c>
      <c r="V16" s="28" t="n">
        <v>4</v>
      </c>
      <c r="W16" s="28" t="n">
        <v>5</v>
      </c>
      <c r="X16" s="30" t="n">
        <v>59.2</v>
      </c>
      <c r="Y16" s="31" t="n">
        <v>710</v>
      </c>
      <c r="Z16" s="127"/>
      <c r="AA16" s="17"/>
    </row>
    <row r="17" customFormat="false" ht="10.7" hidden="false" customHeight="true" outlineLevel="0" collapsed="false">
      <c r="A17" s="26" t="n">
        <v>2</v>
      </c>
      <c r="B17" s="35" t="n">
        <v>54</v>
      </c>
      <c r="C17" s="28" t="n">
        <v>41</v>
      </c>
      <c r="D17" s="29" t="n">
        <v>48</v>
      </c>
      <c r="E17" s="28" t="n">
        <v>7</v>
      </c>
      <c r="F17" s="28" t="n">
        <v>48</v>
      </c>
      <c r="G17" s="29" t="n">
        <v>17</v>
      </c>
      <c r="H17" s="29" t="n">
        <v>0</v>
      </c>
      <c r="I17" s="48" t="s">
        <v>47</v>
      </c>
      <c r="J17" s="28" t="n">
        <v>0</v>
      </c>
      <c r="K17" s="28" t="n">
        <v>0</v>
      </c>
      <c r="L17" s="28" t="n">
        <v>97</v>
      </c>
      <c r="M17" s="28" t="n">
        <v>49</v>
      </c>
      <c r="N17" s="28" t="n">
        <v>3021</v>
      </c>
      <c r="O17" s="28" t="n">
        <v>2985</v>
      </c>
      <c r="P17" s="28" t="n">
        <v>1</v>
      </c>
      <c r="Q17" s="28" t="n">
        <v>5</v>
      </c>
      <c r="R17" s="28" t="n">
        <v>16</v>
      </c>
      <c r="S17" s="28" t="s">
        <v>82</v>
      </c>
      <c r="T17" s="30" t="n">
        <v>4</v>
      </c>
      <c r="U17" s="31" t="s">
        <v>88</v>
      </c>
      <c r="V17" s="28" t="n">
        <v>9</v>
      </c>
      <c r="W17" s="28" t="n">
        <v>10</v>
      </c>
      <c r="X17" s="154" t="n">
        <v>59.7</v>
      </c>
      <c r="Y17" s="155" t="n">
        <v>810</v>
      </c>
      <c r="Z17" s="128"/>
      <c r="AA17" s="17"/>
    </row>
    <row r="18" customFormat="false" ht="10.7" hidden="false" customHeight="true" outlineLevel="0" collapsed="false">
      <c r="A18" s="26" t="n">
        <v>3</v>
      </c>
      <c r="B18" s="28" t="n">
        <v>51</v>
      </c>
      <c r="C18" s="28" t="n">
        <v>46</v>
      </c>
      <c r="D18" s="29" t="n">
        <v>49</v>
      </c>
      <c r="E18" s="28" t="n">
        <v>10</v>
      </c>
      <c r="F18" s="28" t="n">
        <v>47</v>
      </c>
      <c r="G18" s="29" t="n">
        <v>16</v>
      </c>
      <c r="H18" s="29" t="n">
        <v>0</v>
      </c>
      <c r="I18" s="28" t="n">
        <v>0.04</v>
      </c>
      <c r="J18" s="28" t="n">
        <v>0</v>
      </c>
      <c r="K18" s="28" t="n">
        <v>0</v>
      </c>
      <c r="L18" s="28" t="n">
        <v>100</v>
      </c>
      <c r="M18" s="28" t="n">
        <v>89</v>
      </c>
      <c r="N18" s="28" t="n">
        <v>2985</v>
      </c>
      <c r="O18" s="28" t="n">
        <v>2964</v>
      </c>
      <c r="P18" s="28" t="n">
        <v>3</v>
      </c>
      <c r="Q18" s="28" t="n">
        <v>2</v>
      </c>
      <c r="R18" s="28" t="n">
        <v>14</v>
      </c>
      <c r="S18" s="28" t="s">
        <v>100</v>
      </c>
      <c r="T18" s="30" t="n">
        <v>3.3</v>
      </c>
      <c r="U18" s="31" t="s">
        <v>100</v>
      </c>
      <c r="V18" s="28" t="n">
        <v>10</v>
      </c>
      <c r="W18" s="27" t="n">
        <v>10</v>
      </c>
      <c r="X18" s="50" t="n">
        <v>50.4</v>
      </c>
      <c r="Y18" s="49" t="n">
        <v>290</v>
      </c>
      <c r="Z18" s="128" t="s">
        <v>97</v>
      </c>
      <c r="AA18" s="17"/>
    </row>
    <row r="19" customFormat="false" ht="10.7" hidden="false" customHeight="true" outlineLevel="0" collapsed="false">
      <c r="A19" s="26" t="n">
        <v>4</v>
      </c>
      <c r="B19" s="27" t="n">
        <v>62</v>
      </c>
      <c r="C19" s="28" t="n">
        <v>43</v>
      </c>
      <c r="D19" s="29" t="n">
        <v>53</v>
      </c>
      <c r="E19" s="28" t="n">
        <v>14</v>
      </c>
      <c r="F19" s="28" t="n">
        <v>49</v>
      </c>
      <c r="G19" s="29" t="n">
        <v>12</v>
      </c>
      <c r="H19" s="29" t="n">
        <v>0</v>
      </c>
      <c r="I19" s="28" t="n">
        <v>0.02</v>
      </c>
      <c r="J19" s="28" t="n">
        <v>0</v>
      </c>
      <c r="K19" s="28" t="n">
        <v>0</v>
      </c>
      <c r="L19" s="28" t="n">
        <v>99</v>
      </c>
      <c r="M19" s="28" t="n">
        <v>26</v>
      </c>
      <c r="N19" s="28" t="n">
        <v>3002</v>
      </c>
      <c r="O19" s="28" t="n">
        <v>2970</v>
      </c>
      <c r="P19" s="28" t="n">
        <v>1</v>
      </c>
      <c r="Q19" s="28" t="n">
        <v>6</v>
      </c>
      <c r="R19" s="28" t="n">
        <v>17</v>
      </c>
      <c r="S19" s="28" t="s">
        <v>100</v>
      </c>
      <c r="T19" s="30" t="n">
        <v>3.4</v>
      </c>
      <c r="U19" s="41" t="s">
        <v>49</v>
      </c>
      <c r="V19" s="28" t="n">
        <v>10</v>
      </c>
      <c r="W19" s="28" t="n">
        <v>8</v>
      </c>
      <c r="X19" s="50" t="n">
        <v>59</v>
      </c>
      <c r="Y19" s="49" t="n">
        <v>760</v>
      </c>
      <c r="Z19" s="128"/>
      <c r="AA19" s="17"/>
    </row>
    <row r="20" customFormat="false" ht="10.7" hidden="false" customHeight="true" outlineLevel="0" collapsed="false">
      <c r="A20" s="26" t="n">
        <v>5</v>
      </c>
      <c r="B20" s="35" t="n">
        <v>53</v>
      </c>
      <c r="C20" s="28" t="n">
        <v>39</v>
      </c>
      <c r="D20" s="29" t="n">
        <v>46</v>
      </c>
      <c r="E20" s="28" t="n">
        <v>5</v>
      </c>
      <c r="F20" s="28" t="n">
        <v>41</v>
      </c>
      <c r="G20" s="29" t="n">
        <v>19</v>
      </c>
      <c r="H20" s="29" t="n">
        <v>0</v>
      </c>
      <c r="I20" s="28" t="n">
        <v>0</v>
      </c>
      <c r="J20" s="28" t="n">
        <v>0</v>
      </c>
      <c r="K20" s="28" t="n">
        <v>0</v>
      </c>
      <c r="L20" s="28" t="n">
        <v>70</v>
      </c>
      <c r="M20" s="28" t="n">
        <v>29</v>
      </c>
      <c r="N20" s="28" t="n">
        <v>3012</v>
      </c>
      <c r="O20" s="28" t="n">
        <v>2999</v>
      </c>
      <c r="P20" s="28" t="n">
        <v>2</v>
      </c>
      <c r="Q20" s="28" t="n">
        <v>10</v>
      </c>
      <c r="R20" s="28" t="n">
        <v>16</v>
      </c>
      <c r="S20" s="28" t="s">
        <v>100</v>
      </c>
      <c r="T20" s="28" t="n">
        <v>3.2</v>
      </c>
      <c r="U20" s="31" t="s">
        <v>49</v>
      </c>
      <c r="V20" s="28" t="n">
        <v>10</v>
      </c>
      <c r="W20" s="28" t="n">
        <v>4</v>
      </c>
      <c r="X20" s="154" t="n">
        <v>52.3</v>
      </c>
      <c r="Y20" s="156" t="n">
        <v>390</v>
      </c>
      <c r="Z20" s="157"/>
      <c r="AA20" s="17"/>
    </row>
    <row r="21" customFormat="false" ht="10.7" hidden="false" customHeight="true" outlineLevel="0" collapsed="false">
      <c r="A21" s="26" t="n">
        <v>6</v>
      </c>
      <c r="B21" s="28" t="n">
        <v>54</v>
      </c>
      <c r="C21" s="28" t="n">
        <v>35</v>
      </c>
      <c r="D21" s="29" t="n">
        <v>45</v>
      </c>
      <c r="E21" s="28" t="n">
        <v>3</v>
      </c>
      <c r="F21" s="28" t="n">
        <v>39</v>
      </c>
      <c r="G21" s="29" t="n">
        <v>20</v>
      </c>
      <c r="H21" s="29" t="n">
        <v>0</v>
      </c>
      <c r="I21" s="28" t="n">
        <v>0</v>
      </c>
      <c r="J21" s="28" t="n">
        <v>0</v>
      </c>
      <c r="K21" s="28" t="n">
        <v>0</v>
      </c>
      <c r="L21" s="28" t="n">
        <v>73</v>
      </c>
      <c r="M21" s="28" t="n">
        <v>25</v>
      </c>
      <c r="N21" s="28" t="n">
        <v>3026</v>
      </c>
      <c r="O21" s="28" t="n">
        <v>3008</v>
      </c>
      <c r="P21" s="28" t="n">
        <v>3</v>
      </c>
      <c r="Q21" s="28" t="n">
        <v>3</v>
      </c>
      <c r="R21" s="28" t="n">
        <v>18</v>
      </c>
      <c r="S21" s="28" t="s">
        <v>100</v>
      </c>
      <c r="T21" s="28" t="n">
        <v>4.1</v>
      </c>
      <c r="U21" s="31" t="s">
        <v>49</v>
      </c>
      <c r="V21" s="28" t="n">
        <v>5</v>
      </c>
      <c r="W21" s="28" t="n">
        <v>0</v>
      </c>
      <c r="X21" s="50" t="n">
        <v>56.5</v>
      </c>
      <c r="Y21" s="49" t="n">
        <v>739</v>
      </c>
      <c r="Z21" s="128"/>
      <c r="AA21" s="17"/>
    </row>
    <row r="22" customFormat="false" ht="10.7" hidden="false" customHeight="true" outlineLevel="0" collapsed="false">
      <c r="A22" s="26" t="n">
        <v>7</v>
      </c>
      <c r="B22" s="28" t="n">
        <v>59</v>
      </c>
      <c r="C22" s="28" t="n">
        <v>32</v>
      </c>
      <c r="D22" s="29" t="n">
        <v>46</v>
      </c>
      <c r="E22" s="28" t="n">
        <v>4</v>
      </c>
      <c r="F22" s="28" t="n">
        <v>50</v>
      </c>
      <c r="G22" s="29" t="n">
        <v>19</v>
      </c>
      <c r="H22" s="29" t="n">
        <v>0</v>
      </c>
      <c r="I22" s="28" t="n">
        <v>0</v>
      </c>
      <c r="J22" s="28" t="n">
        <v>0</v>
      </c>
      <c r="K22" s="28" t="n">
        <v>0</v>
      </c>
      <c r="L22" s="28" t="n">
        <v>67</v>
      </c>
      <c r="M22" s="28" t="n">
        <v>25</v>
      </c>
      <c r="N22" s="28" t="n">
        <v>3025</v>
      </c>
      <c r="O22" s="28" t="n">
        <v>2994</v>
      </c>
      <c r="P22" s="28" t="s">
        <v>22</v>
      </c>
      <c r="Q22" s="28" t="n">
        <v>5</v>
      </c>
      <c r="R22" s="28" t="n">
        <v>18</v>
      </c>
      <c r="S22" s="28" t="s">
        <v>83</v>
      </c>
      <c r="T22" s="28" t="n">
        <v>3.7</v>
      </c>
      <c r="U22" s="46" t="s">
        <v>88</v>
      </c>
      <c r="V22" s="28" t="n">
        <v>1</v>
      </c>
      <c r="W22" s="28" t="n">
        <v>9</v>
      </c>
      <c r="X22" s="47" t="n">
        <v>56.5</v>
      </c>
      <c r="Y22" s="49" t="n">
        <v>810</v>
      </c>
      <c r="Z22" s="128"/>
      <c r="AA22" s="17"/>
    </row>
    <row r="23" customFormat="false" ht="10.7" hidden="false" customHeight="true" outlineLevel="0" collapsed="false">
      <c r="A23" s="26" t="n">
        <v>8</v>
      </c>
      <c r="B23" s="28" t="n">
        <v>70</v>
      </c>
      <c r="C23" s="28" t="n">
        <v>46</v>
      </c>
      <c r="D23" s="29" t="n">
        <v>58</v>
      </c>
      <c r="E23" s="28" t="n">
        <v>17</v>
      </c>
      <c r="F23" s="28" t="n">
        <v>67</v>
      </c>
      <c r="G23" s="29" t="n">
        <v>7</v>
      </c>
      <c r="H23" s="29" t="n">
        <v>0</v>
      </c>
      <c r="I23" s="28" t="n">
        <v>0</v>
      </c>
      <c r="J23" s="28" t="n">
        <v>0</v>
      </c>
      <c r="K23" s="28" t="n">
        <v>0</v>
      </c>
      <c r="L23" s="28" t="n">
        <v>61</v>
      </c>
      <c r="M23" s="28" t="n">
        <v>44</v>
      </c>
      <c r="N23" s="28" t="n">
        <v>2994</v>
      </c>
      <c r="O23" s="28" t="n">
        <v>2955</v>
      </c>
      <c r="P23" s="28" t="n">
        <v>4</v>
      </c>
      <c r="Q23" s="28" t="n">
        <v>9</v>
      </c>
      <c r="R23" s="28" t="n">
        <v>22</v>
      </c>
      <c r="S23" s="28" t="s">
        <v>88</v>
      </c>
      <c r="T23" s="30" t="n">
        <v>6.5</v>
      </c>
      <c r="U23" s="31" t="s">
        <v>82</v>
      </c>
      <c r="V23" s="28" t="n">
        <v>8</v>
      </c>
      <c r="W23" s="28" t="n">
        <v>10</v>
      </c>
      <c r="X23" s="50" t="n">
        <v>57.7</v>
      </c>
      <c r="Y23" s="49" t="n">
        <v>680</v>
      </c>
      <c r="Z23" s="128" t="s">
        <v>268</v>
      </c>
      <c r="AA23" s="17"/>
    </row>
    <row r="24" customFormat="false" ht="10.7" hidden="false" customHeight="true" outlineLevel="0" collapsed="false">
      <c r="A24" s="26" t="n">
        <v>9</v>
      </c>
      <c r="B24" s="28" t="n">
        <v>71</v>
      </c>
      <c r="C24" s="28" t="n">
        <v>52</v>
      </c>
      <c r="D24" s="29" t="n">
        <v>62</v>
      </c>
      <c r="E24" s="28" t="n">
        <v>21</v>
      </c>
      <c r="F24" s="28" t="n">
        <v>53</v>
      </c>
      <c r="G24" s="29" t="n">
        <v>3</v>
      </c>
      <c r="H24" s="29" t="n">
        <v>0</v>
      </c>
      <c r="I24" s="28" t="s">
        <v>47</v>
      </c>
      <c r="J24" s="29" t="n">
        <v>0</v>
      </c>
      <c r="K24" s="28" t="n">
        <v>0</v>
      </c>
      <c r="L24" s="28" t="n">
        <v>83</v>
      </c>
      <c r="M24" s="28" t="n">
        <v>45</v>
      </c>
      <c r="N24" s="28" t="n">
        <v>2976</v>
      </c>
      <c r="O24" s="45" t="n">
        <v>2954</v>
      </c>
      <c r="P24" s="28" t="n">
        <v>3</v>
      </c>
      <c r="Q24" s="28" t="n">
        <v>3</v>
      </c>
      <c r="R24" s="28" t="n">
        <v>21</v>
      </c>
      <c r="S24" s="28" t="s">
        <v>49</v>
      </c>
      <c r="T24" s="30" t="n">
        <v>4.2</v>
      </c>
      <c r="U24" s="31" t="s">
        <v>49</v>
      </c>
      <c r="V24" s="28" t="n">
        <v>10</v>
      </c>
      <c r="W24" s="47" t="n">
        <v>10</v>
      </c>
      <c r="X24" s="50" t="n">
        <v>59.5</v>
      </c>
      <c r="Y24" s="49" t="n">
        <v>910</v>
      </c>
      <c r="Z24" s="128" t="s">
        <v>269</v>
      </c>
      <c r="AA24" s="17"/>
    </row>
    <row r="25" customFormat="false" ht="10.7" hidden="false" customHeight="true" outlineLevel="0" collapsed="false">
      <c r="A25" s="26" t="n">
        <v>10</v>
      </c>
      <c r="B25" s="28" t="n">
        <v>53</v>
      </c>
      <c r="C25" s="28" t="n">
        <v>33</v>
      </c>
      <c r="D25" s="29" t="n">
        <v>43</v>
      </c>
      <c r="E25" s="28" t="n">
        <v>0</v>
      </c>
      <c r="F25" s="28" t="n">
        <v>33</v>
      </c>
      <c r="G25" s="29" t="n">
        <v>22</v>
      </c>
      <c r="H25" s="29" t="n">
        <v>0</v>
      </c>
      <c r="I25" s="48" t="n">
        <v>0.15</v>
      </c>
      <c r="J25" s="28" t="n">
        <v>0.3</v>
      </c>
      <c r="K25" s="28" t="n">
        <v>0.3</v>
      </c>
      <c r="L25" s="28" t="n">
        <v>100</v>
      </c>
      <c r="M25" s="28" t="n">
        <v>72</v>
      </c>
      <c r="N25" s="28" t="n">
        <v>3019</v>
      </c>
      <c r="O25" s="28" t="n">
        <v>2967</v>
      </c>
      <c r="P25" s="28" t="n">
        <v>12</v>
      </c>
      <c r="Q25" s="28" t="n">
        <v>4</v>
      </c>
      <c r="R25" s="28" t="n">
        <v>23</v>
      </c>
      <c r="S25" s="28" t="s">
        <v>90</v>
      </c>
      <c r="T25" s="28" t="n">
        <v>6.2</v>
      </c>
      <c r="U25" s="31" t="s">
        <v>100</v>
      </c>
      <c r="V25" s="28" t="n">
        <v>10</v>
      </c>
      <c r="W25" s="28" t="n">
        <v>10</v>
      </c>
      <c r="X25" s="50" t="n">
        <v>50</v>
      </c>
      <c r="Y25" s="49" t="n">
        <v>370</v>
      </c>
      <c r="Z25" s="128"/>
      <c r="AA25" s="17"/>
    </row>
    <row r="26" customFormat="false" ht="10.7" hidden="false" customHeight="true" outlineLevel="0" collapsed="false">
      <c r="A26" s="26" t="n">
        <v>11</v>
      </c>
      <c r="B26" s="28" t="n">
        <v>53</v>
      </c>
      <c r="C26" s="45" t="n">
        <v>31</v>
      </c>
      <c r="D26" s="29" t="n">
        <v>42</v>
      </c>
      <c r="E26" s="28" t="n">
        <v>-2</v>
      </c>
      <c r="F26" s="28" t="n">
        <v>43</v>
      </c>
      <c r="G26" s="29" t="n">
        <v>23</v>
      </c>
      <c r="H26" s="29" t="n">
        <v>0</v>
      </c>
      <c r="I26" s="28" t="n">
        <v>0.01</v>
      </c>
      <c r="J26" s="28" t="n">
        <v>0.1</v>
      </c>
      <c r="K26" s="28" t="n">
        <v>0</v>
      </c>
      <c r="L26" s="28" t="n">
        <v>100</v>
      </c>
      <c r="M26" s="28" t="n">
        <v>43</v>
      </c>
      <c r="N26" s="28" t="n">
        <v>3031</v>
      </c>
      <c r="O26" s="28" t="n">
        <v>3018</v>
      </c>
      <c r="P26" s="28" t="n">
        <v>1</v>
      </c>
      <c r="Q26" s="28" t="n">
        <v>2</v>
      </c>
      <c r="R26" s="28" t="n">
        <v>13</v>
      </c>
      <c r="S26" s="28" t="s">
        <v>75</v>
      </c>
      <c r="T26" s="30" t="n">
        <v>2.6</v>
      </c>
      <c r="U26" s="31" t="s">
        <v>87</v>
      </c>
      <c r="V26" s="28" t="n">
        <v>10</v>
      </c>
      <c r="W26" s="28" t="n">
        <v>0</v>
      </c>
      <c r="X26" s="50" t="n">
        <v>56.3</v>
      </c>
      <c r="Y26" s="130" t="n">
        <v>1080</v>
      </c>
      <c r="Z26" s="128"/>
      <c r="AA26" s="17"/>
    </row>
    <row r="27" customFormat="false" ht="10.7" hidden="false" customHeight="true" outlineLevel="0" collapsed="false">
      <c r="A27" s="26" t="n">
        <v>12</v>
      </c>
      <c r="B27" s="28" t="n">
        <v>56</v>
      </c>
      <c r="C27" s="28" t="n">
        <v>40</v>
      </c>
      <c r="D27" s="29" t="n">
        <v>48</v>
      </c>
      <c r="E27" s="28" t="n">
        <v>3</v>
      </c>
      <c r="F27" s="28" t="n">
        <v>47</v>
      </c>
      <c r="G27" s="29" t="n">
        <v>17</v>
      </c>
      <c r="H27" s="29" t="n">
        <v>0</v>
      </c>
      <c r="I27" s="28" t="n">
        <v>0.23</v>
      </c>
      <c r="J27" s="28" t="n">
        <v>0</v>
      </c>
      <c r="K27" s="28" t="n">
        <v>0</v>
      </c>
      <c r="L27" s="28" t="n">
        <v>99</v>
      </c>
      <c r="M27" s="28" t="n">
        <v>60</v>
      </c>
      <c r="N27" s="45" t="n">
        <v>3038</v>
      </c>
      <c r="O27" s="28" t="n">
        <v>3027</v>
      </c>
      <c r="P27" s="28" t="n">
        <v>4</v>
      </c>
      <c r="Q27" s="28" t="n">
        <v>6</v>
      </c>
      <c r="R27" s="28" t="n">
        <v>13</v>
      </c>
      <c r="S27" s="28" t="s">
        <v>89</v>
      </c>
      <c r="T27" s="28" t="n">
        <v>3.1</v>
      </c>
      <c r="U27" s="31" t="s">
        <v>82</v>
      </c>
      <c r="V27" s="28" t="n">
        <v>9</v>
      </c>
      <c r="W27" s="28" t="n">
        <v>10</v>
      </c>
      <c r="X27" s="50" t="n">
        <v>52.3</v>
      </c>
      <c r="Y27" s="49" t="n">
        <v>490</v>
      </c>
      <c r="Z27" s="128"/>
      <c r="AA27" s="17"/>
    </row>
    <row r="28" customFormat="false" ht="10.7" hidden="false" customHeight="true" outlineLevel="0" collapsed="false">
      <c r="A28" s="26" t="n">
        <v>13</v>
      </c>
      <c r="B28" s="28" t="n">
        <v>53</v>
      </c>
      <c r="C28" s="28" t="n">
        <v>45</v>
      </c>
      <c r="D28" s="29" t="n">
        <v>49</v>
      </c>
      <c r="E28" s="28" t="n">
        <v>4</v>
      </c>
      <c r="F28" s="28" t="n">
        <v>51</v>
      </c>
      <c r="G28" s="29" t="n">
        <v>16</v>
      </c>
      <c r="H28" s="29" t="n">
        <v>0</v>
      </c>
      <c r="I28" s="28" t="s">
        <v>47</v>
      </c>
      <c r="J28" s="28" t="n">
        <v>0</v>
      </c>
      <c r="K28" s="28" t="n">
        <v>0</v>
      </c>
      <c r="L28" s="28" t="n">
        <v>100</v>
      </c>
      <c r="M28" s="28" t="n">
        <v>80</v>
      </c>
      <c r="N28" s="28" t="n">
        <v>3037</v>
      </c>
      <c r="O28" s="28" t="n">
        <v>3027</v>
      </c>
      <c r="P28" s="28" t="n">
        <v>3</v>
      </c>
      <c r="Q28" s="28" t="n">
        <v>5</v>
      </c>
      <c r="R28" s="28" t="n">
        <v>15</v>
      </c>
      <c r="S28" s="28" t="s">
        <v>72</v>
      </c>
      <c r="T28" s="30" t="n">
        <v>4</v>
      </c>
      <c r="U28" s="31" t="s">
        <v>72</v>
      </c>
      <c r="V28" s="28" t="n">
        <v>10</v>
      </c>
      <c r="W28" s="28" t="n">
        <v>10</v>
      </c>
      <c r="X28" s="50" t="n">
        <v>53.6</v>
      </c>
      <c r="Y28" s="49" t="n">
        <v>720</v>
      </c>
      <c r="Z28" s="128" t="s">
        <v>94</v>
      </c>
      <c r="AA28" s="17"/>
    </row>
    <row r="29" customFormat="false" ht="10.7" hidden="false" customHeight="true" outlineLevel="0" collapsed="false">
      <c r="A29" s="26" t="n">
        <v>14</v>
      </c>
      <c r="B29" s="28" t="n">
        <v>65</v>
      </c>
      <c r="C29" s="28" t="n">
        <v>46</v>
      </c>
      <c r="D29" s="29" t="n">
        <v>56</v>
      </c>
      <c r="E29" s="28" t="n">
        <v>9</v>
      </c>
      <c r="F29" s="28" t="n">
        <v>57</v>
      </c>
      <c r="G29" s="29" t="n">
        <v>9</v>
      </c>
      <c r="H29" s="29" t="n">
        <v>0</v>
      </c>
      <c r="I29" s="48" t="n">
        <v>0.09</v>
      </c>
      <c r="J29" s="28" t="n">
        <v>0</v>
      </c>
      <c r="K29" s="28" t="n">
        <v>0</v>
      </c>
      <c r="L29" s="28" t="n">
        <v>98</v>
      </c>
      <c r="M29" s="28" t="n">
        <v>65</v>
      </c>
      <c r="N29" s="28" t="n">
        <v>3028</v>
      </c>
      <c r="O29" s="28" t="n">
        <v>2989</v>
      </c>
      <c r="P29" s="28" t="n">
        <v>5</v>
      </c>
      <c r="Q29" s="28" t="n">
        <v>6</v>
      </c>
      <c r="R29" s="28" t="n">
        <v>18</v>
      </c>
      <c r="S29" s="28" t="s">
        <v>95</v>
      </c>
      <c r="T29" s="30" t="n">
        <v>4.3</v>
      </c>
      <c r="U29" s="31" t="s">
        <v>83</v>
      </c>
      <c r="V29" s="28" t="n">
        <v>9</v>
      </c>
      <c r="W29" s="28" t="n">
        <v>10</v>
      </c>
      <c r="X29" s="50" t="n">
        <v>56.8</v>
      </c>
      <c r="Y29" s="49" t="n">
        <v>760</v>
      </c>
      <c r="Z29" s="128"/>
      <c r="AA29" s="17"/>
    </row>
    <row r="30" customFormat="false" ht="10.7" hidden="false" customHeight="true" outlineLevel="0" collapsed="false">
      <c r="A30" s="26" t="n">
        <v>15</v>
      </c>
      <c r="B30" s="45" t="n">
        <v>73</v>
      </c>
      <c r="C30" s="28" t="n">
        <v>54</v>
      </c>
      <c r="D30" s="29" t="n">
        <v>64</v>
      </c>
      <c r="E30" s="28" t="n">
        <v>16</v>
      </c>
      <c r="F30" s="28" t="n">
        <v>54</v>
      </c>
      <c r="G30" s="29" t="n">
        <v>1</v>
      </c>
      <c r="H30" s="29" t="n">
        <v>0</v>
      </c>
      <c r="I30" s="48" t="n">
        <v>0.69</v>
      </c>
      <c r="J30" s="28" t="n">
        <v>0</v>
      </c>
      <c r="K30" s="28" t="n">
        <v>0</v>
      </c>
      <c r="L30" s="28" t="n">
        <v>100</v>
      </c>
      <c r="M30" s="28" t="n">
        <v>63</v>
      </c>
      <c r="N30" s="28" t="n">
        <v>2993</v>
      </c>
      <c r="O30" s="28" t="n">
        <v>2973</v>
      </c>
      <c r="P30" s="28" t="n">
        <v>1</v>
      </c>
      <c r="Q30" s="28" t="n">
        <v>3</v>
      </c>
      <c r="R30" s="28" t="n">
        <v>18</v>
      </c>
      <c r="S30" s="28" t="s">
        <v>100</v>
      </c>
      <c r="T30" s="30" t="n">
        <v>3.1</v>
      </c>
      <c r="U30" s="28" t="s">
        <v>49</v>
      </c>
      <c r="V30" s="28" t="n">
        <v>10</v>
      </c>
      <c r="W30" s="28" t="n">
        <v>8</v>
      </c>
      <c r="X30" s="50" t="n">
        <v>63.9</v>
      </c>
      <c r="Y30" s="49" t="n">
        <v>950</v>
      </c>
      <c r="Z30" s="128" t="s">
        <v>270</v>
      </c>
      <c r="AA30" s="17"/>
    </row>
    <row r="31" customFormat="false" ht="10.7" hidden="false" customHeight="true" outlineLevel="0" collapsed="false">
      <c r="A31" s="26" t="n">
        <v>16</v>
      </c>
      <c r="B31" s="28" t="n">
        <v>66</v>
      </c>
      <c r="C31" s="28" t="n">
        <v>48</v>
      </c>
      <c r="D31" s="29" t="n">
        <v>57</v>
      </c>
      <c r="E31" s="28" t="n">
        <v>8</v>
      </c>
      <c r="F31" s="28" t="n">
        <v>55</v>
      </c>
      <c r="G31" s="29" t="n">
        <v>8</v>
      </c>
      <c r="H31" s="29" t="n">
        <v>0</v>
      </c>
      <c r="I31" s="28" t="n">
        <v>0</v>
      </c>
      <c r="J31" s="29" t="n">
        <v>0</v>
      </c>
      <c r="K31" s="28" t="n">
        <v>0</v>
      </c>
      <c r="L31" s="28" t="n">
        <v>95</v>
      </c>
      <c r="M31" s="28" t="n">
        <v>24</v>
      </c>
      <c r="N31" s="28" t="n">
        <v>3018</v>
      </c>
      <c r="O31" s="28" t="n">
        <v>2992</v>
      </c>
      <c r="P31" s="28" t="n">
        <v>4</v>
      </c>
      <c r="Q31" s="28" t="n">
        <v>3</v>
      </c>
      <c r="R31" s="28" t="n">
        <v>29</v>
      </c>
      <c r="S31" s="28" t="s">
        <v>79</v>
      </c>
      <c r="T31" s="30" t="n">
        <v>4.6</v>
      </c>
      <c r="U31" s="31" t="s">
        <v>73</v>
      </c>
      <c r="V31" s="28" t="n">
        <v>0</v>
      </c>
      <c r="W31" s="28" t="n">
        <v>0</v>
      </c>
      <c r="X31" s="47" t="n">
        <v>62.6</v>
      </c>
      <c r="Y31" s="49" t="n">
        <v>940</v>
      </c>
      <c r="Z31" s="128"/>
      <c r="AA31" s="17"/>
    </row>
    <row r="32" customFormat="false" ht="10.7" hidden="false" customHeight="true" outlineLevel="0" collapsed="false">
      <c r="A32" s="26" t="n">
        <v>17</v>
      </c>
      <c r="B32" s="28" t="n">
        <v>59</v>
      </c>
      <c r="C32" s="47" t="n">
        <v>45</v>
      </c>
      <c r="D32" s="29" t="n">
        <v>52</v>
      </c>
      <c r="E32" s="28" t="n">
        <v>3</v>
      </c>
      <c r="F32" s="28" t="n">
        <v>49</v>
      </c>
      <c r="G32" s="29" t="n">
        <v>13</v>
      </c>
      <c r="H32" s="29" t="n">
        <v>0</v>
      </c>
      <c r="I32" s="53" t="n">
        <v>0</v>
      </c>
      <c r="J32" s="47" t="n">
        <v>0</v>
      </c>
      <c r="K32" s="47" t="n">
        <v>0</v>
      </c>
      <c r="L32" s="28" t="n">
        <v>71</v>
      </c>
      <c r="M32" s="28" t="n">
        <v>31</v>
      </c>
      <c r="N32" s="47" t="n">
        <v>3029</v>
      </c>
      <c r="O32" s="47" t="n">
        <v>3018</v>
      </c>
      <c r="P32" s="47" t="n">
        <v>1</v>
      </c>
      <c r="Q32" s="47" t="n">
        <v>2</v>
      </c>
      <c r="R32" s="47" t="n">
        <v>12</v>
      </c>
      <c r="S32" s="47" t="s">
        <v>100</v>
      </c>
      <c r="T32" s="50" t="n">
        <v>2.9</v>
      </c>
      <c r="U32" s="49" t="s">
        <v>90</v>
      </c>
      <c r="V32" s="47" t="n">
        <v>4</v>
      </c>
      <c r="W32" s="47" t="n">
        <v>9</v>
      </c>
      <c r="X32" s="50" t="n">
        <v>64.8</v>
      </c>
      <c r="Y32" s="49" t="n">
        <v>760</v>
      </c>
      <c r="Z32" s="128"/>
      <c r="AA32" s="17"/>
    </row>
    <row r="33" customFormat="false" ht="10.7" hidden="false" customHeight="true" outlineLevel="0" collapsed="false">
      <c r="A33" s="26" t="n">
        <v>18</v>
      </c>
      <c r="B33" s="28" t="n">
        <v>63</v>
      </c>
      <c r="C33" s="47" t="n">
        <v>47</v>
      </c>
      <c r="D33" s="29" t="n">
        <v>55</v>
      </c>
      <c r="E33" s="28" t="n">
        <v>6</v>
      </c>
      <c r="F33" s="28" t="n">
        <v>47</v>
      </c>
      <c r="G33" s="29" t="n">
        <v>10</v>
      </c>
      <c r="H33" s="29" t="n">
        <v>0</v>
      </c>
      <c r="I33" s="47" t="n">
        <v>0.21</v>
      </c>
      <c r="J33" s="47" t="n">
        <v>0</v>
      </c>
      <c r="K33" s="47" t="n">
        <v>0</v>
      </c>
      <c r="L33" s="28" t="n">
        <v>94</v>
      </c>
      <c r="M33" s="28" t="n">
        <v>58</v>
      </c>
      <c r="N33" s="47" t="n">
        <v>3018</v>
      </c>
      <c r="O33" s="47" t="n">
        <v>2978</v>
      </c>
      <c r="P33" s="47" t="n">
        <v>3</v>
      </c>
      <c r="Q33" s="47" t="n">
        <v>6</v>
      </c>
      <c r="R33" s="158" t="n">
        <v>33</v>
      </c>
      <c r="S33" s="158" t="s">
        <v>88</v>
      </c>
      <c r="T33" s="50" t="n">
        <v>6</v>
      </c>
      <c r="U33" s="49" t="s">
        <v>73</v>
      </c>
      <c r="V33" s="47" t="n">
        <v>10</v>
      </c>
      <c r="W33" s="47" t="n">
        <v>10</v>
      </c>
      <c r="X33" s="47" t="n">
        <v>56.3</v>
      </c>
      <c r="Y33" s="49" t="n">
        <v>1010</v>
      </c>
      <c r="Z33" s="128"/>
      <c r="AA33" s="124"/>
      <c r="AB33" s="131"/>
      <c r="AC33" s="131"/>
    </row>
    <row r="34" customFormat="false" ht="10.7" hidden="false" customHeight="true" outlineLevel="0" collapsed="false">
      <c r="A34" s="26" t="n">
        <v>19</v>
      </c>
      <c r="B34" s="28" t="n">
        <v>51</v>
      </c>
      <c r="C34" s="47" t="n">
        <v>44</v>
      </c>
      <c r="D34" s="29" t="n">
        <v>48</v>
      </c>
      <c r="E34" s="28" t="n">
        <v>-1</v>
      </c>
      <c r="F34" s="28" t="n">
        <v>45</v>
      </c>
      <c r="G34" s="29" t="n">
        <v>17</v>
      </c>
      <c r="H34" s="29" t="n">
        <v>0</v>
      </c>
      <c r="I34" s="54" t="n">
        <v>0.78</v>
      </c>
      <c r="J34" s="47" t="n">
        <v>0</v>
      </c>
      <c r="K34" s="47" t="n">
        <v>0</v>
      </c>
      <c r="L34" s="28" t="n">
        <v>100</v>
      </c>
      <c r="M34" s="28" t="n">
        <v>70</v>
      </c>
      <c r="N34" s="47" t="n">
        <v>3023</v>
      </c>
      <c r="O34" s="47" t="n">
        <v>2996</v>
      </c>
      <c r="P34" s="47" t="n">
        <v>6</v>
      </c>
      <c r="Q34" s="47" t="n">
        <v>4</v>
      </c>
      <c r="R34" s="47" t="n">
        <v>20</v>
      </c>
      <c r="S34" s="47" t="s">
        <v>63</v>
      </c>
      <c r="T34" s="50" t="n">
        <v>4.4</v>
      </c>
      <c r="U34" s="49" t="s">
        <v>100</v>
      </c>
      <c r="V34" s="47" t="n">
        <v>10</v>
      </c>
      <c r="W34" s="47" t="n">
        <v>10</v>
      </c>
      <c r="X34" s="50" t="n">
        <v>52.5</v>
      </c>
      <c r="Y34" s="49" t="n">
        <v>710</v>
      </c>
      <c r="Z34" s="128" t="s">
        <v>269</v>
      </c>
      <c r="AA34" s="17"/>
    </row>
    <row r="35" customFormat="false" ht="10.7" hidden="false" customHeight="true" outlineLevel="0" collapsed="false">
      <c r="A35" s="26" t="n">
        <v>20</v>
      </c>
      <c r="B35" s="28" t="n">
        <v>50</v>
      </c>
      <c r="C35" s="52" t="n">
        <v>39</v>
      </c>
      <c r="D35" s="29" t="n">
        <v>45</v>
      </c>
      <c r="E35" s="28" t="n">
        <v>-3</v>
      </c>
      <c r="F35" s="28" t="n">
        <v>39</v>
      </c>
      <c r="G35" s="29" t="n">
        <v>20</v>
      </c>
      <c r="H35" s="29" t="n">
        <v>0</v>
      </c>
      <c r="I35" s="47" t="n">
        <v>0.14</v>
      </c>
      <c r="J35" s="47" t="n">
        <v>0</v>
      </c>
      <c r="K35" s="47" t="n">
        <v>0</v>
      </c>
      <c r="L35" s="28" t="n">
        <v>100</v>
      </c>
      <c r="M35" s="28" t="n">
        <v>68</v>
      </c>
      <c r="N35" s="47" t="n">
        <v>3017</v>
      </c>
      <c r="O35" s="47" t="n">
        <v>2990</v>
      </c>
      <c r="P35" s="28" t="n">
        <v>1</v>
      </c>
      <c r="Q35" s="28" t="n">
        <v>3</v>
      </c>
      <c r="R35" s="47" t="n">
        <v>16</v>
      </c>
      <c r="S35" s="47" t="s">
        <v>49</v>
      </c>
      <c r="T35" s="47" t="n">
        <v>3.6</v>
      </c>
      <c r="U35" s="49" t="s">
        <v>87</v>
      </c>
      <c r="V35" s="47" t="n">
        <v>10</v>
      </c>
      <c r="W35" s="47" t="n">
        <v>3</v>
      </c>
      <c r="X35" s="50" t="n">
        <v>52.5</v>
      </c>
      <c r="Y35" s="49" t="n">
        <v>730</v>
      </c>
      <c r="Z35" s="128" t="s">
        <v>94</v>
      </c>
      <c r="AA35" s="17"/>
    </row>
    <row r="36" customFormat="false" ht="10.7" hidden="false" customHeight="true" outlineLevel="0" collapsed="false">
      <c r="A36" s="26" t="n">
        <v>21</v>
      </c>
      <c r="B36" s="28" t="n">
        <v>63</v>
      </c>
      <c r="C36" s="47" t="n">
        <v>35</v>
      </c>
      <c r="D36" s="29" t="n">
        <v>49</v>
      </c>
      <c r="E36" s="28" t="n">
        <v>0</v>
      </c>
      <c r="F36" s="28" t="n">
        <v>48</v>
      </c>
      <c r="G36" s="29" t="n">
        <v>16</v>
      </c>
      <c r="H36" s="29" t="n">
        <v>0</v>
      </c>
      <c r="I36" s="47" t="n">
        <v>0</v>
      </c>
      <c r="J36" s="49" t="n">
        <v>0</v>
      </c>
      <c r="K36" s="47" t="n">
        <v>0</v>
      </c>
      <c r="L36" s="28" t="n">
        <v>100</v>
      </c>
      <c r="M36" s="28" t="n">
        <v>36</v>
      </c>
      <c r="N36" s="47" t="n">
        <v>3029</v>
      </c>
      <c r="O36" s="47" t="n">
        <v>3017</v>
      </c>
      <c r="P36" s="47" t="n">
        <v>4</v>
      </c>
      <c r="Q36" s="47" t="n">
        <v>3</v>
      </c>
      <c r="R36" s="47" t="n">
        <v>16</v>
      </c>
      <c r="S36" s="47" t="s">
        <v>72</v>
      </c>
      <c r="T36" s="47" t="n">
        <v>2.4</v>
      </c>
      <c r="U36" s="49" t="s">
        <v>87</v>
      </c>
      <c r="V36" s="47" t="n">
        <v>0</v>
      </c>
      <c r="W36" s="47" t="n">
        <v>8</v>
      </c>
      <c r="X36" s="50" t="n">
        <v>62.6</v>
      </c>
      <c r="Y36" s="49" t="n">
        <v>830</v>
      </c>
      <c r="Z36" s="128"/>
      <c r="AA36" s="17"/>
    </row>
    <row r="37" customFormat="false" ht="10.7" hidden="false" customHeight="true" outlineLevel="0" collapsed="false">
      <c r="A37" s="26" t="n">
        <v>22</v>
      </c>
      <c r="B37" s="28" t="n">
        <v>69</v>
      </c>
      <c r="C37" s="47" t="n">
        <v>42</v>
      </c>
      <c r="D37" s="29" t="n">
        <v>56</v>
      </c>
      <c r="E37" s="28" t="n">
        <v>8</v>
      </c>
      <c r="F37" s="28" t="n">
        <v>56</v>
      </c>
      <c r="G37" s="29" t="n">
        <v>9</v>
      </c>
      <c r="H37" s="29" t="n">
        <v>0</v>
      </c>
      <c r="I37" s="47" t="n">
        <v>0</v>
      </c>
      <c r="J37" s="47" t="n">
        <v>0</v>
      </c>
      <c r="K37" s="47" t="n">
        <v>0</v>
      </c>
      <c r="L37" s="28" t="n">
        <v>76</v>
      </c>
      <c r="M37" s="28" t="n">
        <v>28</v>
      </c>
      <c r="N37" s="47" t="n">
        <v>3034</v>
      </c>
      <c r="O37" s="47" t="n">
        <v>3016</v>
      </c>
      <c r="P37" s="47" t="s">
        <v>22</v>
      </c>
      <c r="Q37" s="47" t="n">
        <v>8</v>
      </c>
      <c r="R37" s="47" t="n">
        <v>14</v>
      </c>
      <c r="S37" s="47" t="s">
        <v>73</v>
      </c>
      <c r="T37" s="50" t="n">
        <v>2.3</v>
      </c>
      <c r="U37" s="49" t="s">
        <v>87</v>
      </c>
      <c r="V37" s="47" t="n">
        <v>0</v>
      </c>
      <c r="W37" s="47" t="n">
        <v>0</v>
      </c>
      <c r="X37" s="50" t="n">
        <v>66</v>
      </c>
      <c r="Y37" s="49" t="n">
        <v>770</v>
      </c>
      <c r="Z37" s="128" t="s">
        <v>271</v>
      </c>
      <c r="AA37" s="17"/>
    </row>
    <row r="38" customFormat="false" ht="10.7" hidden="false" customHeight="true" outlineLevel="0" collapsed="false">
      <c r="A38" s="26" t="n">
        <v>23</v>
      </c>
      <c r="B38" s="28" t="n">
        <v>68</v>
      </c>
      <c r="C38" s="47" t="n">
        <v>48</v>
      </c>
      <c r="D38" s="29" t="n">
        <v>58</v>
      </c>
      <c r="E38" s="28" t="n">
        <v>8</v>
      </c>
      <c r="F38" s="28" t="n">
        <v>49</v>
      </c>
      <c r="G38" s="29" t="n">
        <v>7</v>
      </c>
      <c r="H38" s="29" t="n">
        <v>0</v>
      </c>
      <c r="I38" s="53" t="n">
        <v>0</v>
      </c>
      <c r="J38" s="53" t="n">
        <v>0</v>
      </c>
      <c r="K38" s="47" t="n">
        <v>0</v>
      </c>
      <c r="L38" s="28" t="n">
        <v>77</v>
      </c>
      <c r="M38" s="28" t="n">
        <v>38</v>
      </c>
      <c r="N38" s="47" t="n">
        <v>3020</v>
      </c>
      <c r="O38" s="47" t="n">
        <v>2992</v>
      </c>
      <c r="P38" s="28" t="n">
        <v>1</v>
      </c>
      <c r="Q38" s="47" t="n">
        <v>3</v>
      </c>
      <c r="R38" s="47" t="n">
        <v>14</v>
      </c>
      <c r="S38" s="47" t="s">
        <v>72</v>
      </c>
      <c r="T38" s="50" t="n">
        <v>2.9</v>
      </c>
      <c r="U38" s="49" t="s">
        <v>100</v>
      </c>
      <c r="V38" s="47" t="n">
        <v>5</v>
      </c>
      <c r="W38" s="47" t="n">
        <v>9</v>
      </c>
      <c r="X38" s="50" t="n">
        <v>65.7</v>
      </c>
      <c r="Y38" s="49" t="n">
        <v>760</v>
      </c>
      <c r="Z38" s="128"/>
      <c r="AA38" s="17"/>
    </row>
    <row r="39" customFormat="false" ht="10.7" hidden="false" customHeight="true" outlineLevel="0" collapsed="false">
      <c r="A39" s="26" t="n">
        <v>24</v>
      </c>
      <c r="B39" s="28" t="n">
        <v>72</v>
      </c>
      <c r="C39" s="55" t="n">
        <v>47</v>
      </c>
      <c r="D39" s="29" t="n">
        <v>60</v>
      </c>
      <c r="E39" s="28" t="n">
        <v>9</v>
      </c>
      <c r="F39" s="28" t="n">
        <v>64</v>
      </c>
      <c r="G39" s="29" t="n">
        <v>5</v>
      </c>
      <c r="H39" s="29" t="n">
        <v>0</v>
      </c>
      <c r="I39" s="47" t="n">
        <v>0.02</v>
      </c>
      <c r="J39" s="47" t="n">
        <v>0</v>
      </c>
      <c r="K39" s="47" t="n">
        <v>0</v>
      </c>
      <c r="L39" s="28" t="n">
        <v>82</v>
      </c>
      <c r="M39" s="28" t="n">
        <v>23</v>
      </c>
      <c r="N39" s="47" t="n">
        <v>2997</v>
      </c>
      <c r="O39" s="47" t="n">
        <v>2962</v>
      </c>
      <c r="P39" s="28" t="n">
        <v>1</v>
      </c>
      <c r="Q39" s="47" t="n">
        <v>8</v>
      </c>
      <c r="R39" s="47" t="n">
        <v>26</v>
      </c>
      <c r="S39" s="47" t="s">
        <v>83</v>
      </c>
      <c r="T39" s="50" t="n">
        <v>5.5</v>
      </c>
      <c r="U39" s="49" t="s">
        <v>82</v>
      </c>
      <c r="V39" s="47" t="n">
        <v>8</v>
      </c>
      <c r="W39" s="47" t="n">
        <v>10</v>
      </c>
      <c r="X39" s="50" t="n">
        <v>59.7</v>
      </c>
      <c r="Y39" s="49" t="n">
        <v>770</v>
      </c>
      <c r="Z39" s="128"/>
      <c r="AA39" s="17"/>
    </row>
    <row r="40" customFormat="false" ht="10.7" hidden="false" customHeight="true" outlineLevel="0" collapsed="false">
      <c r="A40" s="26" t="n">
        <v>25</v>
      </c>
      <c r="B40" s="28" t="n">
        <v>64</v>
      </c>
      <c r="C40" s="47" t="n">
        <v>49</v>
      </c>
      <c r="D40" s="29" t="n">
        <v>57</v>
      </c>
      <c r="E40" s="28" t="n">
        <v>5</v>
      </c>
      <c r="F40" s="28" t="n">
        <v>49</v>
      </c>
      <c r="G40" s="29" t="n">
        <v>8</v>
      </c>
      <c r="H40" s="29" t="n">
        <v>0</v>
      </c>
      <c r="I40" s="54" t="n">
        <v>0.69</v>
      </c>
      <c r="J40" s="47" t="n">
        <v>0</v>
      </c>
      <c r="K40" s="47" t="n">
        <v>0</v>
      </c>
      <c r="L40" s="28" t="n">
        <v>100</v>
      </c>
      <c r="M40" s="28" t="n">
        <v>39</v>
      </c>
      <c r="N40" s="47" t="n">
        <v>2967</v>
      </c>
      <c r="O40" s="47" t="n">
        <v>2955</v>
      </c>
      <c r="P40" s="47" t="n">
        <v>3</v>
      </c>
      <c r="Q40" s="47" t="n">
        <v>1</v>
      </c>
      <c r="R40" s="47" t="n">
        <v>19</v>
      </c>
      <c r="S40" s="47" t="s">
        <v>79</v>
      </c>
      <c r="T40" s="50" t="n">
        <v>3.3</v>
      </c>
      <c r="U40" s="47" t="s">
        <v>49</v>
      </c>
      <c r="V40" s="47" t="n">
        <v>10</v>
      </c>
      <c r="W40" s="47" t="n">
        <v>10</v>
      </c>
      <c r="X40" s="47" t="n">
        <v>59.9</v>
      </c>
      <c r="Y40" s="49" t="n">
        <v>620</v>
      </c>
      <c r="Z40" s="128"/>
      <c r="AA40" s="17"/>
    </row>
    <row r="41" customFormat="false" ht="10.7" hidden="false" customHeight="true" outlineLevel="0" collapsed="false">
      <c r="A41" s="26" t="n">
        <v>26</v>
      </c>
      <c r="B41" s="28" t="n">
        <v>49</v>
      </c>
      <c r="C41" s="47" t="n">
        <v>35</v>
      </c>
      <c r="D41" s="29" t="n">
        <v>42</v>
      </c>
      <c r="E41" s="28" t="n">
        <v>-11</v>
      </c>
      <c r="F41" s="28" t="n">
        <v>36</v>
      </c>
      <c r="G41" s="29" t="n">
        <v>23</v>
      </c>
      <c r="H41" s="29" t="n">
        <v>0</v>
      </c>
      <c r="I41" s="49" t="n">
        <v>0.27</v>
      </c>
      <c r="J41" s="47" t="n">
        <v>0</v>
      </c>
      <c r="K41" s="47" t="n">
        <v>0</v>
      </c>
      <c r="L41" s="28" t="n">
        <v>100</v>
      </c>
      <c r="M41" s="28" t="n">
        <v>85</v>
      </c>
      <c r="N41" s="47" t="n">
        <v>2967</v>
      </c>
      <c r="O41" s="47" t="n">
        <v>2955</v>
      </c>
      <c r="P41" s="47" t="n">
        <v>9</v>
      </c>
      <c r="Q41" s="47" t="n">
        <v>3</v>
      </c>
      <c r="R41" s="47" t="n">
        <v>18</v>
      </c>
      <c r="S41" s="47" t="s">
        <v>90</v>
      </c>
      <c r="T41" s="50" t="n">
        <v>4.4</v>
      </c>
      <c r="U41" s="47" t="s">
        <v>49</v>
      </c>
      <c r="V41" s="47" t="n">
        <v>10</v>
      </c>
      <c r="W41" s="47" t="n">
        <v>10</v>
      </c>
      <c r="X41" s="50" t="n">
        <v>51.6</v>
      </c>
      <c r="Y41" s="49" t="n">
        <v>270</v>
      </c>
      <c r="Z41" s="128"/>
      <c r="AA41" s="17"/>
    </row>
    <row r="42" customFormat="false" ht="10.7" hidden="false" customHeight="true" outlineLevel="0" collapsed="false">
      <c r="A42" s="26" t="n">
        <v>27</v>
      </c>
      <c r="B42" s="28" t="n">
        <v>36</v>
      </c>
      <c r="C42" s="158" t="n">
        <v>31</v>
      </c>
      <c r="D42" s="29" t="n">
        <v>34</v>
      </c>
      <c r="E42" s="28" t="n">
        <v>-17</v>
      </c>
      <c r="F42" s="28" t="n">
        <v>35</v>
      </c>
      <c r="G42" s="29" t="n">
        <v>31</v>
      </c>
      <c r="H42" s="29" t="n">
        <v>0</v>
      </c>
      <c r="I42" s="49" t="n">
        <v>0.02</v>
      </c>
      <c r="J42" s="158" t="n">
        <v>0.4</v>
      </c>
      <c r="K42" s="47" t="n">
        <v>0</v>
      </c>
      <c r="L42" s="28" t="n">
        <v>100</v>
      </c>
      <c r="M42" s="28" t="n">
        <v>75</v>
      </c>
      <c r="N42" s="47" t="n">
        <v>2984</v>
      </c>
      <c r="O42" s="47" t="n">
        <v>2957</v>
      </c>
      <c r="P42" s="47" t="n">
        <v>3</v>
      </c>
      <c r="Q42" s="47" t="n">
        <v>4</v>
      </c>
      <c r="R42" s="47" t="n">
        <v>16</v>
      </c>
      <c r="S42" s="47" t="s">
        <v>80</v>
      </c>
      <c r="T42" s="47" t="n">
        <v>3.1</v>
      </c>
      <c r="U42" s="49" t="s">
        <v>75</v>
      </c>
      <c r="V42" s="47" t="n">
        <v>10</v>
      </c>
      <c r="W42" s="47" t="n">
        <v>10</v>
      </c>
      <c r="X42" s="50" t="n">
        <v>47.3</v>
      </c>
      <c r="Y42" s="49" t="n">
        <v>210</v>
      </c>
      <c r="Z42" s="128"/>
      <c r="AA42" s="17"/>
    </row>
    <row r="43" customFormat="false" ht="10.7" hidden="false" customHeight="true" outlineLevel="0" collapsed="false">
      <c r="A43" s="26" t="n">
        <v>28</v>
      </c>
      <c r="B43" s="28" t="n">
        <v>50</v>
      </c>
      <c r="C43" s="47" t="n">
        <v>34</v>
      </c>
      <c r="D43" s="29" t="n">
        <v>42</v>
      </c>
      <c r="E43" s="28" t="n">
        <v>-9</v>
      </c>
      <c r="F43" s="28" t="n">
        <v>39</v>
      </c>
      <c r="G43" s="29" t="n">
        <v>23</v>
      </c>
      <c r="H43" s="29" t="n">
        <v>0</v>
      </c>
      <c r="I43" s="53" t="n">
        <v>0</v>
      </c>
      <c r="J43" s="47" t="n">
        <v>0</v>
      </c>
      <c r="K43" s="47" t="n">
        <v>0</v>
      </c>
      <c r="L43" s="28" t="n">
        <v>82</v>
      </c>
      <c r="M43" s="28" t="n">
        <v>49</v>
      </c>
      <c r="N43" s="47" t="n">
        <v>3018</v>
      </c>
      <c r="O43" s="47" t="n">
        <v>2984</v>
      </c>
      <c r="P43" s="47" t="n">
        <v>1</v>
      </c>
      <c r="Q43" s="47" t="n">
        <v>4</v>
      </c>
      <c r="R43" s="47" t="n">
        <v>14</v>
      </c>
      <c r="S43" s="47" t="s">
        <v>87</v>
      </c>
      <c r="T43" s="50" t="n">
        <v>3</v>
      </c>
      <c r="U43" s="47" t="s">
        <v>87</v>
      </c>
      <c r="V43" s="28" t="n">
        <v>9</v>
      </c>
      <c r="W43" s="47" t="n">
        <v>9</v>
      </c>
      <c r="X43" s="154" t="n">
        <v>55.8</v>
      </c>
      <c r="Y43" s="155" t="n">
        <v>940</v>
      </c>
      <c r="Z43" s="128"/>
      <c r="AA43" s="17"/>
    </row>
    <row r="44" customFormat="false" ht="10.7" hidden="false" customHeight="true" outlineLevel="0" collapsed="false">
      <c r="A44" s="26" t="n">
        <v>29</v>
      </c>
      <c r="B44" s="47" t="n">
        <v>55</v>
      </c>
      <c r="C44" s="47" t="n">
        <v>37</v>
      </c>
      <c r="D44" s="29" t="n">
        <v>46</v>
      </c>
      <c r="E44" s="28" t="n">
        <v>-6</v>
      </c>
      <c r="F44" s="28" t="n">
        <v>47</v>
      </c>
      <c r="G44" s="29" t="n">
        <v>19</v>
      </c>
      <c r="H44" s="29" t="n">
        <v>0</v>
      </c>
      <c r="I44" s="79" t="n">
        <v>0</v>
      </c>
      <c r="J44" s="47" t="n">
        <v>0</v>
      </c>
      <c r="K44" s="47" t="n">
        <v>0</v>
      </c>
      <c r="L44" s="28" t="n">
        <v>76</v>
      </c>
      <c r="M44" s="28" t="n">
        <v>29</v>
      </c>
      <c r="N44" s="47" t="n">
        <v>3037</v>
      </c>
      <c r="O44" s="47" t="n">
        <v>3017</v>
      </c>
      <c r="P44" s="47" t="n">
        <v>3</v>
      </c>
      <c r="Q44" s="47" t="n">
        <v>5</v>
      </c>
      <c r="R44" s="47" t="n">
        <v>19</v>
      </c>
      <c r="S44" s="47" t="s">
        <v>100</v>
      </c>
      <c r="T44" s="50" t="n">
        <v>4.9</v>
      </c>
      <c r="U44" s="53" t="s">
        <v>90</v>
      </c>
      <c r="V44" s="47" t="n">
        <v>8</v>
      </c>
      <c r="W44" s="47" t="n">
        <v>10</v>
      </c>
      <c r="X44" s="50" t="n">
        <v>56.1</v>
      </c>
      <c r="Y44" s="49" t="n">
        <v>750</v>
      </c>
      <c r="Z44" s="128"/>
      <c r="AA44" s="17"/>
    </row>
    <row r="45" customFormat="false" ht="10.7" hidden="false" customHeight="true" outlineLevel="0" collapsed="false">
      <c r="A45" s="26" t="n">
        <v>30</v>
      </c>
      <c r="B45" s="28" t="n">
        <v>48</v>
      </c>
      <c r="C45" s="47" t="n">
        <v>38</v>
      </c>
      <c r="D45" s="29" t="n">
        <v>43</v>
      </c>
      <c r="E45" s="28" t="n">
        <v>-9</v>
      </c>
      <c r="F45" s="28" t="n">
        <v>39</v>
      </c>
      <c r="G45" s="29" t="n">
        <v>22</v>
      </c>
      <c r="H45" s="29" t="n">
        <v>0</v>
      </c>
      <c r="I45" s="159" t="n">
        <v>0.75</v>
      </c>
      <c r="J45" s="53" t="n">
        <v>0</v>
      </c>
      <c r="K45" s="47" t="n">
        <v>0</v>
      </c>
      <c r="L45" s="28" t="n">
        <v>95</v>
      </c>
      <c r="M45" s="28" t="n">
        <v>48</v>
      </c>
      <c r="N45" s="47" t="n">
        <v>3025</v>
      </c>
      <c r="O45" s="47" t="n">
        <v>2969</v>
      </c>
      <c r="P45" s="47" t="n">
        <v>5</v>
      </c>
      <c r="Q45" s="47" t="n">
        <v>11</v>
      </c>
      <c r="R45" s="47" t="n">
        <v>24</v>
      </c>
      <c r="S45" s="47" t="s">
        <v>100</v>
      </c>
      <c r="T45" s="50" t="n">
        <v>6</v>
      </c>
      <c r="U45" s="53" t="s">
        <v>90</v>
      </c>
      <c r="V45" s="47" t="n">
        <v>10</v>
      </c>
      <c r="W45" s="47" t="n">
        <v>10</v>
      </c>
      <c r="X45" s="50" t="n">
        <v>51.3</v>
      </c>
      <c r="Y45" s="49" t="n">
        <v>330</v>
      </c>
      <c r="Z45" s="128"/>
      <c r="AA45" s="17"/>
    </row>
    <row r="46" customFormat="false" ht="10.7" hidden="false" customHeight="true" outlineLevel="0" collapsed="false">
      <c r="A46" s="26"/>
      <c r="B46" s="160"/>
      <c r="C46" s="28"/>
      <c r="D46" s="28"/>
      <c r="E46" s="28"/>
      <c r="F46" s="28"/>
      <c r="G46" s="28"/>
      <c r="H46" s="28"/>
      <c r="I46" s="29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28"/>
      <c r="W46" s="29"/>
      <c r="X46" s="30"/>
      <c r="Y46" s="31"/>
      <c r="Z46" s="134"/>
      <c r="AA46" s="17"/>
    </row>
    <row r="47" customFormat="false" ht="10.7" hidden="false" customHeight="true" outlineLevel="0" collapsed="false">
      <c r="A47" s="60"/>
      <c r="B47" s="61" t="n">
        <f aca="false">SUM(B16:B46)</f>
        <v>1755</v>
      </c>
      <c r="C47" s="62" t="n">
        <f aca="false">SUM(C16:C46)</f>
        <v>1236</v>
      </c>
      <c r="D47" s="161"/>
      <c r="E47" s="161" t="n">
        <f aca="false">SUM(E16:E46)</f>
        <v>113</v>
      </c>
      <c r="F47" s="61" t="n">
        <f aca="false">SUM(F16:F46)</f>
        <v>1428</v>
      </c>
      <c r="G47" s="63" t="n">
        <f aca="false">SUM(G16:G46)</f>
        <v>447</v>
      </c>
      <c r="H47" s="63" t="n">
        <f aca="false">SUM(H16:H46)</f>
        <v>0</v>
      </c>
      <c r="I47" s="64" t="n">
        <f aca="false">SUM(I16:I46)</f>
        <v>4.11</v>
      </c>
      <c r="J47" s="65" t="n">
        <f aca="false">SUM(J16:J46)</f>
        <v>0.8</v>
      </c>
      <c r="K47" s="61"/>
      <c r="L47" s="61" t="n">
        <f aca="false">SUM(L16:L46)</f>
        <v>2671</v>
      </c>
      <c r="M47" s="61" t="n">
        <f aca="false">SUM(M16:M46)</f>
        <v>1443</v>
      </c>
      <c r="N47" s="61"/>
      <c r="O47" s="61"/>
      <c r="P47" s="61" t="n">
        <f aca="false">SUM(P16:P46)</f>
        <v>88</v>
      </c>
      <c r="Q47" s="61" t="n">
        <f aca="false">SUM(Q16:Q46)</f>
        <v>141</v>
      </c>
      <c r="R47" s="61" t="n">
        <f aca="false">MAX(R16:R46)</f>
        <v>33</v>
      </c>
      <c r="S47" s="61" t="s">
        <v>88</v>
      </c>
      <c r="T47" s="65" t="n">
        <f aca="false">SUM(T16:T46)</f>
        <v>116.9</v>
      </c>
      <c r="U47" s="65"/>
      <c r="V47" s="61" t="n">
        <f aca="false">SUM(V16:V46)</f>
        <v>229</v>
      </c>
      <c r="W47" s="61" t="n">
        <f aca="false">SUM(W16:W46)</f>
        <v>232</v>
      </c>
      <c r="X47" s="65"/>
      <c r="Y47" s="63"/>
      <c r="Z47" s="141" t="s">
        <v>23</v>
      </c>
      <c r="AA47" s="142"/>
    </row>
    <row r="48" customFormat="false" ht="10.7" hidden="false" customHeight="true" outlineLevel="0" collapsed="false">
      <c r="A48" s="69"/>
      <c r="B48" s="65" t="n">
        <f aca="false">AVERAGE(B16:B45)</f>
        <v>58.5</v>
      </c>
      <c r="C48" s="65" t="n">
        <f aca="false">AVERAGE(C16:C45)</f>
        <v>41.2</v>
      </c>
      <c r="D48" s="65" t="n">
        <f aca="false">AVERAGE(D16:D47)</f>
        <v>50.1</v>
      </c>
      <c r="E48" s="66"/>
      <c r="F48" s="65" t="n">
        <v>48.2</v>
      </c>
      <c r="G48" s="66"/>
      <c r="H48" s="66"/>
      <c r="I48" s="66"/>
      <c r="J48" s="66"/>
      <c r="K48" s="66"/>
      <c r="L48" s="65"/>
      <c r="M48" s="65"/>
      <c r="N48" s="63"/>
      <c r="O48" s="63"/>
      <c r="P48" s="65"/>
      <c r="Q48" s="65"/>
      <c r="R48" s="71"/>
      <c r="S48" s="66"/>
      <c r="T48" s="65" t="n">
        <v>3.9</v>
      </c>
      <c r="U48" s="65"/>
      <c r="V48" s="65"/>
      <c r="W48" s="65"/>
      <c r="X48" s="65" t="n">
        <f aca="false">AVERAGE(X16:X47)</f>
        <v>56.9466666666667</v>
      </c>
      <c r="Y48" s="65" t="n">
        <f aca="false">AVERAGE(Y16:Y47)</f>
        <v>695.633333333333</v>
      </c>
      <c r="Z48" s="144" t="s">
        <v>101</v>
      </c>
      <c r="AA48" s="25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</row>
    <row r="50" customFormat="false" ht="10.7" hidden="false" customHeight="true" outlineLevel="0" collapsed="false">
      <c r="B50" s="1" t="s">
        <v>272</v>
      </c>
      <c r="C50" s="1"/>
      <c r="D50" s="1"/>
      <c r="E50" s="1"/>
      <c r="F50" s="1"/>
      <c r="G50" s="162" t="n">
        <v>49.9</v>
      </c>
      <c r="H50" s="1"/>
      <c r="I50" s="5"/>
      <c r="K50" s="1" t="s">
        <v>106</v>
      </c>
      <c r="L50" s="1"/>
      <c r="M50" s="1"/>
      <c r="N50" s="163"/>
      <c r="O50" s="79" t="n">
        <f aca="false">G47</f>
        <v>447</v>
      </c>
      <c r="P50" s="1"/>
      <c r="Q50" s="1"/>
      <c r="T50" s="1" t="s">
        <v>107</v>
      </c>
      <c r="Y50" s="81" t="n">
        <v>4.11</v>
      </c>
      <c r="Z50" s="164"/>
    </row>
    <row r="51" customFormat="false" ht="10.7" hidden="false" customHeight="true" outlineLevel="0" collapsed="false">
      <c r="B51" s="1" t="s">
        <v>233</v>
      </c>
      <c r="C51" s="1"/>
      <c r="D51" s="1"/>
      <c r="E51" s="1"/>
      <c r="F51" s="1"/>
      <c r="G51" s="1"/>
      <c r="H51" s="132" t="n">
        <v>3.6</v>
      </c>
      <c r="I51" s="77"/>
      <c r="K51" s="1" t="s">
        <v>233</v>
      </c>
      <c r="L51" s="1"/>
      <c r="M51" s="1"/>
      <c r="N51" s="1"/>
      <c r="O51" s="1"/>
      <c r="P51" s="27" t="n">
        <v>-111</v>
      </c>
      <c r="Q51" s="84"/>
      <c r="T51" s="1" t="s">
        <v>273</v>
      </c>
    </row>
    <row r="52" customFormat="false" ht="10.7" hidden="false" customHeight="true" outlineLevel="0" collapsed="false">
      <c r="B52" s="1" t="s">
        <v>111</v>
      </c>
      <c r="C52" s="1"/>
      <c r="D52" s="1"/>
      <c r="E52" s="1"/>
      <c r="F52" s="121" t="n">
        <v>3.8</v>
      </c>
      <c r="G52" s="77"/>
      <c r="H52" s="1"/>
      <c r="I52" s="5"/>
      <c r="K52" s="1" t="s">
        <v>274</v>
      </c>
      <c r="L52" s="1"/>
      <c r="M52" s="1"/>
      <c r="N52" s="1"/>
      <c r="O52" s="1"/>
      <c r="P52" s="1"/>
      <c r="Q52" s="163"/>
      <c r="R52" s="165" t="n">
        <v>6112</v>
      </c>
      <c r="T52" s="1" t="s">
        <v>231</v>
      </c>
      <c r="Y52" s="81" t="n">
        <v>6.83</v>
      </c>
      <c r="Z52" s="82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1"/>
      <c r="G53" s="1"/>
      <c r="H53" s="132" t="n">
        <v>33.9</v>
      </c>
      <c r="I53" s="75"/>
      <c r="K53" s="1" t="s">
        <v>233</v>
      </c>
      <c r="L53" s="1"/>
      <c r="M53" s="1"/>
      <c r="N53" s="1"/>
      <c r="O53" s="1"/>
      <c r="P53" s="27" t="n">
        <v>-1445</v>
      </c>
      <c r="Q53" s="82"/>
      <c r="T53" s="1" t="s">
        <v>275</v>
      </c>
      <c r="Z53" s="91" t="n">
        <v>-0.14</v>
      </c>
    </row>
    <row r="54" customFormat="false" ht="10.7" hidden="false" customHeight="true" outlineLevel="0" collapsed="false">
      <c r="B54" s="1" t="s">
        <v>233</v>
      </c>
      <c r="C54" s="1"/>
      <c r="D54" s="1"/>
      <c r="E54" s="1"/>
      <c r="F54" s="1"/>
      <c r="G54" s="1"/>
      <c r="H54" s="121" t="n">
        <v>6.3</v>
      </c>
      <c r="I54" s="77"/>
      <c r="T54" s="1" t="s">
        <v>118</v>
      </c>
      <c r="Y54" s="81" t="n">
        <v>0.75</v>
      </c>
      <c r="Z54" s="75" t="s">
        <v>276</v>
      </c>
    </row>
    <row r="55" customFormat="false" ht="10.7" hidden="false" customHeight="true" outlineLevel="0" collapsed="false">
      <c r="B55" s="1" t="s">
        <v>120</v>
      </c>
      <c r="C55" s="1"/>
      <c r="D55" s="1"/>
      <c r="E55" s="27" t="n">
        <f aca="false">MAX(B16:B46)</f>
        <v>73</v>
      </c>
      <c r="F55" s="1" t="s">
        <v>236</v>
      </c>
      <c r="G55" s="27" t="s">
        <v>277</v>
      </c>
      <c r="I55" s="5"/>
      <c r="K55" s="73" t="s">
        <v>122</v>
      </c>
      <c r="L55" s="73"/>
      <c r="M55" s="73"/>
      <c r="N55" s="73"/>
      <c r="O55" s="73"/>
      <c r="T55" s="1" t="s">
        <v>278</v>
      </c>
      <c r="Y55" s="27" t="n">
        <v>0.8</v>
      </c>
    </row>
    <row r="56" customFormat="false" ht="10.7" hidden="false" customHeight="true" outlineLevel="0" collapsed="false">
      <c r="B56" s="1" t="s">
        <v>124</v>
      </c>
      <c r="C56" s="1"/>
      <c r="D56" s="1"/>
      <c r="E56" s="27" t="n">
        <f aca="false">MIN(C16:C46)</f>
        <v>31</v>
      </c>
      <c r="F56" s="1" t="s">
        <v>279</v>
      </c>
      <c r="G56" s="1"/>
      <c r="H56" s="27"/>
      <c r="I56" s="5"/>
      <c r="K56" s="1" t="s">
        <v>106</v>
      </c>
      <c r="N56" s="78"/>
      <c r="O56" s="27" t="n">
        <v>0</v>
      </c>
      <c r="T56" s="1" t="s">
        <v>280</v>
      </c>
      <c r="Z56" s="166" t="n">
        <v>-3</v>
      </c>
    </row>
    <row r="57" customFormat="false" ht="10.7" hidden="false" customHeight="true" outlineLevel="0" collapsed="false">
      <c r="B57" s="1"/>
      <c r="C57" s="1" t="s">
        <v>126</v>
      </c>
      <c r="D57" s="1"/>
      <c r="E57" s="1"/>
      <c r="F57" s="1"/>
      <c r="G57" s="1"/>
      <c r="H57" s="1"/>
      <c r="I57" s="5"/>
      <c r="K57" s="1" t="s">
        <v>233</v>
      </c>
      <c r="P57" s="27" t="n">
        <v>-4</v>
      </c>
      <c r="T57" s="1" t="s">
        <v>281</v>
      </c>
      <c r="Y57" s="27" t="n">
        <v>38.3</v>
      </c>
    </row>
    <row r="58" customFormat="false" ht="10.7" hidden="false" customHeight="true" outlineLevel="0" collapsed="false">
      <c r="B58" s="1" t="s">
        <v>282</v>
      </c>
      <c r="C58" s="1"/>
      <c r="D58" s="1"/>
      <c r="E58" s="1"/>
      <c r="F58" s="1"/>
      <c r="G58" s="27" t="n">
        <f aca="false">COUNTIF(B16:B46,"&gt;=90")</f>
        <v>0</v>
      </c>
      <c r="H58" s="1"/>
      <c r="I58" s="5"/>
      <c r="K58" s="1" t="s">
        <v>283</v>
      </c>
      <c r="Q58" s="27" t="n">
        <v>0</v>
      </c>
      <c r="T58" s="1" t="s">
        <v>117</v>
      </c>
      <c r="Z58" s="165" t="n">
        <v>-17.5</v>
      </c>
    </row>
    <row r="59" customFormat="false" ht="10.7" hidden="false" customHeight="true" outlineLevel="0" collapsed="false">
      <c r="B59" s="1" t="s">
        <v>284</v>
      </c>
      <c r="C59" s="1"/>
      <c r="D59" s="1"/>
      <c r="E59" s="1"/>
      <c r="F59" s="1"/>
      <c r="G59" s="27" t="n">
        <f aca="false">COUNTIF(B16:B46,"&lt;=32")</f>
        <v>0</v>
      </c>
      <c r="H59" s="1"/>
      <c r="I59" s="5"/>
      <c r="K59" s="1" t="s">
        <v>233</v>
      </c>
      <c r="P59" s="132" t="n">
        <v>-4.5</v>
      </c>
      <c r="T59" s="1" t="s">
        <v>118</v>
      </c>
      <c r="Y59" s="27" t="n">
        <v>0.4</v>
      </c>
      <c r="Z59" s="75" t="s">
        <v>285</v>
      </c>
    </row>
    <row r="60" customFormat="false" ht="10.7" hidden="false" customHeight="true" outlineLevel="0" collapsed="false">
      <c r="B60" s="1" t="s">
        <v>286</v>
      </c>
      <c r="C60" s="1"/>
      <c r="D60" s="1"/>
      <c r="E60" s="1"/>
      <c r="F60" s="1"/>
      <c r="G60" s="27" t="n">
        <f aca="false">COUNTIF(C16:C46,"&lt;=32")</f>
        <v>3</v>
      </c>
      <c r="H60" s="1"/>
      <c r="I60" s="5"/>
      <c r="T60" s="1" t="s">
        <v>287</v>
      </c>
      <c r="Z60" s="75" t="s">
        <v>288</v>
      </c>
    </row>
    <row r="61" customFormat="false" ht="10.7" hidden="false" customHeight="true" outlineLevel="0" collapsed="false">
      <c r="B61" s="1" t="s">
        <v>289</v>
      </c>
      <c r="C61" s="1"/>
      <c r="D61" s="1"/>
      <c r="E61" s="1"/>
      <c r="F61" s="1"/>
      <c r="G61" s="27" t="n">
        <f aca="false">COUNTIF(C16:C46,"&lt;=0")</f>
        <v>0</v>
      </c>
      <c r="H61" s="1"/>
      <c r="I61" s="5"/>
      <c r="K61" s="73" t="s">
        <v>136</v>
      </c>
      <c r="L61" s="89"/>
      <c r="M61" s="89"/>
      <c r="N61" s="89"/>
      <c r="O61" s="89"/>
      <c r="T61" s="1" t="s">
        <v>290</v>
      </c>
      <c r="Y61" s="27" t="s">
        <v>138</v>
      </c>
    </row>
    <row r="62" customFormat="false" ht="10.7" hidden="false" customHeight="true" outlineLevel="0" collapsed="false">
      <c r="G62" s="5"/>
      <c r="K62" s="75" t="s">
        <v>259</v>
      </c>
      <c r="L62" s="75"/>
      <c r="M62" s="75"/>
      <c r="O62" s="81" t="s">
        <v>291</v>
      </c>
      <c r="P62" s="119"/>
      <c r="Q62" s="119"/>
      <c r="V62" s="164" t="s">
        <v>292</v>
      </c>
      <c r="W62" s="1"/>
      <c r="X62" s="1"/>
      <c r="Y62" s="27" t="s">
        <v>138</v>
      </c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G63" s="5"/>
      <c r="K63" s="1" t="s">
        <v>293</v>
      </c>
      <c r="P63" s="132" t="n">
        <v>0.3</v>
      </c>
      <c r="Q63" s="92"/>
      <c r="V63" s="75" t="s">
        <v>294</v>
      </c>
      <c r="Y63" s="27" t="s">
        <v>138</v>
      </c>
    </row>
    <row r="64" customFormat="false" ht="10.35" hidden="false" customHeight="true" outlineLevel="0" collapsed="false">
      <c r="B64" s="1" t="s">
        <v>272</v>
      </c>
      <c r="G64" s="166" t="n">
        <f aca="false">AVERAGE(T16:T46)</f>
        <v>3.89666666666667</v>
      </c>
      <c r="K64" s="1" t="s">
        <v>120</v>
      </c>
      <c r="M64" s="81" t="n">
        <f aca="false">MAX(N16:N46)/100</f>
        <v>30.38</v>
      </c>
      <c r="N64" s="1" t="s">
        <v>121</v>
      </c>
      <c r="O64" s="27" t="s">
        <v>243</v>
      </c>
      <c r="P64" s="92"/>
      <c r="Q64" s="92"/>
    </row>
    <row r="65" customFormat="false" ht="10.35" hidden="false" customHeight="true" outlineLevel="0" collapsed="false">
      <c r="B65" s="1" t="s">
        <v>295</v>
      </c>
      <c r="H65" s="27" t="s">
        <v>49</v>
      </c>
      <c r="I65" s="80"/>
      <c r="K65" s="1" t="s">
        <v>124</v>
      </c>
      <c r="M65" s="81" t="n">
        <f aca="false">MIN(O16:O46)/100</f>
        <v>29.54</v>
      </c>
      <c r="N65" s="1" t="s">
        <v>121</v>
      </c>
      <c r="O65" s="27" t="s">
        <v>296</v>
      </c>
      <c r="P65" s="92"/>
      <c r="T65" s="73" t="s">
        <v>146</v>
      </c>
      <c r="U65" s="73"/>
      <c r="V65" s="73"/>
      <c r="W65" s="73"/>
      <c r="X65" s="73"/>
      <c r="Y65" s="93"/>
      <c r="Z65" s="93"/>
    </row>
    <row r="66" customFormat="false" ht="10.35" hidden="false" customHeight="true" outlineLevel="0" collapsed="false">
      <c r="B66" s="1" t="s">
        <v>297</v>
      </c>
      <c r="F66" s="27" t="n">
        <f aca="false">MAX(R16:R46)</f>
        <v>33</v>
      </c>
      <c r="G66" s="1" t="s">
        <v>298</v>
      </c>
      <c r="H66" s="121" t="s">
        <v>258</v>
      </c>
      <c r="T66" s="1" t="s">
        <v>197</v>
      </c>
      <c r="U66" s="1"/>
      <c r="V66" s="1"/>
      <c r="W66" s="1"/>
      <c r="X66" s="1"/>
      <c r="Y66" s="27" t="n">
        <v>696</v>
      </c>
    </row>
    <row r="67" customFormat="false" ht="10.35" hidden="false" customHeight="true" outlineLevel="0" collapsed="false">
      <c r="B67" s="1" t="s">
        <v>299</v>
      </c>
      <c r="F67" s="27" t="s">
        <v>88</v>
      </c>
      <c r="G67" s="82"/>
      <c r="T67" s="1" t="s">
        <v>151</v>
      </c>
      <c r="W67" s="27" t="n">
        <v>1080</v>
      </c>
      <c r="X67" s="94" t="s">
        <v>148</v>
      </c>
      <c r="Y67" s="76" t="s">
        <v>300</v>
      </c>
    </row>
    <row r="68" customFormat="false" ht="12.75" hidden="false" customHeight="false" outlineLevel="0" collapsed="false">
      <c r="B68" s="16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Z68" s="16"/>
    </row>
    <row r="69" customFormat="false" ht="12.75" hidden="false" customHeight="false" outlineLevel="0" collapsed="false">
      <c r="B69" s="93" t="s">
        <v>301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Z69" s="16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2"/>
  <sheetViews>
    <sheetView showFormulas="false" showGridLines="true" showRowColHeaders="true" showZeros="true" rightToLeft="false" tabSelected="false" showOutlineSymbols="true" defaultGridColor="true" view="normal" topLeftCell="B34" colorId="64" zoomScale="120" zoomScaleNormal="120" zoomScalePageLayoutView="100" workbookViewId="0">
      <selection pane="topLeft" activeCell="T69" activeCellId="0" sqref="S69:T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2.56"/>
    <col collapsed="false" customWidth="true" hidden="false" outlineLevel="0" max="21" min="21" style="0" width="3.85"/>
    <col collapsed="false" customWidth="true" hidden="false" outlineLevel="0" max="22" min="22" style="0" width="2.84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14.28"/>
    <col collapsed="false" customWidth="true" hidden="true" outlineLevel="0" max="27" min="27" style="0" width="3.14"/>
  </cols>
  <sheetData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X2" s="1"/>
      <c r="Y2" s="1"/>
      <c r="Z2" s="1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X3" s="1"/>
      <c r="Y3" s="1"/>
      <c r="Z3" s="1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X4" s="1"/>
      <c r="Y4" s="1"/>
      <c r="Z4" s="1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3" t="s">
        <v>302</v>
      </c>
      <c r="M5" s="4"/>
      <c r="N5" s="4"/>
      <c r="O5" s="4"/>
      <c r="P5" s="4"/>
      <c r="U5" s="149"/>
      <c r="V5" s="149"/>
      <c r="W5" s="1" t="s">
        <v>8</v>
      </c>
      <c r="X5" s="1"/>
      <c r="Y5" s="1"/>
      <c r="Z5" s="149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T6" s="1"/>
      <c r="U6" s="149"/>
      <c r="V6" s="149"/>
      <c r="W6" s="149"/>
      <c r="X6" s="149"/>
      <c r="Y6" s="149"/>
      <c r="Z6" s="149"/>
    </row>
    <row r="7" customFormat="false" ht="12.75" hidden="false" customHeight="false" outlineLevel="0" collapsed="false">
      <c r="K7" s="5" t="s">
        <v>155</v>
      </c>
      <c r="L7" s="5"/>
      <c r="M7" s="5"/>
      <c r="N7" s="5"/>
      <c r="O7" s="5"/>
      <c r="P7" s="5"/>
      <c r="Q7" s="5"/>
      <c r="R7" s="5"/>
      <c r="T7" s="1"/>
      <c r="U7" s="149"/>
      <c r="V7" s="149"/>
      <c r="W7" s="168"/>
      <c r="X7" s="149"/>
      <c r="Y7" s="149"/>
      <c r="Z7" s="149"/>
    </row>
    <row r="8" customFormat="false" ht="12.75" hidden="false" customHeight="false" outlineLevel="0" collapsed="false">
      <c r="U8" s="149"/>
      <c r="V8" s="149"/>
      <c r="W8" s="149"/>
      <c r="X8" s="149"/>
      <c r="Y8" s="149"/>
      <c r="Z8" s="149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U9" s="149"/>
      <c r="V9" s="149"/>
      <c r="W9" s="149"/>
      <c r="X9" s="149"/>
      <c r="Y9" s="149"/>
      <c r="Z9" s="149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3" t="s">
        <v>217</v>
      </c>
      <c r="AA11" s="124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24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24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24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6"/>
    </row>
    <row r="16" customFormat="false" ht="10.7" hidden="false" customHeight="true" outlineLevel="0" collapsed="false">
      <c r="A16" s="26" t="n">
        <v>1</v>
      </c>
      <c r="B16" s="28" t="n">
        <v>40</v>
      </c>
      <c r="C16" s="45" t="n">
        <v>34</v>
      </c>
      <c r="D16" s="29" t="n">
        <v>37</v>
      </c>
      <c r="E16" s="28" t="n">
        <v>-14</v>
      </c>
      <c r="F16" s="28" t="n">
        <v>38</v>
      </c>
      <c r="G16" s="29" t="n">
        <v>28</v>
      </c>
      <c r="H16" s="29" t="n">
        <v>0</v>
      </c>
      <c r="I16" s="48" t="n">
        <v>0.6</v>
      </c>
      <c r="J16" s="28" t="s">
        <v>47</v>
      </c>
      <c r="K16" s="28" t="n">
        <v>0</v>
      </c>
      <c r="L16" s="28" t="n">
        <v>100</v>
      </c>
      <c r="M16" s="28" t="n">
        <v>94</v>
      </c>
      <c r="N16" s="28" t="n">
        <v>2978</v>
      </c>
      <c r="O16" s="45" t="n">
        <v>2942</v>
      </c>
      <c r="P16" s="28" t="n">
        <v>3</v>
      </c>
      <c r="Q16" s="28" t="n">
        <v>5</v>
      </c>
      <c r="R16" s="28" t="n">
        <v>21</v>
      </c>
      <c r="S16" s="28" t="s">
        <v>100</v>
      </c>
      <c r="T16" s="30" t="n">
        <v>5</v>
      </c>
      <c r="U16" s="31" t="s">
        <v>100</v>
      </c>
      <c r="V16" s="28" t="n">
        <v>10</v>
      </c>
      <c r="W16" s="28" t="n">
        <v>10</v>
      </c>
      <c r="X16" s="30" t="n">
        <v>46.8</v>
      </c>
      <c r="Y16" s="31" t="n">
        <v>200</v>
      </c>
      <c r="Z16" s="127" t="s">
        <v>303</v>
      </c>
      <c r="AA16" s="17"/>
    </row>
    <row r="17" customFormat="false" ht="10.7" hidden="false" customHeight="true" outlineLevel="0" collapsed="false">
      <c r="A17" s="26" t="n">
        <v>2</v>
      </c>
      <c r="B17" s="35" t="n">
        <v>61</v>
      </c>
      <c r="C17" s="28" t="n">
        <v>38</v>
      </c>
      <c r="D17" s="29" t="n">
        <v>50</v>
      </c>
      <c r="E17" s="28" t="n">
        <v>-2</v>
      </c>
      <c r="F17" s="28" t="n">
        <v>50</v>
      </c>
      <c r="G17" s="29" t="n">
        <v>15</v>
      </c>
      <c r="H17" s="29" t="n">
        <v>0</v>
      </c>
      <c r="I17" s="31" t="n">
        <v>0.02</v>
      </c>
      <c r="J17" s="28" t="n">
        <v>0</v>
      </c>
      <c r="K17" s="28" t="n">
        <v>0</v>
      </c>
      <c r="L17" s="28" t="n">
        <v>98</v>
      </c>
      <c r="M17" s="28" t="n">
        <v>31</v>
      </c>
      <c r="N17" s="28" t="n">
        <v>3008</v>
      </c>
      <c r="O17" s="28" t="n">
        <v>2963</v>
      </c>
      <c r="P17" s="28" t="n">
        <v>3</v>
      </c>
      <c r="Q17" s="28" t="n">
        <v>3</v>
      </c>
      <c r="R17" s="28" t="n">
        <v>20</v>
      </c>
      <c r="S17" s="28" t="s">
        <v>100</v>
      </c>
      <c r="T17" s="30" t="n">
        <v>3.6</v>
      </c>
      <c r="U17" s="31" t="s">
        <v>75</v>
      </c>
      <c r="V17" s="28" t="n">
        <v>10</v>
      </c>
      <c r="W17" s="28" t="n">
        <v>7</v>
      </c>
      <c r="X17" s="30" t="n">
        <v>58.5</v>
      </c>
      <c r="Y17" s="31" t="n">
        <v>820</v>
      </c>
      <c r="Z17" s="169"/>
      <c r="AA17" s="17"/>
    </row>
    <row r="18" customFormat="false" ht="10.7" hidden="false" customHeight="true" outlineLevel="0" collapsed="false">
      <c r="A18" s="26" t="n">
        <v>3</v>
      </c>
      <c r="B18" s="28" t="n">
        <v>66</v>
      </c>
      <c r="C18" s="28" t="n">
        <v>45</v>
      </c>
      <c r="D18" s="29" t="n">
        <v>56</v>
      </c>
      <c r="E18" s="28" t="n">
        <v>2</v>
      </c>
      <c r="F18" s="28" t="n">
        <v>56</v>
      </c>
      <c r="G18" s="29" t="n">
        <v>9</v>
      </c>
      <c r="H18" s="29" t="n">
        <v>0</v>
      </c>
      <c r="I18" s="28" t="s">
        <v>47</v>
      </c>
      <c r="J18" s="28" t="n">
        <v>0</v>
      </c>
      <c r="K18" s="28" t="n">
        <v>0</v>
      </c>
      <c r="L18" s="28" t="n">
        <v>70</v>
      </c>
      <c r="M18" s="28" t="n">
        <v>35</v>
      </c>
      <c r="N18" s="28" t="n">
        <v>3016</v>
      </c>
      <c r="O18" s="28" t="n">
        <v>3007</v>
      </c>
      <c r="P18" s="28" t="n">
        <v>1</v>
      </c>
      <c r="Q18" s="28" t="n">
        <v>5</v>
      </c>
      <c r="R18" s="28" t="n">
        <v>19</v>
      </c>
      <c r="S18" s="28" t="s">
        <v>80</v>
      </c>
      <c r="T18" s="30" t="n">
        <v>3.4</v>
      </c>
      <c r="U18" s="31" t="s">
        <v>88</v>
      </c>
      <c r="V18" s="28" t="n">
        <v>4</v>
      </c>
      <c r="W18" s="27" t="n">
        <v>9</v>
      </c>
      <c r="X18" s="30" t="n">
        <v>60.4</v>
      </c>
      <c r="Y18" s="31" t="n">
        <v>970</v>
      </c>
      <c r="Z18" s="128"/>
      <c r="AA18" s="17"/>
    </row>
    <row r="19" customFormat="false" ht="10.7" hidden="false" customHeight="true" outlineLevel="0" collapsed="false">
      <c r="A19" s="26" t="n">
        <v>4</v>
      </c>
      <c r="B19" s="27" t="n">
        <v>70</v>
      </c>
      <c r="C19" s="28" t="n">
        <v>44</v>
      </c>
      <c r="D19" s="29" t="n">
        <v>57</v>
      </c>
      <c r="E19" s="28" t="n">
        <v>1</v>
      </c>
      <c r="F19" s="28" t="n">
        <v>56</v>
      </c>
      <c r="G19" s="29" t="n">
        <v>8</v>
      </c>
      <c r="H19" s="29" t="n">
        <v>0</v>
      </c>
      <c r="I19" s="28" t="n">
        <v>0</v>
      </c>
      <c r="J19" s="28" t="n">
        <v>0</v>
      </c>
      <c r="K19" s="28" t="n">
        <v>0</v>
      </c>
      <c r="L19" s="28" t="n">
        <v>91</v>
      </c>
      <c r="M19" s="28" t="n">
        <v>29</v>
      </c>
      <c r="N19" s="28" t="n">
        <v>3016</v>
      </c>
      <c r="O19" s="28" t="n">
        <v>3006</v>
      </c>
      <c r="P19" s="28" t="n">
        <v>1</v>
      </c>
      <c r="Q19" s="28" t="n">
        <v>4</v>
      </c>
      <c r="R19" s="28" t="n">
        <v>18</v>
      </c>
      <c r="S19" s="28" t="s">
        <v>90</v>
      </c>
      <c r="T19" s="30" t="n">
        <v>2.6</v>
      </c>
      <c r="U19" s="41" t="s">
        <v>87</v>
      </c>
      <c r="V19" s="28" t="n">
        <v>0</v>
      </c>
      <c r="W19" s="28" t="n">
        <v>2</v>
      </c>
      <c r="X19" s="28" t="n">
        <v>66.2</v>
      </c>
      <c r="Y19" s="31" t="n">
        <v>930</v>
      </c>
      <c r="Z19" s="128"/>
      <c r="AA19" s="17"/>
    </row>
    <row r="20" customFormat="false" ht="10.7" hidden="false" customHeight="true" outlineLevel="0" collapsed="false">
      <c r="A20" s="26" t="n">
        <v>5</v>
      </c>
      <c r="B20" s="35" t="n">
        <v>77</v>
      </c>
      <c r="C20" s="28" t="n">
        <v>46</v>
      </c>
      <c r="D20" s="29" t="n">
        <v>62</v>
      </c>
      <c r="E20" s="28" t="n">
        <v>7</v>
      </c>
      <c r="F20" s="28" t="n">
        <v>58</v>
      </c>
      <c r="G20" s="29" t="n">
        <v>3</v>
      </c>
      <c r="H20" s="29" t="n">
        <v>0</v>
      </c>
      <c r="I20" s="28" t="n">
        <v>0</v>
      </c>
      <c r="J20" s="28" t="n">
        <v>0</v>
      </c>
      <c r="K20" s="28" t="n">
        <v>0</v>
      </c>
      <c r="L20" s="28" t="n">
        <v>77</v>
      </c>
      <c r="M20" s="28" t="n">
        <v>25</v>
      </c>
      <c r="N20" s="28" t="n">
        <v>3009</v>
      </c>
      <c r="O20" s="28" t="n">
        <v>2975</v>
      </c>
      <c r="P20" s="28" t="n">
        <v>1</v>
      </c>
      <c r="Q20" s="28" t="n">
        <v>3</v>
      </c>
      <c r="R20" s="28" t="n">
        <v>21</v>
      </c>
      <c r="S20" s="28" t="s">
        <v>49</v>
      </c>
      <c r="T20" s="30" t="n">
        <v>2.8</v>
      </c>
      <c r="U20" s="31" t="s">
        <v>49</v>
      </c>
      <c r="V20" s="28" t="n">
        <v>0</v>
      </c>
      <c r="W20" s="28" t="n">
        <v>5</v>
      </c>
      <c r="X20" s="43" t="n">
        <v>69.1</v>
      </c>
      <c r="Y20" s="44" t="n">
        <v>829</v>
      </c>
      <c r="Z20" s="128"/>
      <c r="AA20" s="17"/>
    </row>
    <row r="21" customFormat="false" ht="10.7" hidden="false" customHeight="true" outlineLevel="0" collapsed="false">
      <c r="A21" s="26" t="n">
        <v>6</v>
      </c>
      <c r="B21" s="28" t="n">
        <v>68</v>
      </c>
      <c r="C21" s="28" t="n">
        <v>43</v>
      </c>
      <c r="D21" s="29" t="n">
        <v>56</v>
      </c>
      <c r="E21" s="28" t="n">
        <v>1</v>
      </c>
      <c r="F21" s="28" t="n">
        <v>55</v>
      </c>
      <c r="G21" s="29" t="n">
        <v>9</v>
      </c>
      <c r="H21" s="29" t="n">
        <v>0</v>
      </c>
      <c r="I21" s="28" t="n">
        <v>0</v>
      </c>
      <c r="J21" s="28" t="n">
        <v>0</v>
      </c>
      <c r="K21" s="28" t="n">
        <v>0</v>
      </c>
      <c r="L21" s="28" t="n">
        <v>90</v>
      </c>
      <c r="M21" s="28" t="n">
        <v>34</v>
      </c>
      <c r="N21" s="28" t="n">
        <v>3007</v>
      </c>
      <c r="O21" s="28" t="n">
        <v>2991</v>
      </c>
      <c r="P21" s="28" t="n">
        <v>3</v>
      </c>
      <c r="Q21" s="28" t="n">
        <v>3</v>
      </c>
      <c r="R21" s="28" t="n">
        <v>16</v>
      </c>
      <c r="S21" s="28" t="s">
        <v>100</v>
      </c>
      <c r="T21" s="30" t="n">
        <v>3.3</v>
      </c>
      <c r="U21" s="31" t="s">
        <v>49</v>
      </c>
      <c r="V21" s="28" t="n">
        <v>0</v>
      </c>
      <c r="W21" s="28" t="n">
        <v>8</v>
      </c>
      <c r="X21" s="30" t="n">
        <v>68.5</v>
      </c>
      <c r="Y21" s="31" t="n">
        <v>880</v>
      </c>
      <c r="Z21" s="128"/>
      <c r="AA21" s="17"/>
    </row>
    <row r="22" customFormat="false" ht="10.7" hidden="false" customHeight="true" outlineLevel="0" collapsed="false">
      <c r="A22" s="26" t="n">
        <v>7</v>
      </c>
      <c r="B22" s="28" t="n">
        <v>65</v>
      </c>
      <c r="C22" s="28" t="n">
        <v>48</v>
      </c>
      <c r="D22" s="29" t="n">
        <v>57</v>
      </c>
      <c r="E22" s="28" t="n">
        <v>1</v>
      </c>
      <c r="F22" s="28" t="n">
        <v>54</v>
      </c>
      <c r="G22" s="29" t="n">
        <v>8</v>
      </c>
      <c r="H22" s="29" t="n">
        <v>0</v>
      </c>
      <c r="I22" s="29" t="n">
        <v>0</v>
      </c>
      <c r="J22" s="28" t="n">
        <v>0</v>
      </c>
      <c r="K22" s="28" t="n">
        <v>0</v>
      </c>
      <c r="L22" s="28" t="n">
        <v>61</v>
      </c>
      <c r="M22" s="28" t="n">
        <v>33</v>
      </c>
      <c r="N22" s="28" t="n">
        <v>3018</v>
      </c>
      <c r="O22" s="28" t="n">
        <v>3004</v>
      </c>
      <c r="P22" s="28" t="n">
        <v>1</v>
      </c>
      <c r="Q22" s="28" t="n">
        <v>3</v>
      </c>
      <c r="R22" s="28" t="n">
        <v>14</v>
      </c>
      <c r="S22" s="28" t="s">
        <v>63</v>
      </c>
      <c r="T22" s="30" t="n">
        <v>2.7</v>
      </c>
      <c r="U22" s="46" t="s">
        <v>90</v>
      </c>
      <c r="V22" s="28" t="n">
        <v>9</v>
      </c>
      <c r="W22" s="28" t="n">
        <v>0</v>
      </c>
      <c r="X22" s="28" t="n">
        <v>67.3</v>
      </c>
      <c r="Y22" s="31" t="n">
        <v>890</v>
      </c>
      <c r="Z22" s="170" t="s">
        <v>304</v>
      </c>
      <c r="AA22" s="17"/>
    </row>
    <row r="23" customFormat="false" ht="10.7" hidden="false" customHeight="true" outlineLevel="0" collapsed="false">
      <c r="A23" s="26" t="n">
        <v>8</v>
      </c>
      <c r="B23" s="28" t="n">
        <v>68</v>
      </c>
      <c r="C23" s="28" t="n">
        <v>45</v>
      </c>
      <c r="D23" s="29" t="n">
        <v>57</v>
      </c>
      <c r="E23" s="28" t="n">
        <v>0</v>
      </c>
      <c r="F23" s="28" t="n">
        <v>52</v>
      </c>
      <c r="G23" s="29" t="n">
        <v>8</v>
      </c>
      <c r="H23" s="29" t="n">
        <v>0</v>
      </c>
      <c r="I23" s="28" t="n">
        <v>0.22</v>
      </c>
      <c r="J23" s="28" t="n">
        <v>0</v>
      </c>
      <c r="K23" s="28" t="n">
        <v>0</v>
      </c>
      <c r="L23" s="28" t="n">
        <v>96</v>
      </c>
      <c r="M23" s="28" t="n">
        <v>30</v>
      </c>
      <c r="N23" s="28" t="n">
        <v>3014</v>
      </c>
      <c r="O23" s="28" t="n">
        <v>2992</v>
      </c>
      <c r="P23" s="28" t="n">
        <v>6</v>
      </c>
      <c r="Q23" s="28" t="n">
        <v>3</v>
      </c>
      <c r="R23" s="28" t="n">
        <v>20</v>
      </c>
      <c r="S23" s="28" t="s">
        <v>82</v>
      </c>
      <c r="T23" s="30" t="n">
        <v>4.7</v>
      </c>
      <c r="U23" s="31" t="s">
        <v>63</v>
      </c>
      <c r="V23" s="28" t="n">
        <v>0</v>
      </c>
      <c r="W23" s="28" t="n">
        <v>10</v>
      </c>
      <c r="X23" s="30" t="n">
        <v>63.5</v>
      </c>
      <c r="Y23" s="31" t="n">
        <v>950</v>
      </c>
      <c r="Z23" s="128" t="s">
        <v>305</v>
      </c>
      <c r="AA23" s="17"/>
    </row>
    <row r="24" customFormat="false" ht="10.7" hidden="false" customHeight="true" outlineLevel="0" collapsed="false">
      <c r="A24" s="26" t="n">
        <v>9</v>
      </c>
      <c r="B24" s="28" t="n">
        <v>71</v>
      </c>
      <c r="C24" s="28" t="n">
        <v>51</v>
      </c>
      <c r="D24" s="29" t="n">
        <v>61</v>
      </c>
      <c r="E24" s="28" t="n">
        <v>5</v>
      </c>
      <c r="F24" s="28" t="n">
        <v>60</v>
      </c>
      <c r="G24" s="29" t="n">
        <v>4</v>
      </c>
      <c r="H24" s="29" t="n">
        <v>0</v>
      </c>
      <c r="I24" s="28" t="n">
        <v>0.03</v>
      </c>
      <c r="J24" s="29" t="n">
        <v>0</v>
      </c>
      <c r="K24" s="28" t="n">
        <v>0</v>
      </c>
      <c r="L24" s="28" t="n">
        <v>99</v>
      </c>
      <c r="M24" s="28" t="n">
        <v>38</v>
      </c>
      <c r="N24" s="28" t="n">
        <v>3004</v>
      </c>
      <c r="O24" s="28" t="n">
        <v>2991</v>
      </c>
      <c r="P24" s="28" t="n">
        <v>2</v>
      </c>
      <c r="Q24" s="28" t="n">
        <v>5</v>
      </c>
      <c r="R24" s="28" t="n">
        <v>13</v>
      </c>
      <c r="S24" s="28" t="s">
        <v>73</v>
      </c>
      <c r="T24" s="30" t="n">
        <v>2.4</v>
      </c>
      <c r="U24" s="31" t="s">
        <v>75</v>
      </c>
      <c r="V24" s="28" t="n">
        <v>9</v>
      </c>
      <c r="W24" s="47" t="n">
        <v>10</v>
      </c>
      <c r="X24" s="30" t="n">
        <v>68.2</v>
      </c>
      <c r="Y24" s="31" t="n">
        <v>1080</v>
      </c>
      <c r="Z24" s="128"/>
      <c r="AA24" s="17"/>
    </row>
    <row r="25" customFormat="false" ht="10.7" hidden="false" customHeight="true" outlineLevel="0" collapsed="false">
      <c r="A25" s="26" t="n">
        <v>10</v>
      </c>
      <c r="B25" s="28" t="n">
        <v>69</v>
      </c>
      <c r="C25" s="28" t="n">
        <v>49</v>
      </c>
      <c r="D25" s="29" t="n">
        <v>59</v>
      </c>
      <c r="E25" s="28" t="n">
        <v>4</v>
      </c>
      <c r="F25" s="28" t="n">
        <v>59</v>
      </c>
      <c r="G25" s="29" t="n">
        <v>6</v>
      </c>
      <c r="H25" s="29" t="n">
        <v>0</v>
      </c>
      <c r="I25" s="48" t="n">
        <v>0.01</v>
      </c>
      <c r="J25" s="28" t="n">
        <v>0</v>
      </c>
      <c r="K25" s="28" t="n">
        <v>0</v>
      </c>
      <c r="L25" s="28" t="n">
        <v>84</v>
      </c>
      <c r="M25" s="28" t="n">
        <v>41</v>
      </c>
      <c r="N25" s="28" t="n">
        <v>3005</v>
      </c>
      <c r="O25" s="28" t="n">
        <v>2995</v>
      </c>
      <c r="P25" s="28" t="n">
        <v>1</v>
      </c>
      <c r="Q25" s="28" t="n">
        <v>1</v>
      </c>
      <c r="R25" s="28" t="n">
        <v>11</v>
      </c>
      <c r="S25" s="28" t="s">
        <v>76</v>
      </c>
      <c r="T25" s="30" t="n">
        <v>1.4</v>
      </c>
      <c r="U25" s="31" t="s">
        <v>87</v>
      </c>
      <c r="V25" s="28" t="n">
        <v>7</v>
      </c>
      <c r="W25" s="28" t="n">
        <v>3</v>
      </c>
      <c r="X25" s="30" t="n">
        <v>63.7</v>
      </c>
      <c r="Y25" s="31" t="n">
        <v>760</v>
      </c>
      <c r="Z25" s="128"/>
      <c r="AA25" s="17"/>
    </row>
    <row r="26" customFormat="false" ht="10.7" hidden="false" customHeight="true" outlineLevel="0" collapsed="false">
      <c r="A26" s="26" t="n">
        <v>11</v>
      </c>
      <c r="B26" s="28" t="n">
        <v>67</v>
      </c>
      <c r="C26" s="28" t="n">
        <v>47</v>
      </c>
      <c r="D26" s="29" t="n">
        <v>57</v>
      </c>
      <c r="E26" s="28" t="n">
        <v>2</v>
      </c>
      <c r="F26" s="28" t="n">
        <v>54</v>
      </c>
      <c r="G26" s="29" t="n">
        <v>8</v>
      </c>
      <c r="H26" s="29" t="n">
        <v>0</v>
      </c>
      <c r="I26" s="28" t="n">
        <v>0</v>
      </c>
      <c r="J26" s="28" t="n">
        <v>0</v>
      </c>
      <c r="K26" s="28" t="n">
        <v>0</v>
      </c>
      <c r="L26" s="28" t="n">
        <v>76</v>
      </c>
      <c r="M26" s="28" t="n">
        <v>32</v>
      </c>
      <c r="N26" s="28" t="n">
        <v>3018</v>
      </c>
      <c r="O26" s="28" t="n">
        <v>3004</v>
      </c>
      <c r="P26" s="28" t="n">
        <v>4</v>
      </c>
      <c r="Q26" s="28" t="n">
        <v>3</v>
      </c>
      <c r="R26" s="28" t="n">
        <v>17</v>
      </c>
      <c r="S26" s="28" t="s">
        <v>90</v>
      </c>
      <c r="T26" s="30" t="n">
        <v>3.1</v>
      </c>
      <c r="U26" s="31" t="s">
        <v>87</v>
      </c>
      <c r="V26" s="28" t="n">
        <v>5</v>
      </c>
      <c r="W26" s="28" t="n">
        <v>0</v>
      </c>
      <c r="X26" s="30" t="n">
        <v>68.4</v>
      </c>
      <c r="Y26" s="31" t="n">
        <v>830</v>
      </c>
      <c r="Z26" s="128"/>
      <c r="AA26" s="17"/>
    </row>
    <row r="27" customFormat="false" ht="10.7" hidden="false" customHeight="true" outlineLevel="0" collapsed="false">
      <c r="A27" s="26" t="n">
        <v>12</v>
      </c>
      <c r="B27" s="28" t="n">
        <v>75</v>
      </c>
      <c r="C27" s="28" t="n">
        <v>44</v>
      </c>
      <c r="D27" s="29" t="n">
        <v>60</v>
      </c>
      <c r="E27" s="28" t="n">
        <v>5</v>
      </c>
      <c r="F27" s="28" t="n">
        <v>66</v>
      </c>
      <c r="G27" s="29" t="n">
        <v>5</v>
      </c>
      <c r="H27" s="29" t="n">
        <v>0</v>
      </c>
      <c r="I27" s="28" t="n">
        <v>0</v>
      </c>
      <c r="J27" s="28" t="n">
        <v>0</v>
      </c>
      <c r="K27" s="28" t="n">
        <v>0</v>
      </c>
      <c r="L27" s="28" t="n">
        <v>77</v>
      </c>
      <c r="M27" s="28" t="n">
        <v>31</v>
      </c>
      <c r="N27" s="28" t="n">
        <v>3015</v>
      </c>
      <c r="O27" s="28" t="n">
        <v>2990</v>
      </c>
      <c r="P27" s="28" t="s">
        <v>22</v>
      </c>
      <c r="Q27" s="28" t="n">
        <v>1</v>
      </c>
      <c r="R27" s="28" t="n">
        <v>10</v>
      </c>
      <c r="S27" s="28" t="s">
        <v>89</v>
      </c>
      <c r="T27" s="30" t="n">
        <v>1.9</v>
      </c>
      <c r="U27" s="31" t="s">
        <v>87</v>
      </c>
      <c r="V27" s="28" t="n">
        <v>0</v>
      </c>
      <c r="W27" s="28" t="n">
        <v>1</v>
      </c>
      <c r="X27" s="30" t="n">
        <v>69.1</v>
      </c>
      <c r="Y27" s="31" t="n">
        <v>1000</v>
      </c>
      <c r="Z27" s="128"/>
      <c r="AA27" s="17"/>
    </row>
    <row r="28" customFormat="false" ht="10.7" hidden="false" customHeight="true" outlineLevel="0" collapsed="false">
      <c r="A28" s="26" t="n">
        <v>13</v>
      </c>
      <c r="B28" s="28" t="n">
        <v>79</v>
      </c>
      <c r="C28" s="28" t="n">
        <v>54</v>
      </c>
      <c r="D28" s="29" t="n">
        <v>67</v>
      </c>
      <c r="E28" s="28" t="n">
        <v>12</v>
      </c>
      <c r="F28" s="28" t="n">
        <v>65</v>
      </c>
      <c r="G28" s="29" t="n">
        <v>0</v>
      </c>
      <c r="H28" s="29" t="n">
        <v>2</v>
      </c>
      <c r="I28" s="28" t="n">
        <v>0</v>
      </c>
      <c r="J28" s="28" t="n">
        <v>0</v>
      </c>
      <c r="K28" s="28" t="n">
        <v>0</v>
      </c>
      <c r="L28" s="28" t="n">
        <v>76</v>
      </c>
      <c r="M28" s="28" t="n">
        <v>30</v>
      </c>
      <c r="N28" s="28" t="n">
        <v>2997</v>
      </c>
      <c r="O28" s="28" t="n">
        <v>2981</v>
      </c>
      <c r="P28" s="28" t="n">
        <v>1</v>
      </c>
      <c r="Q28" s="28" t="n">
        <v>1</v>
      </c>
      <c r="R28" s="28" t="n">
        <v>11</v>
      </c>
      <c r="S28" s="28" t="s">
        <v>90</v>
      </c>
      <c r="T28" s="30" t="n">
        <v>2</v>
      </c>
      <c r="U28" s="31" t="s">
        <v>87</v>
      </c>
      <c r="V28" s="28" t="n">
        <v>4</v>
      </c>
      <c r="W28" s="28" t="n">
        <v>0</v>
      </c>
      <c r="X28" s="30" t="n">
        <v>73.6</v>
      </c>
      <c r="Y28" s="31" t="n">
        <v>810</v>
      </c>
      <c r="Z28" s="128"/>
      <c r="AA28" s="17"/>
    </row>
    <row r="29" customFormat="false" ht="10.7" hidden="false" customHeight="true" outlineLevel="0" collapsed="false">
      <c r="A29" s="26" t="n">
        <v>14</v>
      </c>
      <c r="B29" s="28" t="n">
        <v>82</v>
      </c>
      <c r="C29" s="28" t="n">
        <v>55</v>
      </c>
      <c r="D29" s="29" t="n">
        <v>69</v>
      </c>
      <c r="E29" s="28" t="n">
        <v>11</v>
      </c>
      <c r="F29" s="28" t="n">
        <v>71</v>
      </c>
      <c r="G29" s="29" t="n">
        <v>0</v>
      </c>
      <c r="H29" s="29" t="n">
        <v>4</v>
      </c>
      <c r="I29" s="29" t="n">
        <v>0</v>
      </c>
      <c r="J29" s="28" t="n">
        <v>0</v>
      </c>
      <c r="K29" s="28" t="n">
        <v>0</v>
      </c>
      <c r="L29" s="28" t="n">
        <v>60</v>
      </c>
      <c r="M29" s="28" t="n">
        <v>42</v>
      </c>
      <c r="N29" s="28" t="n">
        <v>2988</v>
      </c>
      <c r="O29" s="28" t="n">
        <v>2978</v>
      </c>
      <c r="P29" s="28" t="n">
        <v>1</v>
      </c>
      <c r="Q29" s="28" t="n">
        <v>11</v>
      </c>
      <c r="R29" s="28" t="n">
        <v>18</v>
      </c>
      <c r="S29" s="28" t="s">
        <v>63</v>
      </c>
      <c r="T29" s="30" t="n">
        <v>4.1</v>
      </c>
      <c r="U29" s="31" t="s">
        <v>63</v>
      </c>
      <c r="V29" s="28" t="n">
        <v>0</v>
      </c>
      <c r="W29" s="28" t="n">
        <v>9</v>
      </c>
      <c r="X29" s="30" t="n">
        <v>74.7</v>
      </c>
      <c r="Y29" s="31" t="n">
        <v>960</v>
      </c>
      <c r="Z29" s="128" t="s">
        <v>306</v>
      </c>
      <c r="AA29" s="17"/>
    </row>
    <row r="30" customFormat="false" ht="10.7" hidden="false" customHeight="true" outlineLevel="0" collapsed="false">
      <c r="A30" s="26" t="n">
        <v>15</v>
      </c>
      <c r="B30" s="28" t="n">
        <v>71</v>
      </c>
      <c r="C30" s="28" t="n">
        <v>59</v>
      </c>
      <c r="D30" s="29" t="n">
        <v>65</v>
      </c>
      <c r="E30" s="28" t="n">
        <v>6</v>
      </c>
      <c r="F30" s="28" t="n">
        <v>59</v>
      </c>
      <c r="G30" s="29" t="n">
        <v>0</v>
      </c>
      <c r="H30" s="29" t="n">
        <v>0</v>
      </c>
      <c r="I30" s="48" t="n">
        <v>0.37</v>
      </c>
      <c r="J30" s="28" t="n">
        <v>0</v>
      </c>
      <c r="K30" s="28" t="n">
        <v>0</v>
      </c>
      <c r="L30" s="28" t="n">
        <v>96</v>
      </c>
      <c r="M30" s="28" t="n">
        <v>58</v>
      </c>
      <c r="N30" s="28" t="n">
        <v>2996</v>
      </c>
      <c r="O30" s="28" t="n">
        <v>2977</v>
      </c>
      <c r="P30" s="28" t="n">
        <v>3</v>
      </c>
      <c r="Q30" s="28" t="n">
        <v>2</v>
      </c>
      <c r="R30" s="28" t="n">
        <v>16</v>
      </c>
      <c r="S30" s="28" t="s">
        <v>83</v>
      </c>
      <c r="T30" s="30" t="n">
        <v>3.8</v>
      </c>
      <c r="U30" s="28" t="s">
        <v>90</v>
      </c>
      <c r="V30" s="28" t="n">
        <v>10</v>
      </c>
      <c r="W30" s="28" t="n">
        <v>9</v>
      </c>
      <c r="X30" s="30" t="n">
        <v>67.6</v>
      </c>
      <c r="Y30" s="31" t="n">
        <v>790</v>
      </c>
      <c r="Z30" s="128" t="s">
        <v>269</v>
      </c>
      <c r="AA30" s="17"/>
    </row>
    <row r="31" customFormat="false" ht="10.7" hidden="false" customHeight="true" outlineLevel="0" collapsed="false">
      <c r="A31" s="26" t="n">
        <v>16</v>
      </c>
      <c r="B31" s="45" t="n">
        <v>83</v>
      </c>
      <c r="C31" s="28" t="n">
        <v>58</v>
      </c>
      <c r="D31" s="29" t="n">
        <v>71</v>
      </c>
      <c r="E31" s="28" t="n">
        <v>11</v>
      </c>
      <c r="F31" s="28" t="n">
        <v>66</v>
      </c>
      <c r="G31" s="29" t="n">
        <v>0</v>
      </c>
      <c r="H31" s="29" t="n">
        <v>6</v>
      </c>
      <c r="I31" s="48" t="n">
        <v>0.93</v>
      </c>
      <c r="J31" s="28" t="s">
        <v>47</v>
      </c>
      <c r="K31" s="28" t="n">
        <v>0</v>
      </c>
      <c r="L31" s="28" t="n">
        <v>98</v>
      </c>
      <c r="M31" s="28" t="n">
        <v>57</v>
      </c>
      <c r="N31" s="28" t="n">
        <v>2980</v>
      </c>
      <c r="O31" s="28" t="n">
        <v>2949</v>
      </c>
      <c r="P31" s="28" t="n">
        <v>5</v>
      </c>
      <c r="Q31" s="28" t="n">
        <v>3</v>
      </c>
      <c r="R31" s="28" t="n">
        <v>21</v>
      </c>
      <c r="S31" s="28" t="s">
        <v>83</v>
      </c>
      <c r="T31" s="30" t="n">
        <v>4.2</v>
      </c>
      <c r="U31" s="31" t="s">
        <v>83</v>
      </c>
      <c r="V31" s="28" t="n">
        <v>10</v>
      </c>
      <c r="W31" s="28" t="n">
        <v>8</v>
      </c>
      <c r="X31" s="30" t="n">
        <v>71.4</v>
      </c>
      <c r="Y31" s="31" t="n">
        <v>1090</v>
      </c>
      <c r="Z31" s="128" t="s">
        <v>307</v>
      </c>
      <c r="AA31" s="17"/>
    </row>
    <row r="32" customFormat="false" ht="10.7" hidden="false" customHeight="true" outlineLevel="0" collapsed="false">
      <c r="A32" s="26" t="n">
        <v>17</v>
      </c>
      <c r="B32" s="28" t="n">
        <v>70</v>
      </c>
      <c r="C32" s="47" t="n">
        <v>53</v>
      </c>
      <c r="D32" s="29" t="n">
        <v>62</v>
      </c>
      <c r="E32" s="28" t="n">
        <v>2</v>
      </c>
      <c r="F32" s="28" t="n">
        <v>53</v>
      </c>
      <c r="G32" s="29" t="n">
        <v>3</v>
      </c>
      <c r="H32" s="29" t="n">
        <v>0</v>
      </c>
      <c r="I32" s="158" t="n">
        <v>1.63</v>
      </c>
      <c r="J32" s="47" t="n">
        <v>0</v>
      </c>
      <c r="K32" s="47" t="n">
        <v>0</v>
      </c>
      <c r="L32" s="28" t="n">
        <v>99</v>
      </c>
      <c r="M32" s="28" t="n">
        <v>79</v>
      </c>
      <c r="N32" s="47" t="n">
        <v>2964</v>
      </c>
      <c r="O32" s="47" t="n">
        <v>2942</v>
      </c>
      <c r="P32" s="47" t="n">
        <v>1</v>
      </c>
      <c r="Q32" s="47" t="n">
        <v>2</v>
      </c>
      <c r="R32" s="47" t="n">
        <v>18</v>
      </c>
      <c r="S32" s="47" t="s">
        <v>100</v>
      </c>
      <c r="T32" s="50" t="n">
        <v>2.9</v>
      </c>
      <c r="U32" s="49" t="s">
        <v>100</v>
      </c>
      <c r="V32" s="47" t="n">
        <v>10</v>
      </c>
      <c r="W32" s="47" t="n">
        <v>10</v>
      </c>
      <c r="X32" s="50" t="n">
        <v>68</v>
      </c>
      <c r="Y32" s="49" t="n">
        <v>1060</v>
      </c>
      <c r="Z32" s="128" t="s">
        <v>269</v>
      </c>
      <c r="AA32" s="17"/>
    </row>
    <row r="33" customFormat="false" ht="10.7" hidden="false" customHeight="true" outlineLevel="0" collapsed="false">
      <c r="A33" s="26" t="n">
        <v>18</v>
      </c>
      <c r="B33" s="28" t="n">
        <v>54</v>
      </c>
      <c r="C33" s="47" t="n">
        <v>45</v>
      </c>
      <c r="D33" s="29" t="n">
        <v>50</v>
      </c>
      <c r="E33" s="28" t="n">
        <v>-11</v>
      </c>
      <c r="F33" s="28" t="n">
        <v>46</v>
      </c>
      <c r="G33" s="29" t="n">
        <v>15</v>
      </c>
      <c r="H33" s="29" t="n">
        <v>0</v>
      </c>
      <c r="I33" s="47" t="n">
        <v>0.45</v>
      </c>
      <c r="J33" s="47" t="n">
        <v>0</v>
      </c>
      <c r="K33" s="47" t="n">
        <v>0</v>
      </c>
      <c r="L33" s="28" t="n">
        <v>100</v>
      </c>
      <c r="M33" s="28" t="n">
        <v>73</v>
      </c>
      <c r="N33" s="47" t="n">
        <v>3025</v>
      </c>
      <c r="O33" s="47" t="n">
        <v>2959</v>
      </c>
      <c r="P33" s="47" t="n">
        <v>7</v>
      </c>
      <c r="Q33" s="47" t="n">
        <v>1</v>
      </c>
      <c r="R33" s="158" t="n">
        <v>27</v>
      </c>
      <c r="S33" s="158" t="s">
        <v>100</v>
      </c>
      <c r="T33" s="50" t="n">
        <v>4.5</v>
      </c>
      <c r="U33" s="49" t="s">
        <v>100</v>
      </c>
      <c r="V33" s="47" t="n">
        <v>10</v>
      </c>
      <c r="W33" s="47" t="n">
        <v>5</v>
      </c>
      <c r="X33" s="47" t="n">
        <v>60.6</v>
      </c>
      <c r="Y33" s="49" t="n">
        <v>1040</v>
      </c>
      <c r="Z33" s="128"/>
      <c r="AA33" s="124"/>
      <c r="AB33" s="131"/>
      <c r="AC33" s="131"/>
    </row>
    <row r="34" customFormat="false" ht="10.7" hidden="false" customHeight="true" outlineLevel="0" collapsed="false">
      <c r="A34" s="26" t="n">
        <v>19</v>
      </c>
      <c r="B34" s="28" t="n">
        <v>55</v>
      </c>
      <c r="C34" s="47" t="n">
        <v>42</v>
      </c>
      <c r="D34" s="29" t="n">
        <v>49</v>
      </c>
      <c r="E34" s="28" t="n">
        <v>-11</v>
      </c>
      <c r="F34" s="28" t="n">
        <v>51</v>
      </c>
      <c r="G34" s="29" t="n">
        <v>16</v>
      </c>
      <c r="H34" s="29" t="n">
        <v>0</v>
      </c>
      <c r="I34" s="47" t="n">
        <v>0</v>
      </c>
      <c r="J34" s="47" t="n">
        <v>0</v>
      </c>
      <c r="K34" s="47" t="n">
        <v>0</v>
      </c>
      <c r="L34" s="28" t="n">
        <v>93</v>
      </c>
      <c r="M34" s="28" t="n">
        <v>43</v>
      </c>
      <c r="N34" s="158" t="n">
        <v>3033</v>
      </c>
      <c r="O34" s="47" t="n">
        <v>3023</v>
      </c>
      <c r="P34" s="47" t="n">
        <v>3</v>
      </c>
      <c r="Q34" s="47" t="n">
        <v>6</v>
      </c>
      <c r="R34" s="47" t="n">
        <v>18</v>
      </c>
      <c r="S34" s="47" t="s">
        <v>63</v>
      </c>
      <c r="T34" s="50" t="n">
        <v>4</v>
      </c>
      <c r="U34" s="49" t="s">
        <v>90</v>
      </c>
      <c r="V34" s="47" t="n">
        <v>9</v>
      </c>
      <c r="W34" s="47" t="n">
        <v>10</v>
      </c>
      <c r="X34" s="50" t="n">
        <v>58.8</v>
      </c>
      <c r="Y34" s="49" t="n">
        <v>770</v>
      </c>
      <c r="Z34" s="128"/>
      <c r="AA34" s="171"/>
      <c r="AB34" s="92"/>
    </row>
    <row r="35" customFormat="false" ht="10.7" hidden="false" customHeight="true" outlineLevel="0" collapsed="false">
      <c r="A35" s="26" t="n">
        <v>20</v>
      </c>
      <c r="B35" s="28" t="n">
        <v>51</v>
      </c>
      <c r="C35" s="52" t="n">
        <v>42</v>
      </c>
      <c r="D35" s="29" t="n">
        <v>47</v>
      </c>
      <c r="E35" s="28" t="n">
        <v>-13</v>
      </c>
      <c r="F35" s="28" t="n">
        <v>49</v>
      </c>
      <c r="G35" s="29" t="n">
        <v>18</v>
      </c>
      <c r="H35" s="29" t="n">
        <v>0</v>
      </c>
      <c r="I35" s="54" t="n">
        <v>1.4</v>
      </c>
      <c r="J35" s="47" t="n">
        <v>0</v>
      </c>
      <c r="K35" s="47" t="n">
        <v>0</v>
      </c>
      <c r="L35" s="28" t="n">
        <v>99</v>
      </c>
      <c r="M35" s="28" t="n">
        <v>52</v>
      </c>
      <c r="N35" s="47" t="n">
        <v>3028</v>
      </c>
      <c r="O35" s="47" t="n">
        <v>2987</v>
      </c>
      <c r="P35" s="28" t="n">
        <v>6</v>
      </c>
      <c r="Q35" s="28" t="n">
        <v>4</v>
      </c>
      <c r="R35" s="47" t="n">
        <v>23</v>
      </c>
      <c r="S35" s="47" t="s">
        <v>72</v>
      </c>
      <c r="T35" s="50" t="n">
        <v>4.7</v>
      </c>
      <c r="U35" s="49" t="s">
        <v>90</v>
      </c>
      <c r="V35" s="47" t="n">
        <v>10</v>
      </c>
      <c r="W35" s="47" t="n">
        <v>10</v>
      </c>
      <c r="X35" s="50" t="n">
        <v>51.4</v>
      </c>
      <c r="Y35" s="49" t="n">
        <v>130</v>
      </c>
      <c r="Z35" s="128" t="s">
        <v>97</v>
      </c>
      <c r="AA35" s="17"/>
    </row>
    <row r="36" customFormat="false" ht="10.7" hidden="false" customHeight="true" outlineLevel="0" collapsed="false">
      <c r="A36" s="26" t="n">
        <v>21</v>
      </c>
      <c r="B36" s="28" t="n">
        <v>51</v>
      </c>
      <c r="C36" s="47" t="n">
        <v>45</v>
      </c>
      <c r="D36" s="29" t="n">
        <v>48</v>
      </c>
      <c r="E36" s="28" t="n">
        <v>-13</v>
      </c>
      <c r="F36" s="28" t="n">
        <v>46</v>
      </c>
      <c r="G36" s="29" t="n">
        <v>17</v>
      </c>
      <c r="H36" s="29" t="n">
        <v>0</v>
      </c>
      <c r="I36" s="47" t="n">
        <v>0.07</v>
      </c>
      <c r="J36" s="49" t="n">
        <v>0</v>
      </c>
      <c r="K36" s="47" t="n">
        <v>0</v>
      </c>
      <c r="L36" s="28"/>
      <c r="M36" s="28"/>
      <c r="N36" s="47" t="n">
        <v>2994</v>
      </c>
      <c r="O36" s="53" t="n">
        <v>2974</v>
      </c>
      <c r="P36" s="47" t="n">
        <v>5</v>
      </c>
      <c r="Q36" s="47" t="n">
        <v>3</v>
      </c>
      <c r="R36" s="47" t="n">
        <v>16</v>
      </c>
      <c r="S36" s="47" t="s">
        <v>76</v>
      </c>
      <c r="T36" s="50" t="n">
        <v>3.5</v>
      </c>
      <c r="U36" s="49"/>
      <c r="V36" s="47" t="n">
        <v>10</v>
      </c>
      <c r="W36" s="47" t="n">
        <v>10</v>
      </c>
      <c r="X36" s="47" t="n">
        <v>54.5</v>
      </c>
      <c r="Y36" s="49" t="n">
        <v>570</v>
      </c>
      <c r="Z36" s="128" t="s">
        <v>308</v>
      </c>
      <c r="AA36" s="17"/>
    </row>
    <row r="37" customFormat="false" ht="10.7" hidden="false" customHeight="true" outlineLevel="0" collapsed="false">
      <c r="A37" s="26" t="n">
        <v>22</v>
      </c>
      <c r="B37" s="28" t="n">
        <v>66</v>
      </c>
      <c r="C37" s="47" t="n">
        <v>43</v>
      </c>
      <c r="D37" s="29" t="n">
        <v>55</v>
      </c>
      <c r="E37" s="28" t="n">
        <v>-6</v>
      </c>
      <c r="F37" s="28" t="n">
        <v>55</v>
      </c>
      <c r="G37" s="29" t="n">
        <v>10</v>
      </c>
      <c r="H37" s="29" t="n">
        <v>0</v>
      </c>
      <c r="I37" s="47" t="n">
        <v>0</v>
      </c>
      <c r="J37" s="47" t="n">
        <v>0</v>
      </c>
      <c r="K37" s="47" t="n">
        <v>0</v>
      </c>
      <c r="L37" s="28" t="n">
        <v>88</v>
      </c>
      <c r="M37" s="28" t="n">
        <v>37</v>
      </c>
      <c r="N37" s="47" t="n">
        <v>2994</v>
      </c>
      <c r="O37" s="47" t="n">
        <v>2981</v>
      </c>
      <c r="P37" s="47" t="s">
        <v>22</v>
      </c>
      <c r="Q37" s="47" t="n">
        <v>3</v>
      </c>
      <c r="R37" s="47" t="n">
        <v>16</v>
      </c>
      <c r="S37" s="47" t="s">
        <v>80</v>
      </c>
      <c r="T37" s="50" t="n">
        <v>2.6</v>
      </c>
      <c r="U37" s="49" t="s">
        <v>79</v>
      </c>
      <c r="V37" s="47" t="n">
        <v>5</v>
      </c>
      <c r="W37" s="47" t="n">
        <v>1</v>
      </c>
      <c r="X37" s="47" t="n">
        <v>66.7</v>
      </c>
      <c r="Y37" s="49"/>
      <c r="Z37" s="128"/>
      <c r="AA37" s="17"/>
    </row>
    <row r="38" customFormat="false" ht="10.7" hidden="false" customHeight="true" outlineLevel="0" collapsed="false">
      <c r="A38" s="26" t="n">
        <v>23</v>
      </c>
      <c r="B38" s="28" t="n">
        <v>61</v>
      </c>
      <c r="C38" s="47" t="n">
        <v>50</v>
      </c>
      <c r="D38" s="29" t="n">
        <v>56</v>
      </c>
      <c r="E38" s="28" t="n">
        <v>-5</v>
      </c>
      <c r="F38" s="28" t="n">
        <v>52</v>
      </c>
      <c r="G38" s="29" t="n">
        <v>9</v>
      </c>
      <c r="H38" s="29" t="n">
        <v>0</v>
      </c>
      <c r="I38" s="54" t="n">
        <v>0.06</v>
      </c>
      <c r="J38" s="53" t="n">
        <v>0</v>
      </c>
      <c r="K38" s="47" t="n">
        <v>0</v>
      </c>
      <c r="L38" s="28" t="n">
        <v>86</v>
      </c>
      <c r="M38" s="28" t="n">
        <v>52</v>
      </c>
      <c r="N38" s="47" t="n">
        <v>2986</v>
      </c>
      <c r="O38" s="47" t="n">
        <v>2980</v>
      </c>
      <c r="P38" s="28" t="s">
        <v>22</v>
      </c>
      <c r="Q38" s="47" t="n">
        <v>5</v>
      </c>
      <c r="R38" s="47" t="n">
        <v>14</v>
      </c>
      <c r="S38" s="47" t="s">
        <v>100</v>
      </c>
      <c r="T38" s="50" t="n">
        <v>2.3</v>
      </c>
      <c r="U38" s="49" t="s">
        <v>87</v>
      </c>
      <c r="V38" s="47" t="n">
        <v>10</v>
      </c>
      <c r="W38" s="47" t="n">
        <v>10</v>
      </c>
      <c r="X38" s="50" t="n">
        <v>62.4</v>
      </c>
      <c r="Y38" s="49"/>
      <c r="Z38" s="128"/>
      <c r="AA38" s="17"/>
    </row>
    <row r="39" customFormat="false" ht="10.7" hidden="false" customHeight="true" outlineLevel="0" collapsed="false">
      <c r="A39" s="26" t="n">
        <v>24</v>
      </c>
      <c r="B39" s="28" t="n">
        <v>61</v>
      </c>
      <c r="C39" s="55" t="n">
        <v>46</v>
      </c>
      <c r="D39" s="29" t="n">
        <v>54</v>
      </c>
      <c r="E39" s="28" t="n">
        <v>-6</v>
      </c>
      <c r="F39" s="28" t="n">
        <v>55</v>
      </c>
      <c r="G39" s="29" t="n">
        <v>11</v>
      </c>
      <c r="H39" s="29" t="n">
        <v>0</v>
      </c>
      <c r="I39" s="53" t="n">
        <v>0</v>
      </c>
      <c r="J39" s="47" t="n">
        <v>0</v>
      </c>
      <c r="K39" s="47" t="n">
        <v>0</v>
      </c>
      <c r="L39" s="28" t="n">
        <v>86</v>
      </c>
      <c r="M39" s="28" t="n">
        <v>54</v>
      </c>
      <c r="N39" s="47" t="n">
        <v>2985</v>
      </c>
      <c r="O39" s="47" t="n">
        <v>2971</v>
      </c>
      <c r="P39" s="28" t="n">
        <v>1</v>
      </c>
      <c r="Q39" s="47" t="n">
        <v>6</v>
      </c>
      <c r="R39" s="47" t="n">
        <v>13</v>
      </c>
      <c r="S39" s="47" t="s">
        <v>100</v>
      </c>
      <c r="T39" s="50" t="n">
        <v>2.8</v>
      </c>
      <c r="U39" s="49" t="s">
        <v>49</v>
      </c>
      <c r="V39" s="47" t="n">
        <v>3</v>
      </c>
      <c r="W39" s="47" t="n">
        <v>10</v>
      </c>
      <c r="X39" s="50" t="n">
        <v>62.6</v>
      </c>
      <c r="Y39" s="49" t="n">
        <v>960</v>
      </c>
      <c r="Z39" s="128"/>
      <c r="AA39" s="17"/>
    </row>
    <row r="40" customFormat="false" ht="10.7" hidden="false" customHeight="true" outlineLevel="0" collapsed="false">
      <c r="A40" s="26" t="n">
        <v>25</v>
      </c>
      <c r="B40" s="28" t="n">
        <v>71</v>
      </c>
      <c r="C40" s="47" t="n">
        <v>49</v>
      </c>
      <c r="D40" s="29" t="n">
        <v>60</v>
      </c>
      <c r="E40" s="28" t="n">
        <v>-1</v>
      </c>
      <c r="F40" s="28" t="n">
        <v>61</v>
      </c>
      <c r="G40" s="29" t="n">
        <v>5</v>
      </c>
      <c r="H40" s="29" t="n">
        <v>0</v>
      </c>
      <c r="I40" s="47" t="n">
        <v>0.05</v>
      </c>
      <c r="J40" s="47" t="n">
        <v>0</v>
      </c>
      <c r="K40" s="47" t="n">
        <v>0</v>
      </c>
      <c r="L40" s="28" t="n">
        <v>90</v>
      </c>
      <c r="M40" s="28" t="n">
        <v>52</v>
      </c>
      <c r="N40" s="47" t="n">
        <v>2976</v>
      </c>
      <c r="O40" s="47" t="n">
        <v>2964</v>
      </c>
      <c r="P40" s="47" t="n">
        <v>1</v>
      </c>
      <c r="Q40" s="47" t="n">
        <v>4</v>
      </c>
      <c r="R40" s="47" t="n">
        <v>14</v>
      </c>
      <c r="S40" s="47" t="s">
        <v>83</v>
      </c>
      <c r="T40" s="50" t="n">
        <v>2.8</v>
      </c>
      <c r="U40" s="47" t="s">
        <v>82</v>
      </c>
      <c r="V40" s="47" t="n">
        <v>0</v>
      </c>
      <c r="W40" s="47" t="n">
        <v>9</v>
      </c>
      <c r="X40" s="50" t="n">
        <v>68.7</v>
      </c>
      <c r="Y40" s="130" t="n">
        <v>1230</v>
      </c>
      <c r="Z40" s="128"/>
      <c r="AA40" s="17"/>
    </row>
    <row r="41" customFormat="false" ht="10.7" hidden="false" customHeight="true" outlineLevel="0" collapsed="false">
      <c r="A41" s="26" t="n">
        <v>26</v>
      </c>
      <c r="B41" s="28" t="n">
        <v>79</v>
      </c>
      <c r="C41" s="47" t="n">
        <v>60</v>
      </c>
      <c r="D41" s="29" t="n">
        <v>70</v>
      </c>
      <c r="E41" s="28" t="n">
        <v>10</v>
      </c>
      <c r="F41" s="28" t="n">
        <v>64</v>
      </c>
      <c r="G41" s="29" t="n">
        <v>0</v>
      </c>
      <c r="H41" s="29" t="n">
        <v>5</v>
      </c>
      <c r="I41" s="53" t="n">
        <v>0</v>
      </c>
      <c r="J41" s="47" t="n">
        <v>0</v>
      </c>
      <c r="K41" s="47" t="n">
        <v>0</v>
      </c>
      <c r="L41" s="28" t="n">
        <v>92</v>
      </c>
      <c r="M41" s="28" t="n">
        <v>41</v>
      </c>
      <c r="N41" s="47" t="n">
        <v>2985</v>
      </c>
      <c r="O41" s="47" t="n">
        <v>2971</v>
      </c>
      <c r="P41" s="47" t="n">
        <v>5</v>
      </c>
      <c r="Q41" s="47" t="n">
        <v>6</v>
      </c>
      <c r="R41" s="47" t="n">
        <v>14</v>
      </c>
      <c r="S41" s="47" t="s">
        <v>89</v>
      </c>
      <c r="T41" s="50" t="n">
        <v>2.9</v>
      </c>
      <c r="U41" s="47" t="s">
        <v>88</v>
      </c>
      <c r="V41" s="47" t="n">
        <v>10</v>
      </c>
      <c r="W41" s="28" t="n">
        <v>1</v>
      </c>
      <c r="X41" s="28" t="n">
        <v>71.6</v>
      </c>
      <c r="Y41" s="31" t="n">
        <v>1040</v>
      </c>
      <c r="Z41" s="128"/>
      <c r="AA41" s="17"/>
    </row>
    <row r="42" customFormat="false" ht="10.7" hidden="false" customHeight="true" outlineLevel="0" collapsed="false">
      <c r="A42" s="26" t="n">
        <v>27</v>
      </c>
      <c r="B42" s="28" t="n">
        <v>73</v>
      </c>
      <c r="C42" s="47" t="n">
        <v>51</v>
      </c>
      <c r="D42" s="29" t="n">
        <v>62</v>
      </c>
      <c r="E42" s="28" t="n">
        <v>1</v>
      </c>
      <c r="F42" s="28" t="n">
        <v>64</v>
      </c>
      <c r="G42" s="29" t="n">
        <v>3</v>
      </c>
      <c r="H42" s="29" t="n">
        <v>0</v>
      </c>
      <c r="I42" s="49" t="s">
        <v>47</v>
      </c>
      <c r="J42" s="47" t="n">
        <v>0</v>
      </c>
      <c r="K42" s="47" t="n">
        <v>0</v>
      </c>
      <c r="L42" s="28" t="n">
        <v>91</v>
      </c>
      <c r="M42" s="28" t="n">
        <v>40</v>
      </c>
      <c r="N42" s="47" t="n">
        <v>2992</v>
      </c>
      <c r="O42" s="47" t="n">
        <v>2982</v>
      </c>
      <c r="P42" s="47" t="n">
        <v>1</v>
      </c>
      <c r="Q42" s="47" t="n">
        <v>1</v>
      </c>
      <c r="R42" s="47" t="n">
        <v>10</v>
      </c>
      <c r="S42" s="47" t="s">
        <v>95</v>
      </c>
      <c r="T42" s="50" t="n">
        <v>1.7</v>
      </c>
      <c r="U42" s="49" t="s">
        <v>87</v>
      </c>
      <c r="V42" s="47" t="n">
        <v>0</v>
      </c>
      <c r="W42" s="47" t="n">
        <v>5</v>
      </c>
      <c r="X42" s="50" t="n">
        <v>69.8</v>
      </c>
      <c r="Y42" s="49" t="n">
        <v>840</v>
      </c>
      <c r="Z42" s="128"/>
      <c r="AA42" s="17"/>
    </row>
    <row r="43" customFormat="false" ht="10.7" hidden="false" customHeight="true" outlineLevel="0" collapsed="false">
      <c r="A43" s="26" t="n">
        <v>28</v>
      </c>
      <c r="B43" s="28" t="n">
        <v>73</v>
      </c>
      <c r="C43" s="47" t="n">
        <v>54</v>
      </c>
      <c r="D43" s="29" t="n">
        <v>64</v>
      </c>
      <c r="E43" s="28" t="n">
        <v>1</v>
      </c>
      <c r="F43" s="28" t="n">
        <v>54</v>
      </c>
      <c r="G43" s="29" t="n">
        <v>1</v>
      </c>
      <c r="H43" s="29" t="n">
        <v>0</v>
      </c>
      <c r="I43" s="54" t="n">
        <v>0.05</v>
      </c>
      <c r="J43" s="47" t="n">
        <v>0</v>
      </c>
      <c r="K43" s="47" t="n">
        <v>0</v>
      </c>
      <c r="L43" s="28" t="n">
        <v>91</v>
      </c>
      <c r="M43" s="28" t="n">
        <v>38</v>
      </c>
      <c r="N43" s="47" t="n">
        <v>2982</v>
      </c>
      <c r="O43" s="47" t="n">
        <v>2970</v>
      </c>
      <c r="P43" s="47" t="n">
        <v>2</v>
      </c>
      <c r="Q43" s="47" t="n">
        <v>5</v>
      </c>
      <c r="R43" s="47" t="n">
        <v>24</v>
      </c>
      <c r="S43" s="47" t="s">
        <v>76</v>
      </c>
      <c r="T43" s="50" t="n">
        <v>3.2</v>
      </c>
      <c r="U43" s="47" t="s">
        <v>73</v>
      </c>
      <c r="V43" s="28" t="n">
        <v>4</v>
      </c>
      <c r="W43" s="28" t="n">
        <v>6</v>
      </c>
      <c r="X43" s="30" t="n">
        <v>71.2</v>
      </c>
      <c r="Y43" s="31" t="n">
        <v>1190</v>
      </c>
      <c r="Z43" s="128" t="s">
        <v>309</v>
      </c>
      <c r="AA43" s="17"/>
    </row>
    <row r="44" customFormat="false" ht="10.7" hidden="false" customHeight="true" outlineLevel="0" collapsed="false">
      <c r="A44" s="26" t="n">
        <v>29</v>
      </c>
      <c r="B44" s="47" t="n">
        <v>65</v>
      </c>
      <c r="C44" s="47" t="n">
        <v>53</v>
      </c>
      <c r="D44" s="29" t="n">
        <v>59</v>
      </c>
      <c r="E44" s="28" t="n">
        <v>-4</v>
      </c>
      <c r="F44" s="28" t="n">
        <v>55</v>
      </c>
      <c r="G44" s="29" t="n">
        <v>6</v>
      </c>
      <c r="H44" s="29" t="n">
        <v>0</v>
      </c>
      <c r="I44" s="27" t="n">
        <v>0.09</v>
      </c>
      <c r="J44" s="47" t="n">
        <v>0</v>
      </c>
      <c r="K44" s="47" t="n">
        <v>0</v>
      </c>
      <c r="L44" s="28" t="n">
        <v>92</v>
      </c>
      <c r="M44" s="28" t="n">
        <v>58</v>
      </c>
      <c r="N44" s="47" t="n">
        <v>2989</v>
      </c>
      <c r="O44" s="47" t="n">
        <v>2972</v>
      </c>
      <c r="P44" s="47" t="n">
        <v>3</v>
      </c>
      <c r="Q44" s="47" t="n">
        <v>3</v>
      </c>
      <c r="R44" s="47" t="n">
        <v>19</v>
      </c>
      <c r="S44" s="47" t="s">
        <v>75</v>
      </c>
      <c r="T44" s="50" t="n">
        <v>3.5</v>
      </c>
      <c r="U44" s="53" t="s">
        <v>76</v>
      </c>
      <c r="V44" s="47" t="n">
        <v>9</v>
      </c>
      <c r="W44" s="47" t="n">
        <v>6</v>
      </c>
      <c r="X44" s="50" t="n">
        <v>66.4</v>
      </c>
      <c r="Y44" s="49" t="n">
        <v>1160</v>
      </c>
      <c r="Z44" s="128"/>
      <c r="AA44" s="17"/>
    </row>
    <row r="45" customFormat="false" ht="10.7" hidden="false" customHeight="true" outlineLevel="0" collapsed="false">
      <c r="A45" s="26" t="n">
        <v>30</v>
      </c>
      <c r="B45" s="28" t="n">
        <v>60</v>
      </c>
      <c r="C45" s="47" t="n">
        <v>52</v>
      </c>
      <c r="D45" s="29" t="n">
        <v>56</v>
      </c>
      <c r="E45" s="28" t="n">
        <v>-7</v>
      </c>
      <c r="F45" s="28" t="n">
        <v>53</v>
      </c>
      <c r="G45" s="29" t="n">
        <v>9</v>
      </c>
      <c r="H45" s="29" t="n">
        <v>0</v>
      </c>
      <c r="I45" s="53" t="s">
        <v>47</v>
      </c>
      <c r="J45" s="53" t="n">
        <v>0</v>
      </c>
      <c r="K45" s="47" t="n">
        <v>0</v>
      </c>
      <c r="L45" s="28" t="n">
        <v>83</v>
      </c>
      <c r="M45" s="28" t="n">
        <v>65</v>
      </c>
      <c r="N45" s="47" t="n">
        <v>3000</v>
      </c>
      <c r="O45" s="47" t="n">
        <v>2987</v>
      </c>
      <c r="P45" s="47" t="n">
        <v>3</v>
      </c>
      <c r="Q45" s="47" t="n">
        <v>4</v>
      </c>
      <c r="R45" s="47" t="n">
        <v>14</v>
      </c>
      <c r="S45" s="47" t="s">
        <v>76</v>
      </c>
      <c r="T45" s="50" t="n">
        <v>3.3</v>
      </c>
      <c r="U45" s="53" t="s">
        <v>80</v>
      </c>
      <c r="V45" s="47" t="n">
        <v>10</v>
      </c>
      <c r="W45" s="47" t="n">
        <v>10</v>
      </c>
      <c r="X45" s="47" t="n">
        <v>63.5</v>
      </c>
      <c r="Y45" s="49" t="n">
        <v>1160</v>
      </c>
      <c r="Z45" s="128"/>
      <c r="AA45" s="17"/>
    </row>
    <row r="46" customFormat="false" ht="10.7" hidden="false" customHeight="true" outlineLevel="0" collapsed="false">
      <c r="A46" s="172" t="n">
        <v>31</v>
      </c>
      <c r="B46" s="133" t="n">
        <v>74</v>
      </c>
      <c r="C46" s="99" t="n">
        <v>50</v>
      </c>
      <c r="D46" s="108" t="n">
        <v>62</v>
      </c>
      <c r="E46" s="106" t="n">
        <v>-1</v>
      </c>
      <c r="F46" s="106" t="n">
        <v>53</v>
      </c>
      <c r="G46" s="108" t="n">
        <v>3</v>
      </c>
      <c r="H46" s="100" t="n">
        <v>0</v>
      </c>
      <c r="I46" s="173" t="n">
        <v>0</v>
      </c>
      <c r="J46" s="99" t="n">
        <v>0</v>
      </c>
      <c r="K46" s="99" t="n">
        <v>0</v>
      </c>
      <c r="L46" s="99" t="n">
        <v>85</v>
      </c>
      <c r="M46" s="99" t="n">
        <v>23</v>
      </c>
      <c r="N46" s="99" t="n">
        <v>3007</v>
      </c>
      <c r="O46" s="99" t="n">
        <v>2997</v>
      </c>
      <c r="P46" s="99" t="n">
        <v>1</v>
      </c>
      <c r="Q46" s="99" t="n">
        <v>3</v>
      </c>
      <c r="R46" s="99" t="n">
        <v>18</v>
      </c>
      <c r="S46" s="99" t="s">
        <v>80</v>
      </c>
      <c r="T46" s="99" t="n">
        <v>3</v>
      </c>
      <c r="U46" s="100" t="s">
        <v>80</v>
      </c>
      <c r="V46" s="99" t="n">
        <v>5</v>
      </c>
      <c r="W46" s="100" t="n">
        <v>1</v>
      </c>
      <c r="X46" s="101" t="n">
        <v>73.4</v>
      </c>
      <c r="Y46" s="102" t="n">
        <v>860</v>
      </c>
      <c r="Z46" s="134"/>
      <c r="AA46" s="17"/>
    </row>
    <row r="47" customFormat="false" ht="10.7" hidden="false" customHeight="true" outlineLevel="0" collapsed="false">
      <c r="A47" s="69"/>
      <c r="B47" s="61" t="n">
        <f aca="false">SUM(B16:B46)</f>
        <v>2076</v>
      </c>
      <c r="C47" s="62" t="n">
        <f aca="false">SUM(C16:C46)</f>
        <v>1495</v>
      </c>
      <c r="D47" s="136"/>
      <c r="E47" s="137"/>
      <c r="F47" s="138" t="n">
        <f aca="false">SUM(F16:F46)</f>
        <v>1730</v>
      </c>
      <c r="G47" s="139" t="n">
        <f aca="false">SUM(G16:G46)</f>
        <v>237</v>
      </c>
      <c r="H47" s="139" t="n">
        <f aca="false">SUM(H16:H46)</f>
        <v>17</v>
      </c>
      <c r="I47" s="64" t="n">
        <f aca="false">SUM(I16:I46)</f>
        <v>5.98</v>
      </c>
      <c r="J47" s="61" t="s">
        <v>47</v>
      </c>
      <c r="K47" s="61"/>
      <c r="L47" s="66"/>
      <c r="M47" s="61"/>
      <c r="N47" s="61"/>
      <c r="O47" s="61"/>
      <c r="P47" s="61" t="n">
        <f aca="false">SUM(P16:P46)</f>
        <v>75</v>
      </c>
      <c r="Q47" s="61" t="n">
        <f aca="false">SUM(Q16:Q46)</f>
        <v>112</v>
      </c>
      <c r="R47" s="61" t="n">
        <f aca="false">MAX(R16:R46)</f>
        <v>27</v>
      </c>
      <c r="S47" s="61" t="s">
        <v>100</v>
      </c>
      <c r="T47" s="61" t="n">
        <f aca="false">SUM(T16:T46)</f>
        <v>98.7</v>
      </c>
      <c r="U47" s="65"/>
      <c r="V47" s="61" t="n">
        <f aca="false">SUM(V16:V46)</f>
        <v>183</v>
      </c>
      <c r="W47" s="61" t="n">
        <f aca="false">SUM(W16:W46)</f>
        <v>195</v>
      </c>
      <c r="X47" s="65"/>
      <c r="Y47" s="140"/>
      <c r="Z47" s="141" t="s">
        <v>23</v>
      </c>
      <c r="AA47" s="142"/>
    </row>
    <row r="48" customFormat="false" ht="10.7" hidden="false" customHeight="true" outlineLevel="0" collapsed="false">
      <c r="A48" s="69"/>
      <c r="B48" s="65" t="n">
        <v>67</v>
      </c>
      <c r="C48" s="65" t="n">
        <v>48.2</v>
      </c>
      <c r="D48" s="66"/>
      <c r="E48" s="66"/>
      <c r="F48" s="65" t="n">
        <f aca="false">AVERAGE(F16:F46)</f>
        <v>55.8064516129032</v>
      </c>
      <c r="G48" s="66"/>
      <c r="H48" s="66"/>
      <c r="I48" s="66"/>
      <c r="J48" s="66"/>
      <c r="K48" s="66"/>
      <c r="L48" s="65" t="n">
        <f aca="false">AVERAGE(L16:L46)</f>
        <v>87.4666666666667</v>
      </c>
      <c r="M48" s="65" t="n">
        <f aca="false">AVERAGE(M16:M46)</f>
        <v>44.9</v>
      </c>
      <c r="N48" s="63" t="n">
        <f aca="false">AVERAGE(N16:N47)</f>
        <v>3000.29032258065</v>
      </c>
      <c r="O48" s="63" t="n">
        <v>2981</v>
      </c>
      <c r="P48" s="65" t="n">
        <v>2.4</v>
      </c>
      <c r="Q48" s="65" t="n">
        <v>3.6</v>
      </c>
      <c r="R48" s="71"/>
      <c r="S48" s="66"/>
      <c r="T48" s="65" t="n">
        <f aca="false">AVERAGE(T16:T46)</f>
        <v>3.18387096774194</v>
      </c>
      <c r="U48" s="65" t="s">
        <v>87</v>
      </c>
      <c r="V48" s="65" t="n">
        <v>5.9</v>
      </c>
      <c r="W48" s="61" t="n">
        <v>6.3</v>
      </c>
      <c r="X48" s="65" t="n">
        <v>65.4</v>
      </c>
      <c r="Y48" s="65" t="n">
        <f aca="false">AVERAGE(Y16:Y46)</f>
        <v>889.620689655172</v>
      </c>
      <c r="Z48" s="144" t="s">
        <v>101</v>
      </c>
      <c r="AA48" s="25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</row>
    <row r="50" customFormat="false" ht="10.7" hidden="false" customHeight="true" outlineLevel="0" collapsed="false">
      <c r="B50" s="1" t="s">
        <v>259</v>
      </c>
      <c r="C50" s="1"/>
      <c r="D50" s="1"/>
      <c r="E50" s="1"/>
      <c r="F50" s="132" t="n">
        <v>57.6</v>
      </c>
      <c r="H50" s="1"/>
      <c r="I50" s="5"/>
      <c r="K50" s="1" t="s">
        <v>106</v>
      </c>
      <c r="L50" s="1"/>
      <c r="M50" s="1"/>
      <c r="N50" s="163"/>
      <c r="O50" s="79" t="n">
        <f aca="false">G47</f>
        <v>237</v>
      </c>
      <c r="P50" s="1"/>
      <c r="Q50" s="1"/>
      <c r="T50" s="1" t="s">
        <v>107</v>
      </c>
      <c r="Y50" s="81" t="n">
        <f aca="false">I47</f>
        <v>5.98</v>
      </c>
      <c r="Z50" s="164"/>
    </row>
    <row r="51" customFormat="false" ht="10.7" hidden="false" customHeight="true" outlineLevel="0" collapsed="false">
      <c r="B51" s="1" t="s">
        <v>233</v>
      </c>
      <c r="C51" s="1"/>
      <c r="D51" s="1"/>
      <c r="E51" s="1"/>
      <c r="F51" s="1"/>
      <c r="G51" s="147" t="n">
        <v>-0.7</v>
      </c>
      <c r="H51" s="132"/>
      <c r="I51" s="83"/>
      <c r="K51" s="1" t="s">
        <v>310</v>
      </c>
      <c r="L51" s="1"/>
      <c r="M51" s="1"/>
      <c r="N51" s="1"/>
      <c r="O51" s="27" t="n">
        <v>-3</v>
      </c>
      <c r="P51" s="76"/>
      <c r="Q51" s="84"/>
      <c r="T51" s="1" t="s">
        <v>311</v>
      </c>
    </row>
    <row r="52" customFormat="false" ht="10.7" hidden="false" customHeight="true" outlineLevel="0" collapsed="false">
      <c r="B52" s="1" t="s">
        <v>312</v>
      </c>
      <c r="C52" s="1"/>
      <c r="D52" s="1"/>
      <c r="E52" s="1"/>
      <c r="F52" s="1"/>
      <c r="G52" s="132" t="n">
        <v>-0.4</v>
      </c>
      <c r="H52" s="77"/>
      <c r="I52" s="5"/>
      <c r="K52" s="1" t="s">
        <v>313</v>
      </c>
      <c r="L52" s="1"/>
      <c r="M52" s="1"/>
      <c r="N52" s="1"/>
      <c r="O52" s="1"/>
      <c r="P52" s="1"/>
      <c r="Q52" s="27"/>
      <c r="R52" s="82"/>
      <c r="T52" s="1" t="s">
        <v>231</v>
      </c>
      <c r="Y52" s="81" t="n">
        <v>12.81</v>
      </c>
      <c r="Z52" s="76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1"/>
      <c r="G53" s="147" t="n">
        <v>38.6</v>
      </c>
      <c r="I53" s="75"/>
      <c r="K53" s="1" t="s">
        <v>314</v>
      </c>
      <c r="L53" s="1"/>
      <c r="M53" s="1"/>
      <c r="N53" s="1"/>
      <c r="O53" s="1"/>
      <c r="P53" s="27" t="n">
        <v>-1448</v>
      </c>
      <c r="T53" s="1" t="s">
        <v>315</v>
      </c>
      <c r="Y53" s="81"/>
    </row>
    <row r="54" customFormat="false" ht="10.7" hidden="false" customHeight="true" outlineLevel="0" collapsed="false">
      <c r="B54" s="1" t="s">
        <v>168</v>
      </c>
      <c r="C54" s="1"/>
      <c r="D54" s="1"/>
      <c r="E54" s="1"/>
      <c r="F54" s="1"/>
      <c r="G54" s="1"/>
      <c r="H54" s="121" t="n">
        <v>4.8</v>
      </c>
      <c r="I54" s="77"/>
      <c r="T54" s="1" t="s">
        <v>316</v>
      </c>
      <c r="Y54" s="81" t="n">
        <v>1.63</v>
      </c>
      <c r="Z54" s="75" t="s">
        <v>317</v>
      </c>
    </row>
    <row r="55" customFormat="false" ht="10.7" hidden="false" customHeight="true" outlineLevel="0" collapsed="false">
      <c r="B55" s="1" t="s">
        <v>120</v>
      </c>
      <c r="C55" s="1"/>
      <c r="D55" s="1"/>
      <c r="E55" s="27" t="n">
        <f aca="false">MAX(B16:B46)</f>
        <v>83</v>
      </c>
      <c r="F55" s="1" t="s">
        <v>318</v>
      </c>
      <c r="G55" s="1"/>
      <c r="H55" s="121" t="s">
        <v>319</v>
      </c>
      <c r="I55" s="5"/>
      <c r="K55" s="73" t="s">
        <v>122</v>
      </c>
      <c r="L55" s="73"/>
      <c r="M55" s="73"/>
      <c r="N55" s="73"/>
      <c r="O55" s="73"/>
      <c r="T55" s="1" t="s">
        <v>320</v>
      </c>
      <c r="Y55" s="27" t="s">
        <v>47</v>
      </c>
    </row>
    <row r="56" customFormat="false" ht="10.7" hidden="false" customHeight="true" outlineLevel="0" collapsed="false">
      <c r="B56" s="1" t="s">
        <v>124</v>
      </c>
      <c r="C56" s="1"/>
      <c r="D56" s="1"/>
      <c r="E56" s="27" t="n">
        <f aca="false">MIN(C16:C46)</f>
        <v>34</v>
      </c>
      <c r="F56" s="1" t="s">
        <v>318</v>
      </c>
      <c r="G56" s="1"/>
      <c r="H56" s="121" t="s">
        <v>321</v>
      </c>
      <c r="I56" s="5"/>
      <c r="K56" s="1" t="s">
        <v>106</v>
      </c>
      <c r="N56" s="78"/>
      <c r="O56" s="27" t="n">
        <v>17</v>
      </c>
      <c r="T56" s="1" t="s">
        <v>322</v>
      </c>
      <c r="Y56" s="132"/>
      <c r="Z56" s="82"/>
    </row>
    <row r="57" customFormat="false" ht="10.7" hidden="false" customHeight="true" outlineLevel="0" collapsed="false">
      <c r="B57" s="1"/>
      <c r="C57" s="1" t="s">
        <v>126</v>
      </c>
      <c r="D57" s="1"/>
      <c r="E57" s="1"/>
      <c r="F57" s="1"/>
      <c r="G57" s="1"/>
      <c r="H57" s="1"/>
      <c r="I57" s="5"/>
      <c r="K57" s="1" t="s">
        <v>310</v>
      </c>
      <c r="O57" s="79" t="n">
        <v>-22</v>
      </c>
      <c r="P57" s="27"/>
      <c r="T57" s="1" t="s">
        <v>323</v>
      </c>
      <c r="Y57" s="27" t="n">
        <v>38.3</v>
      </c>
    </row>
    <row r="58" customFormat="false" ht="10.7" hidden="false" customHeight="true" outlineLevel="0" collapsed="false">
      <c r="B58" s="1" t="s">
        <v>282</v>
      </c>
      <c r="C58" s="1"/>
      <c r="D58" s="1"/>
      <c r="E58" s="1"/>
      <c r="F58" s="1"/>
      <c r="G58" s="27" t="n">
        <f aca="false">COUNTIF(B16:B46,"&gt;=90")</f>
        <v>0</v>
      </c>
      <c r="H58" s="1"/>
      <c r="I58" s="5"/>
      <c r="K58" s="1" t="s">
        <v>324</v>
      </c>
      <c r="Q58" s="165"/>
      <c r="R58" s="82"/>
      <c r="T58" s="1" t="s">
        <v>325</v>
      </c>
      <c r="Y58" s="132" t="n">
        <v>-17.6</v>
      </c>
      <c r="Z58" s="82"/>
    </row>
    <row r="59" customFormat="false" ht="10.7" hidden="false" customHeight="true" outlineLevel="0" collapsed="false">
      <c r="B59" s="1" t="s">
        <v>284</v>
      </c>
      <c r="C59" s="1"/>
      <c r="D59" s="1"/>
      <c r="E59" s="1"/>
      <c r="F59" s="1"/>
      <c r="G59" s="27" t="n">
        <f aca="false">COUNTIF(B16:B46,"&lt;=32")</f>
        <v>0</v>
      </c>
      <c r="H59" s="1"/>
      <c r="I59" s="5"/>
      <c r="K59" s="1" t="s">
        <v>168</v>
      </c>
      <c r="P59" s="27" t="n">
        <v>-22</v>
      </c>
      <c r="T59" s="1" t="s">
        <v>118</v>
      </c>
      <c r="Y59" s="27" t="s">
        <v>47</v>
      </c>
      <c r="Z59" s="75" t="s">
        <v>326</v>
      </c>
    </row>
    <row r="60" customFormat="false" ht="10.7" hidden="false" customHeight="true" outlineLevel="0" collapsed="false">
      <c r="B60" s="1" t="s">
        <v>286</v>
      </c>
      <c r="C60" s="1"/>
      <c r="D60" s="1"/>
      <c r="E60" s="1"/>
      <c r="F60" s="1"/>
      <c r="G60" s="27" t="n">
        <f aca="false">COUNTIF(C16:C46,"&lt;=32")</f>
        <v>0</v>
      </c>
      <c r="H60" s="1"/>
      <c r="I60" s="5"/>
      <c r="T60" s="1" t="s">
        <v>327</v>
      </c>
      <c r="Y60" s="5"/>
    </row>
    <row r="61" customFormat="false" ht="10.7" hidden="false" customHeight="true" outlineLevel="0" collapsed="false">
      <c r="B61" s="1" t="s">
        <v>289</v>
      </c>
      <c r="C61" s="1"/>
      <c r="D61" s="1"/>
      <c r="E61" s="1"/>
      <c r="F61" s="1"/>
      <c r="G61" s="27" t="n">
        <f aca="false">COUNTIF(C16:C46,"&lt;=0")</f>
        <v>0</v>
      </c>
      <c r="H61" s="1"/>
      <c r="I61" s="5"/>
      <c r="K61" s="73" t="s">
        <v>136</v>
      </c>
      <c r="L61" s="89"/>
      <c r="M61" s="89"/>
      <c r="N61" s="89"/>
      <c r="O61" s="89"/>
      <c r="T61" s="1" t="s">
        <v>328</v>
      </c>
      <c r="Y61" s="27" t="s">
        <v>319</v>
      </c>
    </row>
    <row r="62" customFormat="false" ht="10.7" hidden="false" customHeight="true" outlineLevel="0" collapsed="false">
      <c r="G62" s="88"/>
      <c r="K62" s="1" t="s">
        <v>165</v>
      </c>
      <c r="O62" s="81" t="n">
        <v>29.91</v>
      </c>
      <c r="P62" s="119"/>
      <c r="Q62" s="119"/>
      <c r="V62" s="1" t="s">
        <v>190</v>
      </c>
      <c r="W62" s="1"/>
      <c r="X62" s="1"/>
      <c r="Y62" s="27" t="s">
        <v>138</v>
      </c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G63" s="88"/>
      <c r="K63" s="1" t="s">
        <v>329</v>
      </c>
      <c r="O63" s="27" t="n">
        <v>-0.3</v>
      </c>
      <c r="P63" s="77"/>
      <c r="Q63" s="92"/>
      <c r="V63" s="1" t="s">
        <v>330</v>
      </c>
      <c r="W63" s="1"/>
      <c r="X63" s="1"/>
      <c r="Y63" s="27" t="s">
        <v>138</v>
      </c>
    </row>
    <row r="64" customFormat="false" ht="10.35" hidden="false" customHeight="true" outlineLevel="0" collapsed="false">
      <c r="B64" s="1" t="s">
        <v>272</v>
      </c>
      <c r="G64" s="132" t="n">
        <f aca="false">AVERAGE(T16:T46)</f>
        <v>3.18387096774194</v>
      </c>
      <c r="K64" s="1" t="s">
        <v>120</v>
      </c>
      <c r="M64" s="91" t="n">
        <f aca="false">MAX(N16:N46)/100</f>
        <v>30.33</v>
      </c>
      <c r="N64" s="1" t="s">
        <v>121</v>
      </c>
      <c r="O64" s="27" t="s">
        <v>237</v>
      </c>
      <c r="P64" s="92"/>
      <c r="Q64" s="92"/>
    </row>
    <row r="65" customFormat="false" ht="10.35" hidden="false" customHeight="true" outlineLevel="0" collapsed="false">
      <c r="B65" s="1" t="s">
        <v>145</v>
      </c>
      <c r="G65" s="27" t="s">
        <v>87</v>
      </c>
      <c r="I65" s="80"/>
      <c r="K65" s="1" t="s">
        <v>124</v>
      </c>
      <c r="M65" s="91" t="n">
        <v>29.42</v>
      </c>
      <c r="N65" s="1" t="s">
        <v>121</v>
      </c>
      <c r="O65" s="27" t="s">
        <v>321</v>
      </c>
      <c r="P65" s="92"/>
      <c r="T65" s="73" t="s">
        <v>146</v>
      </c>
      <c r="U65" s="73"/>
      <c r="V65" s="73"/>
      <c r="W65" s="73"/>
      <c r="X65" s="73"/>
      <c r="Y65" s="93"/>
      <c r="Z65" s="93"/>
    </row>
    <row r="66" customFormat="false" ht="10.35" hidden="false" customHeight="true" outlineLevel="0" collapsed="false">
      <c r="B66" s="1" t="s">
        <v>297</v>
      </c>
      <c r="F66" s="27" t="n">
        <f aca="false">MAX(R16:R46)</f>
        <v>27</v>
      </c>
      <c r="G66" s="1" t="s">
        <v>298</v>
      </c>
      <c r="H66" s="121" t="s">
        <v>258</v>
      </c>
      <c r="T66" s="1" t="s">
        <v>197</v>
      </c>
      <c r="U66" s="1"/>
      <c r="V66" s="1"/>
      <c r="W66" s="1"/>
      <c r="X66" s="1"/>
      <c r="Y66" s="27" t="n">
        <v>890</v>
      </c>
    </row>
    <row r="67" customFormat="false" ht="10.35" hidden="false" customHeight="true" outlineLevel="0" collapsed="false">
      <c r="B67" s="1" t="s">
        <v>331</v>
      </c>
      <c r="F67" s="27" t="s">
        <v>100</v>
      </c>
      <c r="T67" s="1" t="s">
        <v>151</v>
      </c>
      <c r="W67" s="27" t="n">
        <v>1230</v>
      </c>
      <c r="X67" s="94" t="s">
        <v>148</v>
      </c>
      <c r="Y67" s="27" t="s">
        <v>332</v>
      </c>
    </row>
    <row r="68" customFormat="false" ht="13.5" hidden="false" customHeight="false" outlineLevel="0" collapsed="false">
      <c r="B68" s="120" t="s">
        <v>333</v>
      </c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74"/>
      <c r="O68" s="174"/>
      <c r="P68" s="174"/>
      <c r="Q68" s="174"/>
      <c r="R68" s="174"/>
      <c r="S68" s="174"/>
      <c r="T68" s="174"/>
      <c r="U68" s="174"/>
      <c r="Z68" s="16"/>
    </row>
    <row r="69" customFormat="false" ht="13.5" hidden="false" customHeight="false" outlineLevel="0" collapsed="false">
      <c r="A69" s="2"/>
      <c r="B69" s="120" t="s">
        <v>334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74"/>
      <c r="P69" s="174"/>
      <c r="Q69" s="174"/>
      <c r="R69" s="174"/>
      <c r="S69" s="174"/>
      <c r="T69" s="174"/>
      <c r="U69" s="174"/>
      <c r="Z69" s="16"/>
    </row>
    <row r="70" customFormat="false" ht="13.5" hidden="false" customHeight="false" outlineLevel="0" collapsed="false">
      <c r="B70" s="120" t="s">
        <v>335</v>
      </c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74"/>
      <c r="Q70" s="174"/>
      <c r="R70" s="174"/>
      <c r="S70" s="174"/>
      <c r="T70" s="174"/>
      <c r="U70" s="174"/>
    </row>
    <row r="71" customFormat="false" ht="13.5" hidden="false" customHeight="false" outlineLevel="0" collapsed="false">
      <c r="B71" s="120" t="s">
        <v>336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67"/>
    </row>
    <row r="72" customFormat="false" ht="13.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67"/>
    </row>
  </sheetData>
  <mergeCells count="1">
    <mergeCell ref="P62:Q62"/>
  </mergeCells>
  <printOptions headings="false" gridLines="false" gridLinesSet="true" horizontalCentered="false" verticalCentered="false"/>
  <pageMargins left="0.25" right="0.170138888888889" top="0.5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2"/>
  <sheetViews>
    <sheetView showFormulas="false" showGridLines="true" showRowColHeaders="true" showZeros="true" rightToLeft="false" tabSelected="false" showOutlineSymbols="true" defaultGridColor="true" view="normal" topLeftCell="B31" colorId="64" zoomScale="130" zoomScaleNormal="130" zoomScalePageLayoutView="100" workbookViewId="0">
      <selection pane="topLeft" activeCell="X46" activeCellId="0" sqref="X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.85"/>
    <col collapsed="false" customWidth="true" hidden="false" outlineLevel="0" max="4" min="4" style="0" width="2.28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2.99"/>
    <col collapsed="false" customWidth="true" hidden="false" outlineLevel="0" max="10" min="9" style="0" width="4.14"/>
    <col collapsed="false" customWidth="true" hidden="false" outlineLevel="0" max="11" min="11" style="0" width="5.28"/>
    <col collapsed="false" customWidth="true" hidden="false" outlineLevel="0" max="12" min="12" style="0" width="3.28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7" min="16" style="0" width="3.85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3.56"/>
    <col collapsed="false" customWidth="true" hidden="false" outlineLevel="0" max="22" min="22" style="0" width="2.56"/>
    <col collapsed="false" customWidth="true" hidden="false" outlineLevel="0" max="23" min="23" style="0" width="3.14"/>
    <col collapsed="false" customWidth="true" hidden="false" outlineLevel="0" max="24" min="24" style="0" width="3.85"/>
    <col collapsed="false" customWidth="true" hidden="false" outlineLevel="0" max="25" min="25" style="0" width="6.13"/>
    <col collapsed="false" customWidth="true" hidden="false" outlineLevel="0" max="26" min="26" style="0" width="13.28"/>
    <col collapsed="false" customWidth="true" hidden="true" outlineLevel="0" max="27" min="27" style="0" width="9.14"/>
  </cols>
  <sheetData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/>
      <c r="W2" s="1"/>
      <c r="X2" s="1"/>
      <c r="Y2" s="1"/>
      <c r="Z2" s="1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V3" s="1"/>
      <c r="W3" s="1"/>
      <c r="X3" s="1"/>
      <c r="Y3" s="1"/>
      <c r="Z3" s="1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V4" s="1"/>
      <c r="W4" s="1"/>
      <c r="X4" s="1"/>
      <c r="Y4" s="1"/>
      <c r="Z4" s="1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3" t="s">
        <v>337</v>
      </c>
      <c r="M5" s="4"/>
      <c r="N5" s="4"/>
      <c r="O5" s="4"/>
      <c r="P5" s="4"/>
      <c r="U5" s="1"/>
      <c r="V5" s="1"/>
      <c r="W5" s="1" t="s">
        <v>8</v>
      </c>
      <c r="X5" s="1"/>
      <c r="Y5" s="1"/>
      <c r="Z5" s="1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K7" s="5" t="s">
        <v>155</v>
      </c>
      <c r="L7" s="5"/>
      <c r="M7" s="5"/>
      <c r="N7" s="5"/>
      <c r="O7" s="5"/>
      <c r="P7" s="5"/>
      <c r="Q7" s="5"/>
      <c r="R7" s="1"/>
      <c r="S7" s="1"/>
      <c r="T7" s="1"/>
      <c r="U7" s="1"/>
      <c r="V7" s="1"/>
      <c r="W7" s="175"/>
      <c r="X7" s="1"/>
      <c r="Y7" s="1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3" t="s">
        <v>217</v>
      </c>
      <c r="AA11" s="124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24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24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24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6"/>
    </row>
    <row r="16" customFormat="false" ht="10.7" hidden="false" customHeight="true" outlineLevel="0" collapsed="false">
      <c r="A16" s="26" t="n">
        <v>1</v>
      </c>
      <c r="B16" s="28" t="n">
        <v>80</v>
      </c>
      <c r="C16" s="45" t="n">
        <v>47</v>
      </c>
      <c r="D16" s="29" t="n">
        <v>64</v>
      </c>
      <c r="E16" s="29" t="n">
        <v>1</v>
      </c>
      <c r="F16" s="28" t="n">
        <v>62</v>
      </c>
      <c r="G16" s="29" t="n">
        <v>1</v>
      </c>
      <c r="H16" s="29" t="n">
        <v>0</v>
      </c>
      <c r="I16" s="29" t="n">
        <v>0</v>
      </c>
      <c r="J16" s="28" t="n">
        <v>0</v>
      </c>
      <c r="K16" s="28" t="n">
        <v>0</v>
      </c>
      <c r="L16" s="28" t="n">
        <v>81</v>
      </c>
      <c r="M16" s="28" t="n">
        <v>22</v>
      </c>
      <c r="N16" s="28" t="n">
        <v>3013</v>
      </c>
      <c r="O16" s="28" t="n">
        <v>2999</v>
      </c>
      <c r="P16" s="28" t="s">
        <v>22</v>
      </c>
      <c r="Q16" s="28" t="n">
        <v>3</v>
      </c>
      <c r="R16" s="28" t="n">
        <v>8</v>
      </c>
      <c r="S16" s="28" t="s">
        <v>49</v>
      </c>
      <c r="T16" s="30" t="n">
        <v>1.3</v>
      </c>
      <c r="U16" s="31" t="s">
        <v>49</v>
      </c>
      <c r="V16" s="28" t="n">
        <v>3</v>
      </c>
      <c r="W16" s="28" t="n">
        <v>1</v>
      </c>
      <c r="X16" s="30" t="n">
        <v>77</v>
      </c>
      <c r="Y16" s="31" t="n">
        <v>860</v>
      </c>
      <c r="Z16" s="127"/>
      <c r="AA16" s="17"/>
    </row>
    <row r="17" customFormat="false" ht="10.7" hidden="false" customHeight="true" outlineLevel="0" collapsed="false">
      <c r="A17" s="26" t="n">
        <v>2</v>
      </c>
      <c r="B17" s="35" t="n">
        <v>90</v>
      </c>
      <c r="C17" s="28" t="n">
        <v>57</v>
      </c>
      <c r="D17" s="29" t="n">
        <v>74</v>
      </c>
      <c r="E17" s="29" t="n">
        <v>12</v>
      </c>
      <c r="F17" s="28" t="n">
        <v>79</v>
      </c>
      <c r="G17" s="29" t="n">
        <v>0</v>
      </c>
      <c r="H17" s="29" t="n">
        <v>9</v>
      </c>
      <c r="I17" s="31" t="s">
        <v>47</v>
      </c>
      <c r="J17" s="28" t="n">
        <v>0</v>
      </c>
      <c r="K17" s="28" t="n">
        <v>0</v>
      </c>
      <c r="L17" s="28" t="n">
        <v>63</v>
      </c>
      <c r="M17" s="28" t="n">
        <v>29</v>
      </c>
      <c r="N17" s="28" t="n">
        <v>3004</v>
      </c>
      <c r="O17" s="28" t="n">
        <v>2984</v>
      </c>
      <c r="P17" s="28" t="n">
        <v>3</v>
      </c>
      <c r="Q17" s="28" t="n">
        <v>1</v>
      </c>
      <c r="R17" s="28" t="n">
        <v>14</v>
      </c>
      <c r="S17" s="28" t="s">
        <v>83</v>
      </c>
      <c r="T17" s="28" t="n">
        <v>2.3</v>
      </c>
      <c r="U17" s="31" t="s">
        <v>82</v>
      </c>
      <c r="V17" s="28" t="n">
        <v>1</v>
      </c>
      <c r="W17" s="28" t="n">
        <v>4</v>
      </c>
      <c r="X17" s="154" t="n">
        <v>79.2</v>
      </c>
      <c r="Y17" s="155" t="n">
        <v>910</v>
      </c>
      <c r="Z17" s="128" t="s">
        <v>338</v>
      </c>
      <c r="AA17" s="17"/>
    </row>
    <row r="18" customFormat="false" ht="10.7" hidden="false" customHeight="true" outlineLevel="0" collapsed="false">
      <c r="A18" s="26" t="n">
        <v>3</v>
      </c>
      <c r="B18" s="28" t="n">
        <v>89</v>
      </c>
      <c r="C18" s="28" t="n">
        <v>69</v>
      </c>
      <c r="D18" s="29" t="n">
        <v>79</v>
      </c>
      <c r="E18" s="29" t="n">
        <v>16</v>
      </c>
      <c r="F18" s="28" t="n">
        <v>69</v>
      </c>
      <c r="G18" s="29" t="n">
        <v>0</v>
      </c>
      <c r="H18" s="29" t="n">
        <v>14</v>
      </c>
      <c r="I18" s="28" t="n">
        <v>0</v>
      </c>
      <c r="J18" s="28" t="n">
        <v>0</v>
      </c>
      <c r="K18" s="28" t="n">
        <v>0</v>
      </c>
      <c r="L18" s="28" t="n">
        <v>73</v>
      </c>
      <c r="M18" s="28" t="n">
        <v>39</v>
      </c>
      <c r="N18" s="28" t="n">
        <v>2989</v>
      </c>
      <c r="O18" s="28" t="n">
        <v>2983</v>
      </c>
      <c r="P18" s="28" t="n">
        <v>1</v>
      </c>
      <c r="Q18" s="28" t="n">
        <v>4</v>
      </c>
      <c r="R18" s="28" t="n">
        <v>12</v>
      </c>
      <c r="S18" s="28" t="s">
        <v>80</v>
      </c>
      <c r="T18" s="28" t="n">
        <v>2.5</v>
      </c>
      <c r="U18" s="31" t="s">
        <v>73</v>
      </c>
      <c r="V18" s="28" t="n">
        <v>9</v>
      </c>
      <c r="W18" s="27" t="n">
        <v>3</v>
      </c>
      <c r="X18" s="30" t="n">
        <v>79.7</v>
      </c>
      <c r="Y18" s="31" t="n">
        <v>970</v>
      </c>
      <c r="Z18" s="128"/>
      <c r="AA18" s="17"/>
    </row>
    <row r="19" customFormat="false" ht="10.7" hidden="false" customHeight="true" outlineLevel="0" collapsed="false">
      <c r="A19" s="26" t="n">
        <v>4</v>
      </c>
      <c r="B19" s="27" t="n">
        <v>89</v>
      </c>
      <c r="C19" s="28" t="n">
        <v>58</v>
      </c>
      <c r="D19" s="29" t="n">
        <v>74</v>
      </c>
      <c r="E19" s="29" t="n">
        <v>9</v>
      </c>
      <c r="F19" s="28" t="n">
        <v>69</v>
      </c>
      <c r="G19" s="29" t="n">
        <v>0</v>
      </c>
      <c r="H19" s="29" t="n">
        <v>9</v>
      </c>
      <c r="I19" s="28" t="n">
        <v>0</v>
      </c>
      <c r="J19" s="28" t="n">
        <v>0</v>
      </c>
      <c r="K19" s="28" t="n">
        <v>0</v>
      </c>
      <c r="L19" s="28" t="n">
        <v>81</v>
      </c>
      <c r="M19" s="28" t="n">
        <v>19</v>
      </c>
      <c r="N19" s="28" t="n">
        <v>2990</v>
      </c>
      <c r="O19" s="28" t="n">
        <v>2977</v>
      </c>
      <c r="P19" s="28" t="s">
        <v>22</v>
      </c>
      <c r="Q19" s="28" t="n">
        <v>6</v>
      </c>
      <c r="R19" s="28" t="n">
        <v>16</v>
      </c>
      <c r="S19" s="28" t="s">
        <v>90</v>
      </c>
      <c r="T19" s="30" t="n">
        <v>2.7</v>
      </c>
      <c r="U19" s="41" t="s">
        <v>87</v>
      </c>
      <c r="V19" s="28" t="n">
        <v>0</v>
      </c>
      <c r="W19" s="28" t="n">
        <v>0</v>
      </c>
      <c r="X19" s="30" t="n">
        <v>82</v>
      </c>
      <c r="Y19" s="31" t="n">
        <v>860</v>
      </c>
      <c r="Z19" s="128"/>
      <c r="AA19" s="17"/>
    </row>
    <row r="20" customFormat="false" ht="10.7" hidden="false" customHeight="true" outlineLevel="0" collapsed="false">
      <c r="A20" s="26" t="n">
        <v>5</v>
      </c>
      <c r="B20" s="35" t="n">
        <v>81</v>
      </c>
      <c r="C20" s="28" t="n">
        <v>59</v>
      </c>
      <c r="D20" s="29" t="n">
        <v>70</v>
      </c>
      <c r="E20" s="29" t="n">
        <v>4</v>
      </c>
      <c r="F20" s="28" t="n">
        <v>65</v>
      </c>
      <c r="G20" s="29" t="n">
        <v>0</v>
      </c>
      <c r="H20" s="29" t="n">
        <v>5</v>
      </c>
      <c r="I20" s="28" t="n">
        <v>0</v>
      </c>
      <c r="J20" s="28" t="n">
        <v>0</v>
      </c>
      <c r="K20" s="28" t="n">
        <v>0</v>
      </c>
      <c r="L20" s="28" t="n">
        <v>92</v>
      </c>
      <c r="M20" s="28" t="n">
        <v>33</v>
      </c>
      <c r="N20" s="28" t="n">
        <v>3006</v>
      </c>
      <c r="O20" s="28" t="n">
        <v>2989</v>
      </c>
      <c r="P20" s="28" t="n">
        <v>1</v>
      </c>
      <c r="Q20" s="28" t="n">
        <v>2</v>
      </c>
      <c r="R20" s="28" t="n">
        <v>16</v>
      </c>
      <c r="S20" s="28" t="s">
        <v>72</v>
      </c>
      <c r="T20" s="30" t="n">
        <v>3.2</v>
      </c>
      <c r="U20" s="31" t="s">
        <v>49</v>
      </c>
      <c r="V20" s="28" t="n">
        <v>0</v>
      </c>
      <c r="W20" s="28" t="n">
        <v>0</v>
      </c>
      <c r="X20" s="43" t="n">
        <v>79.2</v>
      </c>
      <c r="Y20" s="44" t="n">
        <v>900</v>
      </c>
      <c r="Z20" s="128"/>
      <c r="AA20" s="17"/>
    </row>
    <row r="21" customFormat="false" ht="10.7" hidden="false" customHeight="true" outlineLevel="0" collapsed="false">
      <c r="A21" s="26" t="n">
        <v>6</v>
      </c>
      <c r="B21" s="28" t="n">
        <v>81</v>
      </c>
      <c r="C21" s="28" t="n">
        <v>55</v>
      </c>
      <c r="D21" s="29" t="n">
        <v>68</v>
      </c>
      <c r="E21" s="29" t="n">
        <v>1</v>
      </c>
      <c r="F21" s="28" t="n">
        <v>67</v>
      </c>
      <c r="G21" s="29" t="n">
        <v>0</v>
      </c>
      <c r="H21" s="29" t="n">
        <v>3</v>
      </c>
      <c r="I21" s="29" t="n">
        <v>0</v>
      </c>
      <c r="J21" s="28" t="n">
        <v>0</v>
      </c>
      <c r="K21" s="28" t="n">
        <v>0</v>
      </c>
      <c r="L21" s="28" t="n">
        <v>66</v>
      </c>
      <c r="M21" s="28" t="n">
        <v>24</v>
      </c>
      <c r="N21" s="28" t="n">
        <v>3016</v>
      </c>
      <c r="O21" s="28" t="n">
        <v>3003</v>
      </c>
      <c r="P21" s="28" t="s">
        <v>22</v>
      </c>
      <c r="Q21" s="28" t="n">
        <v>3</v>
      </c>
      <c r="R21" s="28" t="n">
        <v>11</v>
      </c>
      <c r="S21" s="28" t="s">
        <v>82</v>
      </c>
      <c r="T21" s="28" t="n">
        <v>2.2</v>
      </c>
      <c r="U21" s="31" t="s">
        <v>90</v>
      </c>
      <c r="V21" s="28" t="n">
        <v>0</v>
      </c>
      <c r="W21" s="28" t="n">
        <v>0</v>
      </c>
      <c r="X21" s="30" t="n">
        <v>79</v>
      </c>
      <c r="Y21" s="31" t="n">
        <v>870</v>
      </c>
      <c r="Z21" s="128"/>
      <c r="AA21" s="17"/>
    </row>
    <row r="22" customFormat="false" ht="10.7" hidden="false" customHeight="true" outlineLevel="0" collapsed="false">
      <c r="A22" s="26" t="n">
        <v>7</v>
      </c>
      <c r="B22" s="28" t="n">
        <v>86</v>
      </c>
      <c r="C22" s="28" t="n">
        <v>58</v>
      </c>
      <c r="D22" s="29" t="n">
        <v>72</v>
      </c>
      <c r="E22" s="29" t="n">
        <v>5</v>
      </c>
      <c r="F22" s="28" t="n">
        <v>73</v>
      </c>
      <c r="G22" s="29" t="n">
        <v>0</v>
      </c>
      <c r="H22" s="29" t="n">
        <v>7</v>
      </c>
      <c r="I22" s="28" t="n">
        <v>0.01</v>
      </c>
      <c r="J22" s="28" t="n">
        <v>0</v>
      </c>
      <c r="K22" s="28" t="n">
        <v>0</v>
      </c>
      <c r="L22" s="28" t="n">
        <v>71</v>
      </c>
      <c r="M22" s="28" t="n">
        <v>27</v>
      </c>
      <c r="N22" s="28" t="n">
        <v>3014</v>
      </c>
      <c r="O22" s="28" t="n">
        <v>2992</v>
      </c>
      <c r="P22" s="28" t="n">
        <v>1</v>
      </c>
      <c r="Q22" s="28" t="n">
        <v>3</v>
      </c>
      <c r="R22" s="28" t="n">
        <v>15</v>
      </c>
      <c r="S22" s="28" t="s">
        <v>83</v>
      </c>
      <c r="T22" s="30" t="n">
        <v>2.9</v>
      </c>
      <c r="U22" s="46" t="s">
        <v>88</v>
      </c>
      <c r="V22" s="28" t="n">
        <v>6</v>
      </c>
      <c r="W22" s="28" t="n">
        <v>9</v>
      </c>
      <c r="X22" s="28" t="n">
        <v>80.2</v>
      </c>
      <c r="Y22" s="31" t="n">
        <v>870</v>
      </c>
      <c r="Z22" s="128" t="s">
        <v>339</v>
      </c>
      <c r="AA22" s="17"/>
    </row>
    <row r="23" customFormat="false" ht="10.7" hidden="false" customHeight="true" outlineLevel="0" collapsed="false">
      <c r="A23" s="26" t="n">
        <v>8</v>
      </c>
      <c r="B23" s="28" t="n">
        <v>83</v>
      </c>
      <c r="C23" s="28" t="n">
        <v>69</v>
      </c>
      <c r="D23" s="29" t="n">
        <v>76</v>
      </c>
      <c r="E23" s="29" t="n">
        <v>10</v>
      </c>
      <c r="F23" s="28" t="n">
        <v>69</v>
      </c>
      <c r="G23" s="29" t="n">
        <v>0</v>
      </c>
      <c r="H23" s="29" t="n">
        <v>11</v>
      </c>
      <c r="I23" s="28" t="n">
        <v>0</v>
      </c>
      <c r="J23" s="28" t="n">
        <v>0</v>
      </c>
      <c r="K23" s="28" t="n">
        <v>0</v>
      </c>
      <c r="L23" s="28" t="n">
        <v>74</v>
      </c>
      <c r="M23" s="28" t="n">
        <v>41</v>
      </c>
      <c r="N23" s="28" t="n">
        <v>2996</v>
      </c>
      <c r="O23" s="28" t="n">
        <v>2979</v>
      </c>
      <c r="P23" s="28" t="n">
        <v>1</v>
      </c>
      <c r="Q23" s="28" t="n">
        <v>3</v>
      </c>
      <c r="R23" s="28" t="n">
        <v>13</v>
      </c>
      <c r="S23" s="28" t="s">
        <v>75</v>
      </c>
      <c r="T23" s="30" t="n">
        <v>2.4</v>
      </c>
      <c r="U23" s="31" t="s">
        <v>87</v>
      </c>
      <c r="V23" s="28" t="n">
        <v>8</v>
      </c>
      <c r="W23" s="28" t="n">
        <v>0</v>
      </c>
      <c r="X23" s="30" t="n">
        <v>82</v>
      </c>
      <c r="Y23" s="31" t="n">
        <v>970</v>
      </c>
      <c r="Z23" s="128"/>
      <c r="AA23" s="17"/>
    </row>
    <row r="24" customFormat="false" ht="10.7" hidden="false" customHeight="true" outlineLevel="0" collapsed="false">
      <c r="A24" s="26" t="n">
        <v>9</v>
      </c>
      <c r="B24" s="28" t="n">
        <v>85</v>
      </c>
      <c r="C24" s="28" t="n">
        <v>61</v>
      </c>
      <c r="D24" s="29" t="n">
        <v>73</v>
      </c>
      <c r="E24" s="29" t="n">
        <v>8</v>
      </c>
      <c r="F24" s="28" t="n">
        <v>76</v>
      </c>
      <c r="G24" s="29" t="n">
        <v>0</v>
      </c>
      <c r="H24" s="29" t="n">
        <v>8</v>
      </c>
      <c r="I24" s="29" t="n">
        <v>0</v>
      </c>
      <c r="J24" s="29" t="n">
        <v>0</v>
      </c>
      <c r="K24" s="28" t="n">
        <v>0</v>
      </c>
      <c r="L24" s="28" t="n">
        <v>81</v>
      </c>
      <c r="M24" s="28" t="n">
        <v>41</v>
      </c>
      <c r="N24" s="28" t="n">
        <v>2984</v>
      </c>
      <c r="O24" s="28" t="n">
        <v>2961</v>
      </c>
      <c r="P24" s="28" t="n">
        <v>1</v>
      </c>
      <c r="Q24" s="28" t="n">
        <v>3</v>
      </c>
      <c r="R24" s="28" t="n">
        <v>19</v>
      </c>
      <c r="S24" s="28" t="s">
        <v>83</v>
      </c>
      <c r="T24" s="28" t="n">
        <v>3.1</v>
      </c>
      <c r="U24" s="31" t="s">
        <v>90</v>
      </c>
      <c r="V24" s="28" t="n">
        <v>0</v>
      </c>
      <c r="W24" s="47" t="n">
        <v>8</v>
      </c>
      <c r="X24" s="30" t="n">
        <v>81.3</v>
      </c>
      <c r="Y24" s="31" t="n">
        <v>920</v>
      </c>
      <c r="Z24" s="128"/>
      <c r="AA24" s="17"/>
    </row>
    <row r="25" customFormat="false" ht="10.7" hidden="false" customHeight="true" outlineLevel="0" collapsed="false">
      <c r="A25" s="26" t="n">
        <v>10</v>
      </c>
      <c r="B25" s="45" t="n">
        <v>94</v>
      </c>
      <c r="C25" s="28" t="n">
        <v>75</v>
      </c>
      <c r="D25" s="29" t="n">
        <v>85</v>
      </c>
      <c r="E25" s="29" t="n">
        <v>20</v>
      </c>
      <c r="F25" s="28" t="n">
        <v>72</v>
      </c>
      <c r="G25" s="29" t="n">
        <v>0</v>
      </c>
      <c r="H25" s="29" t="n">
        <v>20</v>
      </c>
      <c r="I25" s="29" t="n">
        <v>0</v>
      </c>
      <c r="J25" s="29" t="n">
        <v>0</v>
      </c>
      <c r="K25" s="28" t="n">
        <v>0</v>
      </c>
      <c r="L25" s="28" t="n">
        <v>65</v>
      </c>
      <c r="M25" s="28" t="n">
        <v>42</v>
      </c>
      <c r="N25" s="28" t="n">
        <v>2968</v>
      </c>
      <c r="O25" s="45" t="n">
        <v>2945</v>
      </c>
      <c r="P25" s="28" t="n">
        <v>6</v>
      </c>
      <c r="Q25" s="28" t="n">
        <v>5</v>
      </c>
      <c r="R25" s="45" t="n">
        <v>28</v>
      </c>
      <c r="S25" s="45" t="s">
        <v>82</v>
      </c>
      <c r="T25" s="30" t="n">
        <v>5</v>
      </c>
      <c r="U25" s="31" t="s">
        <v>88</v>
      </c>
      <c r="V25" s="28" t="n">
        <v>4</v>
      </c>
      <c r="W25" s="28" t="n">
        <v>9</v>
      </c>
      <c r="X25" s="30" t="n">
        <v>82</v>
      </c>
      <c r="Y25" s="31" t="n">
        <v>940</v>
      </c>
      <c r="Z25" s="128" t="s">
        <v>340</v>
      </c>
      <c r="AA25" s="17"/>
    </row>
    <row r="26" customFormat="false" ht="10.7" hidden="false" customHeight="true" outlineLevel="0" collapsed="false">
      <c r="A26" s="26" t="n">
        <v>11</v>
      </c>
      <c r="B26" s="28" t="n">
        <v>78</v>
      </c>
      <c r="C26" s="28" t="n">
        <v>60</v>
      </c>
      <c r="D26" s="29" t="n">
        <v>69</v>
      </c>
      <c r="E26" s="29" t="n">
        <v>4</v>
      </c>
      <c r="F26" s="28" t="n">
        <v>68</v>
      </c>
      <c r="G26" s="29" t="n">
        <v>0</v>
      </c>
      <c r="H26" s="29" t="n">
        <v>4</v>
      </c>
      <c r="I26" s="48" t="n">
        <v>0.45</v>
      </c>
      <c r="J26" s="29" t="s">
        <v>47</v>
      </c>
      <c r="K26" s="28" t="n">
        <v>0</v>
      </c>
      <c r="L26" s="28" t="n">
        <v>97</v>
      </c>
      <c r="M26" s="28" t="n">
        <v>51</v>
      </c>
      <c r="N26" s="28" t="n">
        <v>2985</v>
      </c>
      <c r="O26" s="28" t="n">
        <v>2965</v>
      </c>
      <c r="P26" s="28" t="n">
        <v>3</v>
      </c>
      <c r="Q26" s="28" t="n">
        <v>2</v>
      </c>
      <c r="R26" s="28" t="n">
        <v>24</v>
      </c>
      <c r="S26" s="28" t="s">
        <v>73</v>
      </c>
      <c r="T26" s="30" t="n">
        <v>2.5</v>
      </c>
      <c r="U26" s="31" t="s">
        <v>87</v>
      </c>
      <c r="V26" s="28" t="n">
        <v>10</v>
      </c>
      <c r="W26" s="28" t="n">
        <v>7</v>
      </c>
      <c r="X26" s="30" t="n">
        <v>72.5</v>
      </c>
      <c r="Y26" s="31" t="n">
        <v>1130</v>
      </c>
      <c r="Z26" s="128" t="s">
        <v>341</v>
      </c>
      <c r="AA26" s="17"/>
    </row>
    <row r="27" customFormat="false" ht="10.7" hidden="false" customHeight="true" outlineLevel="0" collapsed="false">
      <c r="A27" s="26" t="n">
        <v>12</v>
      </c>
      <c r="B27" s="28" t="n">
        <v>82</v>
      </c>
      <c r="C27" s="28" t="n">
        <v>64</v>
      </c>
      <c r="D27" s="29" t="n">
        <v>73</v>
      </c>
      <c r="E27" s="29" t="n">
        <v>6</v>
      </c>
      <c r="F27" s="28" t="n">
        <v>68</v>
      </c>
      <c r="G27" s="29" t="n">
        <v>0</v>
      </c>
      <c r="H27" s="29" t="n">
        <v>8</v>
      </c>
      <c r="I27" s="48" t="n">
        <v>0.37</v>
      </c>
      <c r="J27" s="29" t="n">
        <v>0</v>
      </c>
      <c r="K27" s="28" t="n">
        <v>0</v>
      </c>
      <c r="L27" s="28" t="n">
        <v>98</v>
      </c>
      <c r="M27" s="28" t="n">
        <v>55</v>
      </c>
      <c r="N27" s="28" t="n">
        <v>3001</v>
      </c>
      <c r="O27" s="28" t="n">
        <v>2979</v>
      </c>
      <c r="P27" s="28" t="n">
        <v>1</v>
      </c>
      <c r="Q27" s="28" t="n">
        <v>5</v>
      </c>
      <c r="R27" s="28" t="n">
        <v>14</v>
      </c>
      <c r="S27" s="28" t="s">
        <v>90</v>
      </c>
      <c r="T27" s="30" t="n">
        <v>1.9</v>
      </c>
      <c r="U27" s="31" t="s">
        <v>87</v>
      </c>
      <c r="V27" s="28" t="n">
        <v>10</v>
      </c>
      <c r="W27" s="28" t="n">
        <v>9</v>
      </c>
      <c r="X27" s="30" t="n">
        <v>74.8</v>
      </c>
      <c r="Y27" s="31" t="n">
        <v>980</v>
      </c>
      <c r="Z27" s="128" t="s">
        <v>342</v>
      </c>
      <c r="AA27" s="17"/>
    </row>
    <row r="28" customFormat="false" ht="10.7" hidden="false" customHeight="true" outlineLevel="0" collapsed="false">
      <c r="A28" s="26" t="n">
        <v>13</v>
      </c>
      <c r="B28" s="28" t="n">
        <v>87</v>
      </c>
      <c r="C28" s="28" t="n">
        <v>66</v>
      </c>
      <c r="D28" s="29" t="n">
        <v>77</v>
      </c>
      <c r="E28" s="29" t="n">
        <v>9</v>
      </c>
      <c r="F28" s="28" t="n">
        <v>80</v>
      </c>
      <c r="G28" s="29" t="n">
        <v>0</v>
      </c>
      <c r="H28" s="29" t="n">
        <v>12</v>
      </c>
      <c r="I28" s="29" t="n">
        <v>0</v>
      </c>
      <c r="J28" s="29" t="n">
        <v>0</v>
      </c>
      <c r="K28" s="28" t="n">
        <v>0</v>
      </c>
      <c r="L28" s="28" t="n">
        <v>97</v>
      </c>
      <c r="M28" s="28" t="n">
        <v>68</v>
      </c>
      <c r="N28" s="28" t="n">
        <v>2992</v>
      </c>
      <c r="O28" s="28" t="n">
        <v>2967</v>
      </c>
      <c r="P28" s="28" t="n">
        <v>3</v>
      </c>
      <c r="Q28" s="28" t="n">
        <v>5</v>
      </c>
      <c r="R28" s="28" t="n">
        <v>21</v>
      </c>
      <c r="S28" s="28" t="s">
        <v>83</v>
      </c>
      <c r="T28" s="30" t="n">
        <v>4.5</v>
      </c>
      <c r="U28" s="31" t="s">
        <v>83</v>
      </c>
      <c r="V28" s="28" t="n">
        <v>10</v>
      </c>
      <c r="W28" s="28" t="n">
        <v>0</v>
      </c>
      <c r="X28" s="30" t="n">
        <v>79.7</v>
      </c>
      <c r="Y28" s="31" t="n">
        <v>960</v>
      </c>
      <c r="Z28" s="128"/>
      <c r="AA28" s="17"/>
    </row>
    <row r="29" customFormat="false" ht="10.7" hidden="false" customHeight="true" outlineLevel="0" collapsed="false">
      <c r="A29" s="26" t="n">
        <v>14</v>
      </c>
      <c r="B29" s="28" t="n">
        <v>83</v>
      </c>
      <c r="C29" s="28" t="n">
        <v>65</v>
      </c>
      <c r="D29" s="29" t="n">
        <v>74</v>
      </c>
      <c r="E29" s="29" t="n">
        <v>6</v>
      </c>
      <c r="F29" s="28" t="n">
        <v>68</v>
      </c>
      <c r="G29" s="29" t="n">
        <v>0</v>
      </c>
      <c r="H29" s="29" t="n">
        <v>9</v>
      </c>
      <c r="I29" s="48" t="n">
        <v>0.24</v>
      </c>
      <c r="J29" s="29" t="n">
        <v>0</v>
      </c>
      <c r="K29" s="28" t="n">
        <v>0</v>
      </c>
      <c r="L29" s="28" t="n">
        <v>97</v>
      </c>
      <c r="M29" s="28" t="n">
        <v>50</v>
      </c>
      <c r="N29" s="28" t="n">
        <v>2984</v>
      </c>
      <c r="O29" s="28" t="n">
        <v>2969</v>
      </c>
      <c r="P29" s="28" t="n">
        <v>6</v>
      </c>
      <c r="Q29" s="28" t="n">
        <v>1</v>
      </c>
      <c r="R29" s="28" t="n">
        <v>23</v>
      </c>
      <c r="S29" s="28" t="s">
        <v>79</v>
      </c>
      <c r="T29" s="30" t="n">
        <v>3.4</v>
      </c>
      <c r="U29" s="31" t="s">
        <v>88</v>
      </c>
      <c r="V29" s="28" t="n">
        <v>10</v>
      </c>
      <c r="W29" s="28" t="n">
        <v>4</v>
      </c>
      <c r="X29" s="30" t="n">
        <v>80.4</v>
      </c>
      <c r="Y29" s="31" t="n">
        <v>980</v>
      </c>
      <c r="Z29" s="128" t="s">
        <v>343</v>
      </c>
      <c r="AA29" s="17"/>
    </row>
    <row r="30" customFormat="false" ht="10.7" hidden="false" customHeight="true" outlineLevel="0" collapsed="false">
      <c r="A30" s="26" t="n">
        <v>15</v>
      </c>
      <c r="B30" s="28" t="n">
        <v>86</v>
      </c>
      <c r="C30" s="28" t="n">
        <v>64</v>
      </c>
      <c r="D30" s="29" t="n">
        <v>75</v>
      </c>
      <c r="E30" s="29" t="n">
        <v>8</v>
      </c>
      <c r="F30" s="28" t="n">
        <v>67</v>
      </c>
      <c r="G30" s="29" t="n">
        <v>0</v>
      </c>
      <c r="H30" s="29" t="n">
        <v>10</v>
      </c>
      <c r="I30" s="29" t="n">
        <v>0</v>
      </c>
      <c r="J30" s="29" t="n">
        <v>0</v>
      </c>
      <c r="K30" s="28" t="n">
        <v>0</v>
      </c>
      <c r="L30" s="28" t="n">
        <v>81</v>
      </c>
      <c r="M30" s="28" t="n">
        <v>33</v>
      </c>
      <c r="N30" s="28" t="n">
        <v>2982</v>
      </c>
      <c r="O30" s="28" t="n">
        <v>2974</v>
      </c>
      <c r="P30" s="28" t="n">
        <v>3</v>
      </c>
      <c r="Q30" s="28" t="n">
        <v>5</v>
      </c>
      <c r="R30" s="28" t="n">
        <v>16</v>
      </c>
      <c r="S30" s="28" t="s">
        <v>79</v>
      </c>
      <c r="T30" s="28" t="n">
        <v>2.1</v>
      </c>
      <c r="U30" s="28" t="s">
        <v>87</v>
      </c>
      <c r="V30" s="28" t="n">
        <v>1</v>
      </c>
      <c r="W30" s="28" t="n">
        <v>0</v>
      </c>
      <c r="X30" s="30" t="n">
        <v>82</v>
      </c>
      <c r="Y30" s="31" t="n">
        <v>950</v>
      </c>
      <c r="Z30" s="128"/>
      <c r="AA30" s="17"/>
    </row>
    <row r="31" customFormat="false" ht="10.7" hidden="false" customHeight="true" outlineLevel="0" collapsed="false">
      <c r="A31" s="26" t="n">
        <v>16</v>
      </c>
      <c r="B31" s="28" t="n">
        <v>85</v>
      </c>
      <c r="C31" s="28" t="n">
        <v>67</v>
      </c>
      <c r="D31" s="29" t="n">
        <v>76</v>
      </c>
      <c r="E31" s="29" t="n">
        <v>10</v>
      </c>
      <c r="F31" s="28" t="n">
        <v>71</v>
      </c>
      <c r="G31" s="29" t="n">
        <v>0</v>
      </c>
      <c r="H31" s="29" t="n">
        <v>11</v>
      </c>
      <c r="I31" s="29" t="s">
        <v>47</v>
      </c>
      <c r="J31" s="29" t="n">
        <v>0</v>
      </c>
      <c r="K31" s="28" t="n">
        <v>0</v>
      </c>
      <c r="L31" s="28" t="n">
        <v>74</v>
      </c>
      <c r="M31" s="28" t="n">
        <v>36</v>
      </c>
      <c r="N31" s="28" t="n">
        <v>2978</v>
      </c>
      <c r="O31" s="28" t="n">
        <v>2962</v>
      </c>
      <c r="P31" s="28" t="n">
        <v>1</v>
      </c>
      <c r="Q31" s="28" t="n">
        <v>6</v>
      </c>
      <c r="R31" s="28" t="n">
        <v>11</v>
      </c>
      <c r="S31" s="28" t="s">
        <v>73</v>
      </c>
      <c r="T31" s="28" t="n">
        <v>1.6</v>
      </c>
      <c r="U31" s="31" t="s">
        <v>75</v>
      </c>
      <c r="V31" s="28" t="n">
        <v>5</v>
      </c>
      <c r="W31" s="28" t="n">
        <v>8</v>
      </c>
      <c r="X31" s="28" t="n">
        <v>77.5</v>
      </c>
      <c r="Y31" s="31" t="n">
        <v>1090</v>
      </c>
      <c r="Z31" s="128"/>
      <c r="AA31" s="17"/>
    </row>
    <row r="32" customFormat="false" ht="10.7" hidden="false" customHeight="true" outlineLevel="0" collapsed="false">
      <c r="A32" s="26" t="n">
        <v>17</v>
      </c>
      <c r="B32" s="28" t="n">
        <v>85</v>
      </c>
      <c r="C32" s="47" t="n">
        <v>60</v>
      </c>
      <c r="D32" s="29" t="n">
        <v>73</v>
      </c>
      <c r="E32" s="29" t="n">
        <v>6</v>
      </c>
      <c r="F32" s="47" t="n">
        <v>63</v>
      </c>
      <c r="G32" s="29" t="n">
        <v>0</v>
      </c>
      <c r="H32" s="29" t="n">
        <v>8</v>
      </c>
      <c r="I32" s="54" t="n">
        <v>0.18</v>
      </c>
      <c r="J32" s="53" t="n">
        <v>0</v>
      </c>
      <c r="K32" s="47" t="n">
        <v>0</v>
      </c>
      <c r="L32" s="28" t="n">
        <v>94</v>
      </c>
      <c r="M32" s="28" t="n">
        <v>37</v>
      </c>
      <c r="N32" s="47" t="n">
        <v>2964</v>
      </c>
      <c r="O32" s="47" t="n">
        <v>2955</v>
      </c>
      <c r="P32" s="47" t="n">
        <v>1</v>
      </c>
      <c r="Q32" s="47" t="n">
        <v>3</v>
      </c>
      <c r="R32" s="47" t="n">
        <v>15</v>
      </c>
      <c r="S32" s="47" t="s">
        <v>73</v>
      </c>
      <c r="T32" s="50" t="n">
        <v>1.9</v>
      </c>
      <c r="U32" s="49" t="s">
        <v>87</v>
      </c>
      <c r="V32" s="47" t="n">
        <v>0</v>
      </c>
      <c r="W32" s="47" t="n">
        <v>10</v>
      </c>
      <c r="X32" s="50" t="n">
        <v>79.3</v>
      </c>
      <c r="Y32" s="49" t="n">
        <v>1150</v>
      </c>
      <c r="Z32" s="128"/>
      <c r="AA32" s="17"/>
    </row>
    <row r="33" customFormat="false" ht="10.7" hidden="false" customHeight="true" outlineLevel="0" collapsed="false">
      <c r="A33" s="26" t="n">
        <v>18</v>
      </c>
      <c r="B33" s="28" t="n">
        <v>73</v>
      </c>
      <c r="C33" s="47" t="n">
        <v>60</v>
      </c>
      <c r="D33" s="29" t="n">
        <v>67</v>
      </c>
      <c r="E33" s="29" t="n">
        <v>-1</v>
      </c>
      <c r="F33" s="47" t="n">
        <v>62</v>
      </c>
      <c r="G33" s="29" t="n">
        <v>0</v>
      </c>
      <c r="H33" s="29" t="n">
        <v>2</v>
      </c>
      <c r="I33" s="54" t="n">
        <v>0.04</v>
      </c>
      <c r="J33" s="53" t="n">
        <v>0</v>
      </c>
      <c r="K33" s="47" t="n">
        <v>0</v>
      </c>
      <c r="L33" s="28" t="n">
        <v>97</v>
      </c>
      <c r="M33" s="28" t="n">
        <v>52</v>
      </c>
      <c r="N33" s="47" t="n">
        <v>2979</v>
      </c>
      <c r="O33" s="47" t="n">
        <v>2958</v>
      </c>
      <c r="P33" s="47" t="n">
        <v>5</v>
      </c>
      <c r="Q33" s="47" t="n">
        <v>2</v>
      </c>
      <c r="R33" s="47" t="n">
        <v>19</v>
      </c>
      <c r="S33" s="47" t="s">
        <v>76</v>
      </c>
      <c r="T33" s="50" t="n">
        <v>3</v>
      </c>
      <c r="U33" s="49" t="s">
        <v>75</v>
      </c>
      <c r="V33" s="47" t="n">
        <v>10</v>
      </c>
      <c r="W33" s="47" t="n">
        <v>0</v>
      </c>
      <c r="X33" s="50" t="n">
        <v>77.9</v>
      </c>
      <c r="Y33" s="130" t="n">
        <v>1330</v>
      </c>
      <c r="Z33" s="128"/>
      <c r="AA33" s="124"/>
      <c r="AB33" s="131"/>
      <c r="AC33" s="131"/>
    </row>
    <row r="34" customFormat="false" ht="10.7" hidden="false" customHeight="true" outlineLevel="0" collapsed="false">
      <c r="A34" s="26" t="n">
        <v>19</v>
      </c>
      <c r="B34" s="28" t="n">
        <v>73</v>
      </c>
      <c r="C34" s="47" t="n">
        <v>59</v>
      </c>
      <c r="D34" s="29" t="n">
        <v>66</v>
      </c>
      <c r="E34" s="29" t="n">
        <v>-2</v>
      </c>
      <c r="F34" s="47" t="n">
        <v>59</v>
      </c>
      <c r="G34" s="29" t="n">
        <v>0</v>
      </c>
      <c r="H34" s="29" t="n">
        <v>1</v>
      </c>
      <c r="I34" s="53" t="n">
        <v>0</v>
      </c>
      <c r="J34" s="53" t="n">
        <v>0</v>
      </c>
      <c r="K34" s="47" t="n">
        <v>0</v>
      </c>
      <c r="L34" s="28" t="n">
        <v>86</v>
      </c>
      <c r="M34" s="28" t="n">
        <v>42</v>
      </c>
      <c r="N34" s="47" t="n">
        <v>2994</v>
      </c>
      <c r="O34" s="47" t="n">
        <v>2977</v>
      </c>
      <c r="P34" s="47" t="n">
        <v>5</v>
      </c>
      <c r="Q34" s="47" t="n">
        <v>5</v>
      </c>
      <c r="R34" s="47" t="n">
        <v>17</v>
      </c>
      <c r="S34" s="47" t="s">
        <v>75</v>
      </c>
      <c r="T34" s="47" t="n">
        <v>2.9</v>
      </c>
      <c r="U34" s="49" t="s">
        <v>75</v>
      </c>
      <c r="V34" s="47" t="n">
        <v>7</v>
      </c>
      <c r="W34" s="47" t="n">
        <v>1</v>
      </c>
      <c r="X34" s="50" t="n">
        <v>77.7</v>
      </c>
      <c r="Y34" s="49" t="n">
        <v>1310</v>
      </c>
      <c r="Z34" s="128"/>
      <c r="AA34" s="171"/>
      <c r="AB34" s="92"/>
    </row>
    <row r="35" customFormat="false" ht="10.7" hidden="false" customHeight="true" outlineLevel="0" collapsed="false">
      <c r="A35" s="26" t="n">
        <v>20</v>
      </c>
      <c r="B35" s="28" t="n">
        <v>76</v>
      </c>
      <c r="C35" s="52" t="n">
        <v>58</v>
      </c>
      <c r="D35" s="29" t="n">
        <v>67</v>
      </c>
      <c r="E35" s="29" t="n">
        <v>-1</v>
      </c>
      <c r="F35" s="47" t="n">
        <v>62</v>
      </c>
      <c r="G35" s="29" t="n">
        <v>0</v>
      </c>
      <c r="H35" s="29" t="n">
        <v>2</v>
      </c>
      <c r="I35" s="54" t="n">
        <v>0.17</v>
      </c>
      <c r="J35" s="53" t="n">
        <v>0</v>
      </c>
      <c r="K35" s="47" t="n">
        <v>0</v>
      </c>
      <c r="L35" s="28" t="n">
        <v>94</v>
      </c>
      <c r="M35" s="28" t="n">
        <v>39</v>
      </c>
      <c r="N35" s="47" t="n">
        <v>2996</v>
      </c>
      <c r="O35" s="47" t="n">
        <v>2987</v>
      </c>
      <c r="P35" s="28" t="n">
        <v>1</v>
      </c>
      <c r="Q35" s="28" t="n">
        <v>3</v>
      </c>
      <c r="R35" s="47" t="n">
        <v>11</v>
      </c>
      <c r="S35" s="47" t="s">
        <v>100</v>
      </c>
      <c r="T35" s="50" t="n">
        <v>2</v>
      </c>
      <c r="U35" s="49" t="s">
        <v>87</v>
      </c>
      <c r="V35" s="47" t="n">
        <v>10</v>
      </c>
      <c r="W35" s="47" t="n">
        <v>0</v>
      </c>
      <c r="X35" s="50" t="n">
        <v>81</v>
      </c>
      <c r="Y35" s="49" t="n">
        <v>1120</v>
      </c>
      <c r="Z35" s="128"/>
      <c r="AA35" s="17"/>
    </row>
    <row r="36" customFormat="false" ht="10.7" hidden="false" customHeight="true" outlineLevel="0" collapsed="false">
      <c r="A36" s="26" t="n">
        <v>21</v>
      </c>
      <c r="B36" s="28" t="n">
        <v>80</v>
      </c>
      <c r="C36" s="47" t="n">
        <v>56</v>
      </c>
      <c r="D36" s="29" t="n">
        <v>68</v>
      </c>
      <c r="E36" s="29" t="n">
        <v>0</v>
      </c>
      <c r="F36" s="47" t="n">
        <v>71</v>
      </c>
      <c r="G36" s="29" t="n">
        <v>0</v>
      </c>
      <c r="H36" s="29" t="n">
        <v>3</v>
      </c>
      <c r="I36" s="53" t="n">
        <v>0</v>
      </c>
      <c r="J36" s="53" t="n">
        <v>0</v>
      </c>
      <c r="K36" s="47" t="n">
        <v>0</v>
      </c>
      <c r="L36" s="28" t="n">
        <v>92</v>
      </c>
      <c r="M36" s="28" t="n">
        <v>43</v>
      </c>
      <c r="N36" s="47" t="n">
        <v>2997</v>
      </c>
      <c r="O36" s="47" t="n">
        <v>2971</v>
      </c>
      <c r="P36" s="47" t="n">
        <v>1</v>
      </c>
      <c r="Q36" s="47" t="n">
        <v>3</v>
      </c>
      <c r="R36" s="47" t="n">
        <v>19</v>
      </c>
      <c r="S36" s="47" t="s">
        <v>83</v>
      </c>
      <c r="T36" s="50" t="n">
        <v>3.3</v>
      </c>
      <c r="U36" s="49" t="s">
        <v>82</v>
      </c>
      <c r="V36" s="47" t="n">
        <v>2</v>
      </c>
      <c r="W36" s="47" t="n">
        <v>2</v>
      </c>
      <c r="X36" s="47" t="n">
        <v>81.3</v>
      </c>
      <c r="Y36" s="49" t="n">
        <v>970</v>
      </c>
      <c r="Z36" s="128"/>
      <c r="AA36" s="17"/>
    </row>
    <row r="37" customFormat="false" ht="10.7" hidden="false" customHeight="true" outlineLevel="0" collapsed="false">
      <c r="A37" s="26" t="n">
        <v>22</v>
      </c>
      <c r="B37" s="28" t="n">
        <v>71</v>
      </c>
      <c r="C37" s="47" t="n">
        <v>61</v>
      </c>
      <c r="D37" s="29" t="n">
        <v>66</v>
      </c>
      <c r="E37" s="29" t="n">
        <v>-3</v>
      </c>
      <c r="F37" s="47" t="n">
        <v>61</v>
      </c>
      <c r="G37" s="29" t="n">
        <v>0</v>
      </c>
      <c r="H37" s="29" t="n">
        <v>1</v>
      </c>
      <c r="I37" s="54" t="n">
        <v>0.51</v>
      </c>
      <c r="J37" s="53" t="n">
        <v>0</v>
      </c>
      <c r="K37" s="47" t="n">
        <v>0</v>
      </c>
      <c r="L37" s="28" t="n">
        <v>97</v>
      </c>
      <c r="M37" s="28" t="n">
        <v>75</v>
      </c>
      <c r="N37" s="47" t="n">
        <v>2978</v>
      </c>
      <c r="O37" s="47" t="n">
        <v>2962</v>
      </c>
      <c r="P37" s="47" t="s">
        <v>22</v>
      </c>
      <c r="Q37" s="47" t="n">
        <v>3</v>
      </c>
      <c r="R37" s="47" t="n">
        <v>10</v>
      </c>
      <c r="S37" s="47" t="s">
        <v>82</v>
      </c>
      <c r="T37" s="50" t="n">
        <v>1.5</v>
      </c>
      <c r="U37" s="49" t="s">
        <v>87</v>
      </c>
      <c r="V37" s="47" t="n">
        <v>8</v>
      </c>
      <c r="W37" s="47" t="n">
        <v>9</v>
      </c>
      <c r="X37" s="50" t="n">
        <v>73.8</v>
      </c>
      <c r="Y37" s="49" t="n">
        <v>660</v>
      </c>
      <c r="Z37" s="128" t="s">
        <v>344</v>
      </c>
      <c r="AA37" s="17"/>
    </row>
    <row r="38" customFormat="false" ht="10.7" hidden="false" customHeight="true" outlineLevel="0" collapsed="false">
      <c r="A38" s="26" t="n">
        <v>23</v>
      </c>
      <c r="B38" s="176" t="n">
        <v>73</v>
      </c>
      <c r="C38" s="47" t="n">
        <v>55</v>
      </c>
      <c r="D38" s="29" t="n">
        <v>64</v>
      </c>
      <c r="E38" s="29" t="n">
        <v>-6</v>
      </c>
      <c r="F38" s="47" t="n">
        <v>63</v>
      </c>
      <c r="G38" s="29" t="n">
        <v>1</v>
      </c>
      <c r="H38" s="29" t="n">
        <v>0</v>
      </c>
      <c r="I38" s="54" t="n">
        <v>0.03</v>
      </c>
      <c r="J38" s="53" t="n">
        <v>0</v>
      </c>
      <c r="K38" s="47" t="n">
        <v>0</v>
      </c>
      <c r="L38" s="28" t="n">
        <v>98</v>
      </c>
      <c r="M38" s="28" t="n">
        <v>48</v>
      </c>
      <c r="N38" s="47" t="n">
        <v>2993</v>
      </c>
      <c r="O38" s="47" t="n">
        <v>2970</v>
      </c>
      <c r="P38" s="28" t="n">
        <v>2</v>
      </c>
      <c r="Q38" s="47" t="n">
        <v>1</v>
      </c>
      <c r="R38" s="47" t="n">
        <v>20</v>
      </c>
      <c r="S38" s="47" t="s">
        <v>75</v>
      </c>
      <c r="T38" s="47" t="n">
        <v>2.9</v>
      </c>
      <c r="U38" s="49" t="s">
        <v>87</v>
      </c>
      <c r="V38" s="47" t="n">
        <v>0</v>
      </c>
      <c r="W38" s="47" t="n">
        <v>9</v>
      </c>
      <c r="X38" s="50" t="n">
        <v>74.7</v>
      </c>
      <c r="Y38" s="49" t="n">
        <v>1230</v>
      </c>
      <c r="Z38" s="128"/>
      <c r="AA38" s="17"/>
    </row>
    <row r="39" customFormat="false" ht="10.7" hidden="false" customHeight="true" outlineLevel="0" collapsed="false">
      <c r="A39" s="26" t="n">
        <v>24</v>
      </c>
      <c r="B39" s="28" t="n">
        <v>66</v>
      </c>
      <c r="C39" s="55" t="n">
        <v>53</v>
      </c>
      <c r="D39" s="29" t="n">
        <v>60</v>
      </c>
      <c r="E39" s="29" t="n">
        <v>-10</v>
      </c>
      <c r="F39" s="47" t="n">
        <v>57</v>
      </c>
      <c r="G39" s="29" t="n">
        <v>5</v>
      </c>
      <c r="H39" s="29" t="n">
        <v>0</v>
      </c>
      <c r="I39" s="54" t="n">
        <v>0.1</v>
      </c>
      <c r="J39" s="53" t="n">
        <v>0</v>
      </c>
      <c r="K39" s="47" t="n">
        <v>0</v>
      </c>
      <c r="L39" s="28" t="n">
        <v>87</v>
      </c>
      <c r="M39" s="28" t="n">
        <v>44</v>
      </c>
      <c r="N39" s="47" t="n">
        <v>3008</v>
      </c>
      <c r="O39" s="47" t="n">
        <v>2993</v>
      </c>
      <c r="P39" s="28" t="n">
        <v>1</v>
      </c>
      <c r="Q39" s="47" t="n">
        <v>4</v>
      </c>
      <c r="R39" s="47" t="n">
        <v>23</v>
      </c>
      <c r="S39" s="47" t="s">
        <v>76</v>
      </c>
      <c r="T39" s="47" t="n">
        <v>3.3</v>
      </c>
      <c r="U39" s="49" t="s">
        <v>80</v>
      </c>
      <c r="V39" s="47" t="n">
        <v>3</v>
      </c>
      <c r="W39" s="47" t="n">
        <v>0</v>
      </c>
      <c r="X39" s="50" t="n">
        <v>71.2</v>
      </c>
      <c r="Y39" s="49" t="n">
        <v>1160</v>
      </c>
      <c r="Z39" s="128" t="s">
        <v>345</v>
      </c>
      <c r="AA39" s="17"/>
    </row>
    <row r="40" customFormat="false" ht="10.7" hidden="false" customHeight="true" outlineLevel="0" collapsed="false">
      <c r="A40" s="26" t="n">
        <v>25</v>
      </c>
      <c r="B40" s="28" t="n">
        <v>68</v>
      </c>
      <c r="C40" s="47" t="n">
        <v>55</v>
      </c>
      <c r="D40" s="29" t="n">
        <v>62</v>
      </c>
      <c r="E40" s="29" t="n">
        <v>-9</v>
      </c>
      <c r="F40" s="47" t="n">
        <v>56</v>
      </c>
      <c r="G40" s="29" t="n">
        <v>3</v>
      </c>
      <c r="H40" s="29" t="n">
        <v>0</v>
      </c>
      <c r="I40" s="53" t="s">
        <v>47</v>
      </c>
      <c r="J40" s="53" t="n">
        <v>0</v>
      </c>
      <c r="K40" s="47" t="n">
        <v>0</v>
      </c>
      <c r="L40" s="28" t="n">
        <v>88</v>
      </c>
      <c r="M40" s="28" t="n">
        <v>38</v>
      </c>
      <c r="N40" s="47" t="n">
        <v>3015</v>
      </c>
      <c r="O40" s="47" t="n">
        <v>3006</v>
      </c>
      <c r="P40" s="47" t="n">
        <v>4</v>
      </c>
      <c r="Q40" s="47" t="n">
        <v>5</v>
      </c>
      <c r="R40" s="47" t="n">
        <v>18</v>
      </c>
      <c r="S40" s="47" t="s">
        <v>76</v>
      </c>
      <c r="T40" s="50" t="n">
        <v>3.2</v>
      </c>
      <c r="U40" s="47" t="s">
        <v>75</v>
      </c>
      <c r="V40" s="47" t="n">
        <v>10</v>
      </c>
      <c r="W40" s="47" t="n">
        <v>0</v>
      </c>
      <c r="X40" s="50" t="n">
        <v>71.8</v>
      </c>
      <c r="Y40" s="130" t="n">
        <v>1330</v>
      </c>
      <c r="Z40" s="128"/>
      <c r="AA40" s="17"/>
    </row>
    <row r="41" customFormat="false" ht="10.7" hidden="false" customHeight="true" outlineLevel="0" collapsed="false">
      <c r="A41" s="26" t="n">
        <v>26</v>
      </c>
      <c r="B41" s="28" t="n">
        <v>72</v>
      </c>
      <c r="C41" s="47" t="n">
        <v>48</v>
      </c>
      <c r="D41" s="29" t="n">
        <v>60</v>
      </c>
      <c r="E41" s="29" t="n">
        <v>-11</v>
      </c>
      <c r="F41" s="47" t="n">
        <v>55</v>
      </c>
      <c r="G41" s="29" t="n">
        <v>5</v>
      </c>
      <c r="H41" s="29" t="n">
        <v>0</v>
      </c>
      <c r="I41" s="53" t="n">
        <v>0</v>
      </c>
      <c r="J41" s="53" t="n">
        <v>0</v>
      </c>
      <c r="K41" s="47" t="n">
        <v>0</v>
      </c>
      <c r="L41" s="28" t="n">
        <v>92</v>
      </c>
      <c r="M41" s="28" t="n">
        <v>39</v>
      </c>
      <c r="N41" s="158" t="n">
        <v>3022</v>
      </c>
      <c r="O41" s="47" t="n">
        <v>3008</v>
      </c>
      <c r="P41" s="47" t="n">
        <v>1</v>
      </c>
      <c r="Q41" s="47" t="n">
        <v>3</v>
      </c>
      <c r="R41" s="47" t="n">
        <v>18</v>
      </c>
      <c r="S41" s="47" t="s">
        <v>100</v>
      </c>
      <c r="T41" s="50" t="n">
        <v>1.9</v>
      </c>
      <c r="U41" s="47" t="s">
        <v>87</v>
      </c>
      <c r="V41" s="47" t="n">
        <v>1</v>
      </c>
      <c r="W41" s="47" t="n">
        <v>0</v>
      </c>
      <c r="X41" s="50" t="n">
        <v>74.7</v>
      </c>
      <c r="Y41" s="49" t="n">
        <v>1130</v>
      </c>
      <c r="Z41" s="128"/>
      <c r="AA41" s="17"/>
    </row>
    <row r="42" customFormat="false" ht="10.7" hidden="false" customHeight="true" outlineLevel="0" collapsed="false">
      <c r="A42" s="26" t="n">
        <v>27</v>
      </c>
      <c r="B42" s="28" t="n">
        <v>76</v>
      </c>
      <c r="C42" s="47" t="n">
        <v>51</v>
      </c>
      <c r="D42" s="29" t="n">
        <v>64</v>
      </c>
      <c r="E42" s="29" t="n">
        <v>-7</v>
      </c>
      <c r="F42" s="47" t="n">
        <v>69</v>
      </c>
      <c r="G42" s="29" t="n">
        <v>1</v>
      </c>
      <c r="H42" s="29" t="n">
        <v>0</v>
      </c>
      <c r="I42" s="53" t="n">
        <v>0</v>
      </c>
      <c r="J42" s="53" t="n">
        <v>0</v>
      </c>
      <c r="K42" s="47" t="n">
        <v>0</v>
      </c>
      <c r="L42" s="28" t="n">
        <v>90</v>
      </c>
      <c r="M42" s="28" t="n">
        <v>32</v>
      </c>
      <c r="N42" s="47" t="n">
        <v>3011</v>
      </c>
      <c r="O42" s="47" t="n">
        <v>2980</v>
      </c>
      <c r="P42" s="47" t="n">
        <v>1</v>
      </c>
      <c r="Q42" s="47" t="n">
        <v>2</v>
      </c>
      <c r="R42" s="47" t="n">
        <v>18</v>
      </c>
      <c r="S42" s="47" t="s">
        <v>83</v>
      </c>
      <c r="T42" s="50" t="n">
        <v>2.8</v>
      </c>
      <c r="U42" s="49" t="s">
        <v>87</v>
      </c>
      <c r="V42" s="47" t="n">
        <v>0</v>
      </c>
      <c r="W42" s="47" t="n">
        <v>6</v>
      </c>
      <c r="X42" s="50" t="n">
        <v>76.5</v>
      </c>
      <c r="Y42" s="49" t="n">
        <v>940</v>
      </c>
      <c r="Z42" s="128"/>
      <c r="AA42" s="17"/>
    </row>
    <row r="43" customFormat="false" ht="10.7" hidden="false" customHeight="true" outlineLevel="0" collapsed="false">
      <c r="A43" s="26" t="n">
        <v>28</v>
      </c>
      <c r="B43" s="28" t="n">
        <v>81</v>
      </c>
      <c r="C43" s="47" t="n">
        <v>61</v>
      </c>
      <c r="D43" s="29" t="n">
        <v>71</v>
      </c>
      <c r="E43" s="29" t="n">
        <v>1</v>
      </c>
      <c r="F43" s="47" t="n">
        <v>70</v>
      </c>
      <c r="G43" s="29" t="n">
        <v>0</v>
      </c>
      <c r="H43" s="29" t="n">
        <v>6</v>
      </c>
      <c r="I43" s="159" t="n">
        <v>0.74</v>
      </c>
      <c r="J43" s="53" t="n">
        <v>0</v>
      </c>
      <c r="K43" s="47" t="n">
        <v>0</v>
      </c>
      <c r="L43" s="28" t="n">
        <v>98</v>
      </c>
      <c r="M43" s="28" t="n">
        <v>48</v>
      </c>
      <c r="N43" s="47" t="n">
        <v>2981</v>
      </c>
      <c r="O43" s="47" t="n">
        <v>2947</v>
      </c>
      <c r="P43" s="47" t="n">
        <v>4</v>
      </c>
      <c r="Q43" s="47" t="n">
        <v>6</v>
      </c>
      <c r="R43" s="47" t="n">
        <v>20</v>
      </c>
      <c r="S43" s="47" t="s">
        <v>79</v>
      </c>
      <c r="T43" s="49" t="n">
        <v>4.9</v>
      </c>
      <c r="U43" s="47" t="s">
        <v>88</v>
      </c>
      <c r="V43" s="28" t="n">
        <v>10</v>
      </c>
      <c r="W43" s="47" t="n">
        <v>5</v>
      </c>
      <c r="X43" s="154" t="n">
        <v>75.4</v>
      </c>
      <c r="Y43" s="155" t="n">
        <v>1120</v>
      </c>
      <c r="Z43" s="128" t="s">
        <v>346</v>
      </c>
      <c r="AA43" s="17"/>
    </row>
    <row r="44" customFormat="false" ht="10.7" hidden="false" customHeight="true" outlineLevel="0" collapsed="false">
      <c r="A44" s="26" t="n">
        <v>29</v>
      </c>
      <c r="B44" s="47" t="n">
        <v>76</v>
      </c>
      <c r="C44" s="47" t="n">
        <v>66</v>
      </c>
      <c r="D44" s="29" t="n">
        <v>71</v>
      </c>
      <c r="E44" s="29" t="n">
        <v>1</v>
      </c>
      <c r="F44" s="47" t="n">
        <v>69</v>
      </c>
      <c r="G44" s="29" t="n">
        <v>0</v>
      </c>
      <c r="H44" s="29" t="n">
        <v>6</v>
      </c>
      <c r="I44" s="79" t="n">
        <v>0</v>
      </c>
      <c r="J44" s="53" t="n">
        <v>0</v>
      </c>
      <c r="K44" s="47" t="n">
        <v>0</v>
      </c>
      <c r="L44" s="28" t="n">
        <v>86</v>
      </c>
      <c r="M44" s="28" t="n">
        <v>65</v>
      </c>
      <c r="N44" s="47" t="n">
        <v>2984</v>
      </c>
      <c r="O44" s="47" t="n">
        <v>2960</v>
      </c>
      <c r="P44" s="47" t="n">
        <v>2</v>
      </c>
      <c r="Q44" s="47" t="n">
        <v>3</v>
      </c>
      <c r="R44" s="47" t="n">
        <v>14</v>
      </c>
      <c r="S44" s="47" t="s">
        <v>76</v>
      </c>
      <c r="T44" s="47" t="n">
        <v>2.7</v>
      </c>
      <c r="U44" s="53" t="s">
        <v>75</v>
      </c>
      <c r="V44" s="47" t="n">
        <v>9</v>
      </c>
      <c r="W44" s="47" t="n">
        <v>9</v>
      </c>
      <c r="X44" s="50" t="n">
        <v>74.3</v>
      </c>
      <c r="Y44" s="49" t="n">
        <v>980</v>
      </c>
      <c r="Z44" s="128"/>
      <c r="AA44" s="17"/>
    </row>
    <row r="45" customFormat="false" ht="10.7" hidden="false" customHeight="true" outlineLevel="0" collapsed="false">
      <c r="A45" s="26" t="n">
        <v>30</v>
      </c>
      <c r="B45" s="28" t="n">
        <v>80</v>
      </c>
      <c r="C45" s="47" t="n">
        <v>60</v>
      </c>
      <c r="D45" s="29" t="n">
        <v>70</v>
      </c>
      <c r="E45" s="29" t="n">
        <v>-1</v>
      </c>
      <c r="F45" s="47" t="n">
        <v>69</v>
      </c>
      <c r="G45" s="29" t="n">
        <v>0</v>
      </c>
      <c r="H45" s="29" t="n">
        <v>5</v>
      </c>
      <c r="I45" s="54" t="n">
        <v>0.25</v>
      </c>
      <c r="J45" s="53" t="n">
        <v>0</v>
      </c>
      <c r="K45" s="47" t="n">
        <v>0</v>
      </c>
      <c r="L45" s="28" t="n">
        <v>97</v>
      </c>
      <c r="M45" s="28" t="n">
        <v>50</v>
      </c>
      <c r="N45" s="47" t="n">
        <v>2986</v>
      </c>
      <c r="O45" s="47" t="n">
        <v>2976</v>
      </c>
      <c r="P45" s="47" t="n">
        <v>1</v>
      </c>
      <c r="Q45" s="47" t="n">
        <v>1</v>
      </c>
      <c r="R45" s="47" t="n">
        <v>17</v>
      </c>
      <c r="S45" s="47" t="s">
        <v>75</v>
      </c>
      <c r="T45" s="47" t="n">
        <v>1.9</v>
      </c>
      <c r="U45" s="53" t="s">
        <v>87</v>
      </c>
      <c r="V45" s="47" t="n">
        <v>8</v>
      </c>
      <c r="W45" s="47" t="n">
        <v>9</v>
      </c>
      <c r="X45" s="47" t="s">
        <v>347</v>
      </c>
      <c r="Y45" s="49" t="n">
        <v>990</v>
      </c>
      <c r="Z45" s="128" t="s">
        <v>348</v>
      </c>
      <c r="AA45" s="17"/>
    </row>
    <row r="46" customFormat="false" ht="10.7" hidden="false" customHeight="true" outlineLevel="0" collapsed="false">
      <c r="A46" s="26"/>
      <c r="B46" s="56"/>
      <c r="C46" s="28"/>
      <c r="D46" s="28"/>
      <c r="E46" s="28"/>
      <c r="F46" s="28"/>
      <c r="G46" s="28"/>
      <c r="H46" s="28"/>
      <c r="I46" s="48"/>
      <c r="J46" s="29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28"/>
      <c r="W46" s="29"/>
      <c r="X46" s="30"/>
      <c r="Y46" s="31"/>
      <c r="Z46" s="134"/>
      <c r="AA46" s="17"/>
    </row>
    <row r="47" customFormat="false" ht="10.7" hidden="false" customHeight="true" outlineLevel="0" collapsed="false">
      <c r="A47" s="60"/>
      <c r="B47" s="61" t="n">
        <f aca="false">SUM(B16:B46)</f>
        <v>2409</v>
      </c>
      <c r="C47" s="62" t="n">
        <f aca="false">SUM(C16:C46)</f>
        <v>1797</v>
      </c>
      <c r="D47" s="161"/>
      <c r="E47" s="135" t="n">
        <f aca="false">SUM(E16:E46)</f>
        <v>86</v>
      </c>
      <c r="F47" s="61" t="n">
        <f aca="false">SUM(F16:F46)</f>
        <v>2009</v>
      </c>
      <c r="G47" s="63" t="n">
        <f aca="false">SUM(G16:G46)</f>
        <v>16</v>
      </c>
      <c r="H47" s="63" t="n">
        <f aca="false">SUM(H16:H46)</f>
        <v>174</v>
      </c>
      <c r="I47" s="64" t="n">
        <f aca="false">SUM(I16:I46)</f>
        <v>3.09</v>
      </c>
      <c r="J47" s="61" t="s">
        <v>47</v>
      </c>
      <c r="K47" s="61"/>
      <c r="L47" s="66"/>
      <c r="M47" s="61"/>
      <c r="N47" s="61"/>
      <c r="O47" s="61"/>
      <c r="P47" s="61"/>
      <c r="Q47" s="61"/>
      <c r="R47" s="61" t="n">
        <f aca="false">MAX(R16:R46)</f>
        <v>28</v>
      </c>
      <c r="S47" s="61"/>
      <c r="T47" s="65" t="n">
        <f aca="false">SUM(T16:T46)</f>
        <v>81.8</v>
      </c>
      <c r="U47" s="65"/>
      <c r="V47" s="61" t="n">
        <f aca="false">SUM(V16:V46)</f>
        <v>155</v>
      </c>
      <c r="W47" s="61" t="n">
        <f aca="false">SUM(W16:W46)</f>
        <v>122</v>
      </c>
      <c r="X47" s="65"/>
      <c r="Y47" s="140"/>
      <c r="Z47" s="141" t="s">
        <v>23</v>
      </c>
      <c r="AA47" s="142"/>
    </row>
    <row r="48" customFormat="false" ht="10.7" hidden="false" customHeight="true" outlineLevel="0" collapsed="false">
      <c r="A48" s="69"/>
      <c r="B48" s="65" t="n">
        <f aca="false">AVERAGE(B16:B46)</f>
        <v>80.3</v>
      </c>
      <c r="C48" s="65" t="n">
        <f aca="false">AVERAGE(C16:C46)</f>
        <v>59.9</v>
      </c>
      <c r="D48" s="66"/>
      <c r="E48" s="65"/>
      <c r="F48" s="65" t="n">
        <f aca="false">AVERAGE(F16:F46)</f>
        <v>66.9666666666667</v>
      </c>
      <c r="G48" s="66"/>
      <c r="H48" s="66"/>
      <c r="I48" s="66"/>
      <c r="J48" s="66"/>
      <c r="K48" s="66"/>
      <c r="L48" s="65" t="n">
        <f aca="false">AVERAGE(L16:L46)</f>
        <v>86.2333333333333</v>
      </c>
      <c r="M48" s="65" t="n">
        <f aca="false">AVERAGE(M16:M46)</f>
        <v>42.0666666666667</v>
      </c>
      <c r="N48" s="63" t="n">
        <v>2994</v>
      </c>
      <c r="O48" s="63" t="n">
        <f aca="false">AVERAGE(O16:O46)</f>
        <v>2975.93333333333</v>
      </c>
      <c r="P48" s="65" t="n">
        <f aca="false">AVERAGE(P16:P46)</f>
        <v>2.30769230769231</v>
      </c>
      <c r="Q48" s="65" t="n">
        <f aca="false">AVERAGE(Q16:Q46)</f>
        <v>3.36666666666667</v>
      </c>
      <c r="R48" s="71"/>
      <c r="S48" s="66"/>
      <c r="T48" s="65"/>
      <c r="U48" s="65"/>
      <c r="V48" s="65" t="n">
        <f aca="false">AVERAGE(V16:V46)</f>
        <v>5.16666666666667</v>
      </c>
      <c r="W48" s="65" t="n">
        <v>4.1</v>
      </c>
      <c r="X48" s="65" t="n">
        <f aca="false">AVERAGE(X16:X46)</f>
        <v>77.8655172413793</v>
      </c>
      <c r="Y48" s="65" t="n">
        <f aca="false">AVERAGE(Y16:Y46)</f>
        <v>1019.33333333333</v>
      </c>
      <c r="Z48" s="144" t="s">
        <v>101</v>
      </c>
      <c r="AA48" s="25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</row>
    <row r="50" customFormat="false" ht="10.7" hidden="false" customHeight="true" outlineLevel="0" collapsed="false">
      <c r="B50" s="1" t="s">
        <v>272</v>
      </c>
      <c r="C50" s="1"/>
      <c r="D50" s="1"/>
      <c r="E50" s="1"/>
      <c r="F50" s="1"/>
      <c r="G50" s="132" t="n">
        <v>70.1</v>
      </c>
      <c r="H50" s="1"/>
      <c r="I50" s="5"/>
      <c r="K50" s="1" t="s">
        <v>106</v>
      </c>
      <c r="L50" s="1"/>
      <c r="M50" s="1"/>
      <c r="N50" s="163"/>
      <c r="O50" s="79" t="n">
        <f aca="false">G47</f>
        <v>16</v>
      </c>
      <c r="P50" s="1"/>
      <c r="Q50" s="1"/>
      <c r="T50" s="1" t="s">
        <v>107</v>
      </c>
      <c r="Y50" s="177" t="n">
        <f aca="false">I47</f>
        <v>3.09</v>
      </c>
      <c r="Z50" s="164"/>
    </row>
    <row r="51" customFormat="false" ht="10.7" hidden="false" customHeight="true" outlineLevel="0" collapsed="false">
      <c r="B51" s="1" t="s">
        <v>233</v>
      </c>
      <c r="C51" s="1"/>
      <c r="D51" s="1"/>
      <c r="E51" s="1"/>
      <c r="F51" s="1"/>
      <c r="G51" s="1"/>
      <c r="H51" s="132" t="n">
        <v>2.7</v>
      </c>
      <c r="K51" s="1" t="s">
        <v>314</v>
      </c>
      <c r="L51" s="1"/>
      <c r="M51" s="1"/>
      <c r="N51" s="1"/>
      <c r="O51" s="1"/>
      <c r="P51" s="79" t="n">
        <v>-37</v>
      </c>
      <c r="Q51" s="84"/>
      <c r="T51" s="1" t="s">
        <v>349</v>
      </c>
      <c r="Y51" s="88"/>
    </row>
    <row r="52" customFormat="false" ht="10.7" hidden="false" customHeight="true" outlineLevel="0" collapsed="false">
      <c r="B52" s="1" t="s">
        <v>312</v>
      </c>
      <c r="C52" s="1"/>
      <c r="D52" s="1"/>
      <c r="E52" s="1"/>
      <c r="F52" s="1"/>
      <c r="G52" s="27" t="n">
        <v>2.9</v>
      </c>
      <c r="I52" s="5"/>
      <c r="K52" s="1" t="s">
        <v>350</v>
      </c>
      <c r="L52" s="1"/>
      <c r="M52" s="1"/>
      <c r="N52" s="1"/>
      <c r="O52" s="1"/>
      <c r="P52" s="1"/>
      <c r="Q52" s="27" t="n">
        <v>6365</v>
      </c>
      <c r="R52" s="82"/>
      <c r="T52" s="1" t="s">
        <v>231</v>
      </c>
      <c r="Y52" s="178" t="n">
        <v>15.9</v>
      </c>
      <c r="Z52" s="82"/>
    </row>
    <row r="53" customFormat="false" ht="10.7" hidden="false" customHeight="true" outlineLevel="0" collapsed="false">
      <c r="B53" s="1" t="s">
        <v>232</v>
      </c>
      <c r="C53" s="1"/>
      <c r="D53" s="1"/>
      <c r="E53" s="1"/>
      <c r="F53" s="1"/>
      <c r="G53" s="27" t="n">
        <v>43.9</v>
      </c>
      <c r="H53" s="86"/>
      <c r="I53" s="75"/>
      <c r="K53" s="1" t="s">
        <v>314</v>
      </c>
      <c r="L53" s="1"/>
      <c r="M53" s="1"/>
      <c r="N53" s="1"/>
      <c r="O53" s="1"/>
      <c r="P53" s="27" t="n">
        <v>-1472</v>
      </c>
      <c r="Q53" s="82"/>
      <c r="T53" s="1" t="s">
        <v>351</v>
      </c>
      <c r="Y53" s="76"/>
    </row>
    <row r="54" customFormat="false" ht="10.7" hidden="false" customHeight="true" outlineLevel="0" collapsed="false">
      <c r="B54" s="1" t="s">
        <v>233</v>
      </c>
      <c r="C54" s="1"/>
      <c r="D54" s="1"/>
      <c r="E54" s="1"/>
      <c r="F54" s="1"/>
      <c r="G54" s="1"/>
      <c r="H54" s="132" t="n">
        <v>4.6</v>
      </c>
      <c r="I54" s="83"/>
      <c r="T54" s="1" t="s">
        <v>352</v>
      </c>
      <c r="Y54" s="81" t="n">
        <v>0.74</v>
      </c>
      <c r="Z54" s="75" t="s">
        <v>353</v>
      </c>
    </row>
    <row r="55" customFormat="false" ht="10.7" hidden="false" customHeight="true" outlineLevel="0" collapsed="false">
      <c r="B55" s="1" t="s">
        <v>120</v>
      </c>
      <c r="C55" s="1"/>
      <c r="D55" s="1"/>
      <c r="E55" s="27" t="n">
        <v>94</v>
      </c>
      <c r="F55" s="1" t="s">
        <v>318</v>
      </c>
      <c r="G55" s="1"/>
      <c r="H55" s="121" t="s">
        <v>252</v>
      </c>
      <c r="I55" s="75"/>
      <c r="K55" s="73" t="s">
        <v>122</v>
      </c>
      <c r="L55" s="73"/>
      <c r="M55" s="73"/>
      <c r="N55" s="73"/>
      <c r="O55" s="73"/>
      <c r="T55" s="1" t="s">
        <v>354</v>
      </c>
      <c r="Y55" s="27" t="s">
        <v>47</v>
      </c>
      <c r="Z55" s="75"/>
    </row>
    <row r="56" customFormat="false" ht="10.7" hidden="false" customHeight="true" outlineLevel="0" collapsed="false">
      <c r="B56" s="1" t="s">
        <v>124</v>
      </c>
      <c r="C56" s="1"/>
      <c r="D56" s="1"/>
      <c r="E56" s="27" t="n">
        <v>47</v>
      </c>
      <c r="F56" s="1" t="s">
        <v>318</v>
      </c>
      <c r="G56" s="1"/>
      <c r="H56" s="121" t="s">
        <v>321</v>
      </c>
      <c r="I56" s="75"/>
      <c r="K56" s="1" t="s">
        <v>106</v>
      </c>
      <c r="N56" s="78"/>
      <c r="O56" s="27" t="n">
        <v>174</v>
      </c>
      <c r="T56" s="1" t="s">
        <v>355</v>
      </c>
      <c r="Y56" s="76"/>
      <c r="Z56" s="75" t="s">
        <v>138</v>
      </c>
    </row>
    <row r="57" customFormat="false" ht="10.7" hidden="false" customHeight="true" outlineLevel="0" collapsed="false">
      <c r="B57" s="1"/>
      <c r="C57" s="1" t="s">
        <v>126</v>
      </c>
      <c r="D57" s="1"/>
      <c r="E57" s="1"/>
      <c r="F57" s="1"/>
      <c r="G57" s="1"/>
      <c r="H57" s="1"/>
      <c r="I57" s="5"/>
      <c r="K57" s="1" t="s">
        <v>168</v>
      </c>
      <c r="P57" s="27" t="n">
        <v>43</v>
      </c>
      <c r="T57" s="1" t="s">
        <v>356</v>
      </c>
      <c r="Y57" s="27"/>
    </row>
    <row r="58" customFormat="false" ht="10.7" hidden="false" customHeight="true" outlineLevel="0" collapsed="false">
      <c r="B58" s="1" t="s">
        <v>282</v>
      </c>
      <c r="C58" s="1"/>
      <c r="D58" s="1"/>
      <c r="E58" s="1"/>
      <c r="F58" s="1"/>
      <c r="G58" s="27" t="n">
        <f aca="false">COUNTIF(B16:B46,"&gt;=90")</f>
        <v>2</v>
      </c>
      <c r="H58" s="1"/>
      <c r="I58" s="5"/>
      <c r="K58" s="1" t="s">
        <v>241</v>
      </c>
      <c r="Q58" s="27" t="n">
        <v>191</v>
      </c>
      <c r="R58" s="82"/>
      <c r="T58" s="1" t="s">
        <v>357</v>
      </c>
      <c r="Y58" s="74"/>
    </row>
    <row r="59" customFormat="false" ht="10.7" hidden="false" customHeight="true" outlineLevel="0" collapsed="false">
      <c r="B59" s="1" t="s">
        <v>284</v>
      </c>
      <c r="C59" s="1"/>
      <c r="D59" s="1"/>
      <c r="E59" s="1"/>
      <c r="F59" s="1"/>
      <c r="G59" s="27" t="n">
        <f aca="false">COUNTIF(B16:B46,"&lt;=32")</f>
        <v>0</v>
      </c>
      <c r="H59" s="1"/>
      <c r="I59" s="5"/>
      <c r="K59" s="1" t="s">
        <v>168</v>
      </c>
      <c r="P59" s="27" t="n">
        <v>16</v>
      </c>
      <c r="T59" s="1" t="s">
        <v>118</v>
      </c>
      <c r="Y59" s="27" t="s">
        <v>47</v>
      </c>
      <c r="Z59" s="75" t="s">
        <v>358</v>
      </c>
    </row>
    <row r="60" customFormat="false" ht="10.7" hidden="false" customHeight="true" outlineLevel="0" collapsed="false">
      <c r="B60" s="1" t="s">
        <v>286</v>
      </c>
      <c r="C60" s="1"/>
      <c r="D60" s="1"/>
      <c r="E60" s="1"/>
      <c r="F60" s="1"/>
      <c r="G60" s="27" t="n">
        <f aca="false">COUNTIF(C16:C46,"&lt;=32")</f>
        <v>0</v>
      </c>
      <c r="H60" s="1"/>
      <c r="I60" s="5"/>
      <c r="T60" s="1" t="s">
        <v>359</v>
      </c>
      <c r="Y60" s="76"/>
    </row>
    <row r="61" customFormat="false" ht="10.7" hidden="false" customHeight="true" outlineLevel="0" collapsed="false">
      <c r="B61" s="1" t="s">
        <v>289</v>
      </c>
      <c r="C61" s="1"/>
      <c r="D61" s="1"/>
      <c r="E61" s="1"/>
      <c r="F61" s="1"/>
      <c r="G61" s="27" t="n">
        <f aca="false">COUNTIF(C16:C46,"&lt;=0")</f>
        <v>0</v>
      </c>
      <c r="H61" s="1"/>
      <c r="I61" s="5"/>
      <c r="K61" s="73" t="s">
        <v>136</v>
      </c>
      <c r="L61" s="89"/>
      <c r="M61" s="89"/>
      <c r="N61" s="89"/>
      <c r="O61" s="89"/>
      <c r="T61" s="1" t="s">
        <v>137</v>
      </c>
      <c r="Y61" s="27" t="s">
        <v>300</v>
      </c>
    </row>
    <row r="62" customFormat="false" ht="10.7" hidden="false" customHeight="true" outlineLevel="0" collapsed="false">
      <c r="K62" s="1" t="s">
        <v>360</v>
      </c>
      <c r="O62" s="85" t="n">
        <v>29.85</v>
      </c>
      <c r="P62" s="179"/>
      <c r="Q62" s="179"/>
      <c r="V62" s="1" t="s">
        <v>190</v>
      </c>
      <c r="W62" s="1"/>
      <c r="X62" s="1"/>
      <c r="Y62" s="27" t="s">
        <v>138</v>
      </c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K63" s="1" t="s">
        <v>361</v>
      </c>
      <c r="P63" s="132" t="n">
        <v>-0.7</v>
      </c>
      <c r="Q63" s="92"/>
      <c r="V63" s="1" t="s">
        <v>330</v>
      </c>
      <c r="W63" s="1"/>
      <c r="X63" s="1"/>
      <c r="Y63" s="27" t="s">
        <v>138</v>
      </c>
    </row>
    <row r="64" customFormat="false" ht="10.35" hidden="false" customHeight="true" outlineLevel="0" collapsed="false">
      <c r="B64" s="1" t="s">
        <v>272</v>
      </c>
      <c r="G64" s="132" t="n">
        <v>2.7</v>
      </c>
      <c r="K64" s="1" t="s">
        <v>120</v>
      </c>
      <c r="M64" s="91" t="n">
        <f aca="false">MAX(N16:N46)/100</f>
        <v>30.22</v>
      </c>
      <c r="N64" s="1" t="s">
        <v>121</v>
      </c>
      <c r="O64" s="27" t="s">
        <v>362</v>
      </c>
      <c r="P64" s="92"/>
      <c r="Q64" s="92"/>
      <c r="Y64" s="88"/>
    </row>
    <row r="65" customFormat="false" ht="10.35" hidden="false" customHeight="true" outlineLevel="0" collapsed="false">
      <c r="B65" s="1" t="s">
        <v>145</v>
      </c>
      <c r="G65" s="27" t="s">
        <v>87</v>
      </c>
      <c r="I65" s="80"/>
      <c r="K65" s="1" t="s">
        <v>124</v>
      </c>
      <c r="M65" s="91" t="n">
        <f aca="false">MIN(O16:O46)/100</f>
        <v>29.45</v>
      </c>
      <c r="N65" s="1" t="s">
        <v>121</v>
      </c>
      <c r="O65" s="27" t="s">
        <v>252</v>
      </c>
      <c r="P65" s="92"/>
      <c r="T65" s="73" t="s">
        <v>146</v>
      </c>
      <c r="U65" s="73"/>
      <c r="V65" s="73"/>
      <c r="W65" s="73"/>
      <c r="X65" s="73"/>
      <c r="Y65" s="180"/>
      <c r="Z65" s="93"/>
    </row>
    <row r="66" customFormat="false" ht="10.35" hidden="false" customHeight="true" outlineLevel="0" collapsed="false">
      <c r="B66" s="1" t="s">
        <v>297</v>
      </c>
      <c r="F66" s="27" t="n">
        <v>28</v>
      </c>
      <c r="G66" s="1" t="s">
        <v>148</v>
      </c>
      <c r="H66" s="121" t="s">
        <v>252</v>
      </c>
      <c r="I66" s="75"/>
      <c r="T66" s="1" t="s">
        <v>197</v>
      </c>
      <c r="U66" s="1"/>
      <c r="V66" s="1"/>
      <c r="W66" s="1"/>
      <c r="X66" s="1"/>
      <c r="Y66" s="27" t="n">
        <v>1019</v>
      </c>
    </row>
    <row r="67" customFormat="false" ht="10.35" hidden="false" customHeight="true" outlineLevel="0" collapsed="false">
      <c r="B67" s="1" t="s">
        <v>299</v>
      </c>
      <c r="F67" s="27" t="s">
        <v>82</v>
      </c>
      <c r="T67" s="1" t="s">
        <v>151</v>
      </c>
      <c r="W67" s="27" t="n">
        <v>1330</v>
      </c>
      <c r="X67" s="94" t="s">
        <v>148</v>
      </c>
      <c r="Y67" s="27" t="s">
        <v>363</v>
      </c>
    </row>
    <row r="68" customFormat="false" ht="12.7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5"/>
      <c r="M68" s="5"/>
      <c r="N68" s="5"/>
      <c r="O68" s="5"/>
      <c r="P68" s="5"/>
      <c r="Q68" s="5"/>
      <c r="R68" s="5"/>
      <c r="S68" s="6"/>
      <c r="T68" s="6"/>
      <c r="Z68" s="16"/>
    </row>
    <row r="69" customFormat="false" ht="12.75" hidden="false" customHeight="false" outlineLevel="0" collapsed="false">
      <c r="B69" s="167" t="s">
        <v>364</v>
      </c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Z69" s="16"/>
    </row>
    <row r="70" customFormat="fals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</row>
    <row r="72" customFormat="false" ht="12.75" hidden="false" customHeight="false" outlineLevel="0" collapsed="false">
      <c r="B72" s="167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56"/>
    <col collapsed="false" customWidth="true" hidden="false" outlineLevel="0" max="4" min="3" style="0" width="3.14"/>
    <col collapsed="false" customWidth="true" hidden="false" outlineLevel="0" max="5" min="5" style="0" width="3.56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2.84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1" min="21" style="0" width="3.85"/>
    <col collapsed="false" customWidth="true" hidden="false" outlineLevel="0" max="22" min="22" style="0" width="2.56"/>
    <col collapsed="false" customWidth="true" hidden="false" outlineLevel="0" max="23" min="23" style="0" width="3.28"/>
    <col collapsed="false" customWidth="true" hidden="false" outlineLevel="0" max="24" min="24" style="0" width="4.14"/>
    <col collapsed="false" customWidth="true" hidden="false" outlineLevel="0" max="25" min="25" style="0" width="4.7"/>
    <col collapsed="false" customWidth="true" hidden="false" outlineLevel="0" max="26" min="26" style="0" width="13.99"/>
    <col collapsed="false" customWidth="true" hidden="false" outlineLevel="0" max="27" min="27" style="0" width="3.42"/>
  </cols>
  <sheetData>
    <row r="1" customFormat="false" ht="12.75" hidden="false" customHeight="false" outlineLevel="0" collapsed="false">
      <c r="T1" s="1"/>
      <c r="U1" s="1"/>
      <c r="V1" s="1"/>
      <c r="W1" s="1"/>
      <c r="X1" s="1"/>
      <c r="Y1" s="1"/>
      <c r="Z1" s="1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J2" s="1"/>
      <c r="U2" s="1" t="s">
        <v>365</v>
      </c>
      <c r="X2" s="1"/>
      <c r="Y2" s="1"/>
      <c r="Z2" s="1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66</v>
      </c>
      <c r="X3" s="1"/>
      <c r="Y3" s="1"/>
      <c r="Z3" s="1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367</v>
      </c>
      <c r="X4" s="1"/>
      <c r="Y4" s="1"/>
      <c r="Z4" s="1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3" t="s">
        <v>368</v>
      </c>
      <c r="M5" s="4" t="s">
        <v>369</v>
      </c>
      <c r="N5" s="4"/>
      <c r="O5" s="4"/>
      <c r="P5" s="4"/>
      <c r="U5" s="1"/>
      <c r="X5" s="1" t="s">
        <v>370</v>
      </c>
      <c r="Y5" s="1"/>
      <c r="Z5" s="1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T6" s="1"/>
      <c r="U6" s="1"/>
      <c r="V6" s="1"/>
      <c r="W6" s="1"/>
      <c r="X6" s="1"/>
      <c r="Y6" s="1"/>
      <c r="Z6" s="1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2.75" hidden="false" customHeight="false" outlineLevel="0" collapsed="false">
      <c r="K7" s="5" t="s">
        <v>10</v>
      </c>
      <c r="L7" s="5"/>
      <c r="M7" s="5"/>
      <c r="N7" s="5"/>
      <c r="O7" s="5"/>
      <c r="P7" s="5"/>
      <c r="Q7" s="5"/>
      <c r="R7" s="5"/>
      <c r="T7" s="1"/>
      <c r="U7" s="1"/>
      <c r="V7" s="1"/>
      <c r="W7" s="175"/>
      <c r="X7" s="1"/>
      <c r="Y7" s="1"/>
      <c r="Z7" s="1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2.75" hidden="false" customHeight="fals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81" t="s">
        <v>157</v>
      </c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71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158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0.7" hidden="false" customHeight="true" outlineLevel="0" collapsed="false">
      <c r="A16" s="26" t="n">
        <v>1</v>
      </c>
      <c r="B16" s="28" t="n">
        <v>76</v>
      </c>
      <c r="C16" s="28" t="n">
        <v>63</v>
      </c>
      <c r="D16" s="29" t="n">
        <v>70</v>
      </c>
      <c r="E16" s="29" t="n">
        <v>-1</v>
      </c>
      <c r="F16" s="28" t="n">
        <v>68</v>
      </c>
      <c r="G16" s="29" t="n">
        <v>0</v>
      </c>
      <c r="H16" s="29" t="n">
        <v>5</v>
      </c>
      <c r="I16" s="29" t="n">
        <v>0</v>
      </c>
      <c r="J16" s="28" t="n">
        <v>0</v>
      </c>
      <c r="K16" s="28" t="n">
        <v>0</v>
      </c>
      <c r="L16" s="28" t="n">
        <v>90</v>
      </c>
      <c r="M16" s="28" t="n">
        <v>45</v>
      </c>
      <c r="N16" s="28" t="n">
        <v>2996</v>
      </c>
      <c r="O16" s="28" t="n">
        <v>2984</v>
      </c>
      <c r="P16" s="28" t="n">
        <v>1</v>
      </c>
      <c r="Q16" s="28" t="n">
        <v>3</v>
      </c>
      <c r="R16" s="28" t="n">
        <v>13</v>
      </c>
      <c r="S16" s="28" t="s">
        <v>75</v>
      </c>
      <c r="T16" s="28" t="n">
        <v>2.6</v>
      </c>
      <c r="U16" s="31" t="s">
        <v>75</v>
      </c>
      <c r="V16" s="28" t="n">
        <v>8</v>
      </c>
      <c r="W16" s="28" t="n">
        <v>9</v>
      </c>
      <c r="X16" s="30" t="n">
        <v>78.6</v>
      </c>
      <c r="Y16" s="31" t="n">
        <v>940</v>
      </c>
      <c r="Z16" s="182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0.7" hidden="false" customHeight="true" outlineLevel="0" collapsed="false">
      <c r="A17" s="26" t="n">
        <v>2</v>
      </c>
      <c r="B17" s="35" t="n">
        <v>80</v>
      </c>
      <c r="C17" s="28" t="n">
        <v>66</v>
      </c>
      <c r="D17" s="29" t="n">
        <v>72</v>
      </c>
      <c r="E17" s="29" t="n">
        <v>1</v>
      </c>
      <c r="F17" s="28" t="n">
        <v>66</v>
      </c>
      <c r="G17" s="29" t="n">
        <v>0</v>
      </c>
      <c r="H17" s="29" t="n">
        <v>7</v>
      </c>
      <c r="I17" s="31" t="n">
        <v>0</v>
      </c>
      <c r="J17" s="28" t="n">
        <v>0</v>
      </c>
      <c r="K17" s="28" t="n">
        <v>0</v>
      </c>
      <c r="L17" s="28" t="n">
        <v>83</v>
      </c>
      <c r="M17" s="28" t="n">
        <v>41</v>
      </c>
      <c r="N17" s="28" t="n">
        <v>3005</v>
      </c>
      <c r="O17" s="28" t="n">
        <v>2999</v>
      </c>
      <c r="P17" s="28" t="n">
        <v>2</v>
      </c>
      <c r="Q17" s="28" t="n">
        <v>3</v>
      </c>
      <c r="R17" s="28" t="n">
        <v>13</v>
      </c>
      <c r="S17" s="28" t="s">
        <v>100</v>
      </c>
      <c r="T17" s="30" t="n">
        <v>2.7</v>
      </c>
      <c r="U17" s="31" t="s">
        <v>49</v>
      </c>
      <c r="V17" s="28" t="n">
        <v>6</v>
      </c>
      <c r="W17" s="28" t="n">
        <v>0</v>
      </c>
      <c r="X17" s="154" t="n">
        <v>81.7</v>
      </c>
      <c r="Y17" s="155" t="n">
        <v>860</v>
      </c>
      <c r="Z17" s="183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0.7" hidden="false" customHeight="true" outlineLevel="0" collapsed="false">
      <c r="A18" s="26" t="n">
        <v>3</v>
      </c>
      <c r="B18" s="28" t="n">
        <v>82</v>
      </c>
      <c r="C18" s="28" t="n">
        <v>61</v>
      </c>
      <c r="D18" s="29" t="n">
        <v>72</v>
      </c>
      <c r="E18" s="29" t="n">
        <v>1</v>
      </c>
      <c r="F18" s="28" t="n">
        <v>70</v>
      </c>
      <c r="G18" s="29" t="n">
        <v>0</v>
      </c>
      <c r="H18" s="29" t="n">
        <v>7</v>
      </c>
      <c r="I18" s="28" t="n">
        <v>0</v>
      </c>
      <c r="J18" s="28" t="n">
        <v>0</v>
      </c>
      <c r="K18" s="28" t="n">
        <v>0</v>
      </c>
      <c r="L18" s="28" t="n">
        <v>84</v>
      </c>
      <c r="M18" s="28" t="n">
        <v>40</v>
      </c>
      <c r="N18" s="28" t="n">
        <v>3011</v>
      </c>
      <c r="O18" s="28" t="n">
        <v>3001</v>
      </c>
      <c r="P18" s="28" t="n">
        <v>1</v>
      </c>
      <c r="Q18" s="28" t="n">
        <v>2</v>
      </c>
      <c r="R18" s="28" t="n">
        <v>14</v>
      </c>
      <c r="S18" s="28" t="s">
        <v>90</v>
      </c>
      <c r="T18" s="28" t="n">
        <v>2.3</v>
      </c>
      <c r="U18" s="31" t="s">
        <v>90</v>
      </c>
      <c r="V18" s="28" t="n">
        <v>7</v>
      </c>
      <c r="W18" s="27" t="n">
        <v>3</v>
      </c>
      <c r="X18" s="30" t="n">
        <v>81.5</v>
      </c>
      <c r="Y18" s="31" t="n">
        <v>840</v>
      </c>
      <c r="Z18" s="183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0.7" hidden="false" customHeight="true" outlineLevel="0" collapsed="false">
      <c r="A19" s="26" t="n">
        <v>4</v>
      </c>
      <c r="B19" s="27" t="n">
        <v>85</v>
      </c>
      <c r="C19" s="27" t="n">
        <v>66</v>
      </c>
      <c r="D19" s="29" t="n">
        <v>76</v>
      </c>
      <c r="E19" s="29" t="n">
        <v>4</v>
      </c>
      <c r="F19" s="28" t="n">
        <v>77</v>
      </c>
      <c r="G19" s="29" t="n">
        <v>0</v>
      </c>
      <c r="H19" s="29" t="n">
        <v>11</v>
      </c>
      <c r="I19" s="28" t="n">
        <v>0</v>
      </c>
      <c r="J19" s="28" t="n">
        <v>0</v>
      </c>
      <c r="K19" s="28" t="n">
        <v>0</v>
      </c>
      <c r="L19" s="27" t="n">
        <v>86</v>
      </c>
      <c r="M19" s="27" t="n">
        <v>55</v>
      </c>
      <c r="N19" s="27" t="n">
        <v>3008</v>
      </c>
      <c r="O19" s="27" t="n">
        <v>3000</v>
      </c>
      <c r="P19" s="27" t="n">
        <v>2</v>
      </c>
      <c r="Q19" s="27" t="n">
        <v>3</v>
      </c>
      <c r="R19" s="27" t="n">
        <v>14</v>
      </c>
      <c r="S19" s="27" t="s">
        <v>83</v>
      </c>
      <c r="T19" s="27" t="n">
        <v>3.4</v>
      </c>
      <c r="U19" s="27" t="s">
        <v>82</v>
      </c>
      <c r="V19" s="27" t="n">
        <v>6</v>
      </c>
      <c r="W19" s="27" t="n">
        <v>4</v>
      </c>
      <c r="X19" s="132" t="n">
        <v>82.4</v>
      </c>
      <c r="Y19" s="27" t="n">
        <v>1120</v>
      </c>
      <c r="Z19" s="183" t="s">
        <v>372</v>
      </c>
      <c r="AA19" s="184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0.7" hidden="false" customHeight="true" outlineLevel="0" collapsed="false">
      <c r="A20" s="26" t="n">
        <v>5</v>
      </c>
      <c r="B20" s="27" t="n">
        <v>91</v>
      </c>
      <c r="C20" s="27" t="n">
        <v>71</v>
      </c>
      <c r="D20" s="29" t="n">
        <v>81</v>
      </c>
      <c r="E20" s="29" t="n">
        <v>9</v>
      </c>
      <c r="F20" s="28" t="n">
        <v>80</v>
      </c>
      <c r="G20" s="29" t="n">
        <v>0</v>
      </c>
      <c r="H20" s="29" t="n">
        <v>16</v>
      </c>
      <c r="I20" s="28" t="n">
        <v>0.03</v>
      </c>
      <c r="J20" s="28" t="n">
        <v>0</v>
      </c>
      <c r="K20" s="28" t="n">
        <v>0</v>
      </c>
      <c r="L20" s="27" t="n">
        <v>91</v>
      </c>
      <c r="M20" s="27" t="n">
        <v>46</v>
      </c>
      <c r="N20" s="27" t="n">
        <v>3006</v>
      </c>
      <c r="O20" s="27" t="n">
        <v>2996</v>
      </c>
      <c r="P20" s="27" t="n">
        <v>1</v>
      </c>
      <c r="Q20" s="27" t="n">
        <v>3</v>
      </c>
      <c r="R20" s="27" t="n">
        <v>13</v>
      </c>
      <c r="S20" s="27" t="s">
        <v>83</v>
      </c>
      <c r="T20" s="132" t="n">
        <v>2.4</v>
      </c>
      <c r="U20" s="27" t="s">
        <v>88</v>
      </c>
      <c r="V20" s="27" t="n">
        <v>8</v>
      </c>
      <c r="W20" s="27" t="n">
        <v>0</v>
      </c>
      <c r="X20" s="132" t="n">
        <v>83.7</v>
      </c>
      <c r="Y20" s="27" t="n">
        <v>1000</v>
      </c>
      <c r="Z20" s="183" t="s">
        <v>373</v>
      </c>
      <c r="AA20" s="184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0.7" hidden="false" customHeight="true" outlineLevel="0" collapsed="false">
      <c r="A21" s="26" t="n">
        <v>6</v>
      </c>
      <c r="B21" s="45" t="n">
        <v>94</v>
      </c>
      <c r="C21" s="28" t="n">
        <v>70</v>
      </c>
      <c r="D21" s="29" t="n">
        <v>82</v>
      </c>
      <c r="E21" s="29" t="n">
        <v>10</v>
      </c>
      <c r="F21" s="28" t="n">
        <v>77</v>
      </c>
      <c r="G21" s="29" t="n">
        <v>0</v>
      </c>
      <c r="H21" s="29" t="n">
        <v>18</v>
      </c>
      <c r="I21" s="48" t="n">
        <v>0.01</v>
      </c>
      <c r="J21" s="28" t="n">
        <v>0</v>
      </c>
      <c r="K21" s="28" t="n">
        <v>0</v>
      </c>
      <c r="L21" s="28" t="n">
        <v>88</v>
      </c>
      <c r="M21" s="28" t="n">
        <v>41</v>
      </c>
      <c r="N21" s="28" t="n">
        <v>2999</v>
      </c>
      <c r="O21" s="28" t="n">
        <v>2987</v>
      </c>
      <c r="P21" s="28" t="n">
        <v>2</v>
      </c>
      <c r="Q21" s="28" t="n">
        <v>8</v>
      </c>
      <c r="R21" s="28" t="n">
        <v>15</v>
      </c>
      <c r="S21" s="28" t="s">
        <v>72</v>
      </c>
      <c r="T21" s="30" t="n">
        <v>2.7</v>
      </c>
      <c r="U21" s="31" t="s">
        <v>75</v>
      </c>
      <c r="V21" s="28" t="n">
        <v>10</v>
      </c>
      <c r="W21" s="28" t="n">
        <v>0</v>
      </c>
      <c r="X21" s="30" t="n">
        <v>85.6</v>
      </c>
      <c r="Y21" s="31" t="n">
        <v>820</v>
      </c>
      <c r="Z21" s="128" t="s">
        <v>37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0.7" hidden="false" customHeight="true" outlineLevel="0" collapsed="false">
      <c r="A22" s="26" t="n">
        <v>7</v>
      </c>
      <c r="B22" s="28" t="n">
        <v>82</v>
      </c>
      <c r="C22" s="28" t="n">
        <v>64</v>
      </c>
      <c r="D22" s="29" t="n">
        <v>73</v>
      </c>
      <c r="E22" s="29" t="n">
        <v>0</v>
      </c>
      <c r="F22" s="28" t="n">
        <v>64</v>
      </c>
      <c r="G22" s="29" t="n">
        <v>0</v>
      </c>
      <c r="H22" s="29" t="n">
        <v>8</v>
      </c>
      <c r="I22" s="28" t="n">
        <v>0.07</v>
      </c>
      <c r="J22" s="28" t="n">
        <v>0</v>
      </c>
      <c r="K22" s="28" t="n">
        <v>0</v>
      </c>
      <c r="L22" s="28" t="n">
        <v>83</v>
      </c>
      <c r="M22" s="28" t="n">
        <v>40</v>
      </c>
      <c r="N22" s="28" t="n">
        <v>3005</v>
      </c>
      <c r="O22" s="28" t="n">
        <v>2997</v>
      </c>
      <c r="P22" s="28" t="s">
        <v>22</v>
      </c>
      <c r="Q22" s="28" t="n">
        <v>3</v>
      </c>
      <c r="R22" s="28" t="n">
        <v>17</v>
      </c>
      <c r="S22" s="28" t="s">
        <v>90</v>
      </c>
      <c r="T22" s="30" t="n">
        <v>2.7</v>
      </c>
      <c r="U22" s="46" t="s">
        <v>75</v>
      </c>
      <c r="V22" s="28" t="n">
        <v>0</v>
      </c>
      <c r="W22" s="28" t="n">
        <v>7</v>
      </c>
      <c r="X22" s="30" t="n">
        <v>81.1</v>
      </c>
      <c r="Y22" s="31" t="n">
        <v>1070</v>
      </c>
      <c r="Z22" s="128" t="s">
        <v>374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0.7" hidden="false" customHeight="true" outlineLevel="0" collapsed="false">
      <c r="A23" s="26" t="n">
        <v>8</v>
      </c>
      <c r="B23" s="28" t="n">
        <v>84</v>
      </c>
      <c r="C23" s="28" t="n">
        <v>58</v>
      </c>
      <c r="D23" s="29" t="n">
        <v>71</v>
      </c>
      <c r="E23" s="29" t="n">
        <v>-2</v>
      </c>
      <c r="F23" s="28" t="n">
        <v>68</v>
      </c>
      <c r="G23" s="29" t="n">
        <v>0</v>
      </c>
      <c r="H23" s="29" t="n">
        <v>6</v>
      </c>
      <c r="I23" s="28" t="n">
        <v>0</v>
      </c>
      <c r="J23" s="29" t="n">
        <v>0</v>
      </c>
      <c r="K23" s="28" t="n">
        <v>0</v>
      </c>
      <c r="L23" s="28" t="n">
        <v>95</v>
      </c>
      <c r="M23" s="28" t="n">
        <v>36</v>
      </c>
      <c r="N23" s="28" t="n">
        <v>3009</v>
      </c>
      <c r="O23" s="28" t="n">
        <v>2998</v>
      </c>
      <c r="P23" s="28" t="s">
        <v>22</v>
      </c>
      <c r="Q23" s="28" t="n">
        <v>3</v>
      </c>
      <c r="R23" s="28" t="n">
        <v>13</v>
      </c>
      <c r="S23" s="28" t="s">
        <v>75</v>
      </c>
      <c r="T23" s="50" t="n">
        <v>1.7</v>
      </c>
      <c r="U23" s="31" t="s">
        <v>87</v>
      </c>
      <c r="V23" s="28" t="n">
        <v>3</v>
      </c>
      <c r="W23" s="28" t="n">
        <v>0</v>
      </c>
      <c r="X23" s="30" t="n">
        <v>82.8</v>
      </c>
      <c r="Y23" s="31" t="n">
        <v>1060</v>
      </c>
      <c r="Z23" s="128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0.7" hidden="false" customHeight="true" outlineLevel="0" collapsed="false">
      <c r="A24" s="26" t="n">
        <v>9</v>
      </c>
      <c r="B24" s="28" t="n">
        <v>82</v>
      </c>
      <c r="C24" s="28" t="n">
        <v>64</v>
      </c>
      <c r="D24" s="29" t="n">
        <v>73</v>
      </c>
      <c r="E24" s="29" t="n">
        <v>0</v>
      </c>
      <c r="F24" s="28" t="n">
        <v>73</v>
      </c>
      <c r="G24" s="29" t="n">
        <v>0</v>
      </c>
      <c r="H24" s="29" t="n">
        <v>8</v>
      </c>
      <c r="I24" s="48" t="n">
        <v>0.02</v>
      </c>
      <c r="J24" s="29" t="n">
        <v>0</v>
      </c>
      <c r="K24" s="28" t="n">
        <v>0</v>
      </c>
      <c r="L24" s="28" t="n">
        <v>83</v>
      </c>
      <c r="M24" s="28" t="n">
        <v>54</v>
      </c>
      <c r="N24" s="28" t="n">
        <v>3000</v>
      </c>
      <c r="O24" s="28" t="n">
        <v>2970</v>
      </c>
      <c r="P24" s="28" t="s">
        <v>22</v>
      </c>
      <c r="Q24" s="28" t="n">
        <v>1</v>
      </c>
      <c r="R24" s="28" t="n">
        <v>16</v>
      </c>
      <c r="S24" s="28" t="s">
        <v>49</v>
      </c>
      <c r="T24" s="28" t="n">
        <v>2.2</v>
      </c>
      <c r="U24" s="31" t="s">
        <v>87</v>
      </c>
      <c r="V24" s="28" t="n">
        <v>5</v>
      </c>
      <c r="W24" s="47" t="n">
        <v>7</v>
      </c>
      <c r="X24" s="30" t="n">
        <v>79.5</v>
      </c>
      <c r="Y24" s="31" t="n">
        <v>1140</v>
      </c>
      <c r="Z24" s="128" t="s">
        <v>339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0.7" hidden="false" customHeight="true" outlineLevel="0" collapsed="false">
      <c r="A25" s="26" t="n">
        <v>10</v>
      </c>
      <c r="B25" s="28" t="n">
        <v>84</v>
      </c>
      <c r="C25" s="28" t="n">
        <v>68</v>
      </c>
      <c r="D25" s="29" t="n">
        <v>76</v>
      </c>
      <c r="E25" s="29" t="n">
        <v>4</v>
      </c>
      <c r="F25" s="28" t="n">
        <v>71</v>
      </c>
      <c r="G25" s="29" t="n">
        <v>0</v>
      </c>
      <c r="H25" s="29" t="n">
        <v>11</v>
      </c>
      <c r="I25" s="29" t="n">
        <v>0</v>
      </c>
      <c r="J25" s="29" t="n">
        <v>0</v>
      </c>
      <c r="K25" s="28" t="n">
        <v>0</v>
      </c>
      <c r="L25" s="28" t="n">
        <v>96</v>
      </c>
      <c r="M25" s="28" t="n">
        <v>48</v>
      </c>
      <c r="N25" s="28" t="n">
        <v>2992</v>
      </c>
      <c r="O25" s="28" t="n">
        <v>2974</v>
      </c>
      <c r="P25" s="28" t="n">
        <v>3</v>
      </c>
      <c r="Q25" s="28" t="n">
        <v>5</v>
      </c>
      <c r="R25" s="28" t="n">
        <v>11</v>
      </c>
      <c r="S25" s="28" t="s">
        <v>83</v>
      </c>
      <c r="T25" s="28" t="n">
        <v>2.5</v>
      </c>
      <c r="U25" s="31" t="s">
        <v>87</v>
      </c>
      <c r="V25" s="28" t="n">
        <v>9</v>
      </c>
      <c r="W25" s="28" t="n">
        <v>5</v>
      </c>
      <c r="X25" s="30" t="n">
        <v>82.2</v>
      </c>
      <c r="Y25" s="31" t="n">
        <v>1060</v>
      </c>
      <c r="Z25" s="128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0.7" hidden="false" customHeight="true" outlineLevel="0" collapsed="false">
      <c r="A26" s="26" t="n">
        <v>11</v>
      </c>
      <c r="B26" s="28" t="n">
        <v>85</v>
      </c>
      <c r="C26" s="28" t="n">
        <v>62</v>
      </c>
      <c r="D26" s="29" t="n">
        <v>74</v>
      </c>
      <c r="E26" s="29" t="n">
        <v>2</v>
      </c>
      <c r="F26" s="28" t="n">
        <v>76</v>
      </c>
      <c r="G26" s="29" t="n">
        <v>0</v>
      </c>
      <c r="H26" s="29" t="n">
        <v>9</v>
      </c>
      <c r="I26" s="29" t="n">
        <v>0</v>
      </c>
      <c r="J26" s="29" t="n">
        <v>0</v>
      </c>
      <c r="K26" s="28" t="n">
        <v>0</v>
      </c>
      <c r="L26" s="28" t="n">
        <v>93</v>
      </c>
      <c r="M26" s="28" t="n">
        <v>51</v>
      </c>
      <c r="N26" s="28" t="n">
        <v>2989</v>
      </c>
      <c r="O26" s="28" t="n">
        <v>2974</v>
      </c>
      <c r="P26" s="28" t="s">
        <v>22</v>
      </c>
      <c r="Q26" s="28" t="n">
        <v>3</v>
      </c>
      <c r="R26" s="28" t="n">
        <v>14</v>
      </c>
      <c r="S26" s="28" t="s">
        <v>82</v>
      </c>
      <c r="T26" s="31" t="n">
        <v>2.3</v>
      </c>
      <c r="U26" s="31" t="s">
        <v>87</v>
      </c>
      <c r="V26" s="28" t="n">
        <v>4</v>
      </c>
      <c r="W26" s="28" t="n">
        <v>0</v>
      </c>
      <c r="X26" s="30" t="n">
        <v>81.3</v>
      </c>
      <c r="Y26" s="31" t="n">
        <v>1090</v>
      </c>
      <c r="Z26" s="128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0.7" hidden="false" customHeight="true" outlineLevel="0" collapsed="false">
      <c r="A27" s="26" t="n">
        <v>12</v>
      </c>
      <c r="B27" s="28" t="n">
        <v>88</v>
      </c>
      <c r="C27" s="28" t="n">
        <v>67</v>
      </c>
      <c r="D27" s="29" t="n">
        <v>78</v>
      </c>
      <c r="E27" s="29" t="n">
        <v>6</v>
      </c>
      <c r="F27" s="28" t="n">
        <v>71</v>
      </c>
      <c r="G27" s="29" t="n">
        <v>0</v>
      </c>
      <c r="H27" s="29" t="n">
        <v>11</v>
      </c>
      <c r="I27" s="48" t="n">
        <v>0.08</v>
      </c>
      <c r="J27" s="29" t="n">
        <v>0</v>
      </c>
      <c r="K27" s="28" t="n">
        <v>0</v>
      </c>
      <c r="L27" s="28" t="n">
        <v>95</v>
      </c>
      <c r="M27" s="28" t="n">
        <v>50</v>
      </c>
      <c r="N27" s="28" t="n">
        <v>2995</v>
      </c>
      <c r="O27" s="45" t="n">
        <v>2969</v>
      </c>
      <c r="P27" s="28" t="n">
        <v>2</v>
      </c>
      <c r="Q27" s="28" t="n">
        <v>3</v>
      </c>
      <c r="R27" s="28" t="n">
        <v>23</v>
      </c>
      <c r="S27" s="28" t="s">
        <v>87</v>
      </c>
      <c r="T27" s="30" t="n">
        <v>3.3</v>
      </c>
      <c r="U27" s="31" t="s">
        <v>75</v>
      </c>
      <c r="V27" s="28" t="n">
        <v>10</v>
      </c>
      <c r="W27" s="28" t="n">
        <v>3</v>
      </c>
      <c r="X27" s="28" t="n">
        <v>83.8</v>
      </c>
      <c r="Y27" s="31" t="n">
        <v>1120</v>
      </c>
      <c r="Z27" s="128" t="s">
        <v>375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0.7" hidden="false" customHeight="true" outlineLevel="0" collapsed="false">
      <c r="A28" s="26" t="n">
        <v>13</v>
      </c>
      <c r="B28" s="28" t="n">
        <v>71</v>
      </c>
      <c r="C28" s="45" t="n">
        <v>56</v>
      </c>
      <c r="D28" s="29" t="n">
        <v>64</v>
      </c>
      <c r="E28" s="29" t="n">
        <v>-8</v>
      </c>
      <c r="F28" s="28" t="n">
        <v>62</v>
      </c>
      <c r="G28" s="29" t="n">
        <v>1</v>
      </c>
      <c r="H28" s="29" t="n">
        <v>0</v>
      </c>
      <c r="I28" s="29" t="n">
        <v>0</v>
      </c>
      <c r="J28" s="29" t="n">
        <v>0</v>
      </c>
      <c r="K28" s="28" t="n">
        <v>0</v>
      </c>
      <c r="L28" s="28" t="n">
        <v>95</v>
      </c>
      <c r="M28" s="28" t="n">
        <v>67</v>
      </c>
      <c r="N28" s="28" t="n">
        <v>3017</v>
      </c>
      <c r="O28" s="28" t="n">
        <v>2995</v>
      </c>
      <c r="P28" s="28" t="n">
        <v>2</v>
      </c>
      <c r="Q28" s="28" t="n">
        <v>1</v>
      </c>
      <c r="R28" s="28" t="n">
        <v>13</v>
      </c>
      <c r="S28" s="28" t="s">
        <v>90</v>
      </c>
      <c r="T28" s="28" t="n">
        <v>2.9</v>
      </c>
      <c r="U28" s="31" t="s">
        <v>49</v>
      </c>
      <c r="V28" s="28" t="n">
        <v>10</v>
      </c>
      <c r="W28" s="28" t="n">
        <v>10</v>
      </c>
      <c r="X28" s="30" t="n">
        <v>75.2</v>
      </c>
      <c r="Y28" s="57" t="n">
        <v>1290</v>
      </c>
      <c r="Z28" s="128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0.7" hidden="false" customHeight="true" outlineLevel="0" collapsed="false">
      <c r="A29" s="26" t="n">
        <v>14</v>
      </c>
      <c r="B29" s="28" t="n">
        <v>78</v>
      </c>
      <c r="C29" s="28" t="n">
        <v>57</v>
      </c>
      <c r="D29" s="29" t="n">
        <v>68</v>
      </c>
      <c r="E29" s="29" t="n">
        <v>-5</v>
      </c>
      <c r="F29" s="28" t="n">
        <v>64</v>
      </c>
      <c r="G29" s="29" t="n">
        <v>0</v>
      </c>
      <c r="H29" s="29" t="n">
        <v>3</v>
      </c>
      <c r="I29" s="29" t="n">
        <v>0</v>
      </c>
      <c r="J29" s="29" t="n">
        <v>0</v>
      </c>
      <c r="K29" s="28" t="n">
        <v>0</v>
      </c>
      <c r="L29" s="28" t="n">
        <v>93</v>
      </c>
      <c r="M29" s="28" t="n">
        <v>53</v>
      </c>
      <c r="N29" s="45" t="n">
        <v>3023</v>
      </c>
      <c r="O29" s="28" t="n">
        <v>3008</v>
      </c>
      <c r="P29" s="28" t="s">
        <v>22</v>
      </c>
      <c r="Q29" s="28" t="n">
        <v>1</v>
      </c>
      <c r="R29" s="28" t="n">
        <v>8</v>
      </c>
      <c r="S29" s="28" t="s">
        <v>100</v>
      </c>
      <c r="T29" s="30" t="n">
        <v>1.7</v>
      </c>
      <c r="U29" s="31" t="s">
        <v>87</v>
      </c>
      <c r="V29" s="28" t="n">
        <v>4</v>
      </c>
      <c r="W29" s="28" t="n">
        <v>1</v>
      </c>
      <c r="X29" s="30" t="n">
        <v>78.8</v>
      </c>
      <c r="Y29" s="31" t="n">
        <v>1220</v>
      </c>
      <c r="Z29" s="128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0.7" hidden="false" customHeight="true" outlineLevel="0" collapsed="false">
      <c r="A30" s="26" t="n">
        <v>15</v>
      </c>
      <c r="B30" s="28" t="n">
        <v>94</v>
      </c>
      <c r="C30" s="28" t="n">
        <v>62</v>
      </c>
      <c r="D30" s="29" t="n">
        <v>78</v>
      </c>
      <c r="E30" s="29" t="n">
        <v>5</v>
      </c>
      <c r="F30" s="28" t="n">
        <v>74</v>
      </c>
      <c r="G30" s="29" t="n">
        <v>0</v>
      </c>
      <c r="H30" s="29" t="n">
        <v>13</v>
      </c>
      <c r="I30" s="29" t="n">
        <v>0</v>
      </c>
      <c r="J30" s="29" t="n">
        <v>0</v>
      </c>
      <c r="K30" s="28" t="n">
        <v>0</v>
      </c>
      <c r="L30" s="28" t="n">
        <v>92</v>
      </c>
      <c r="M30" s="28" t="n">
        <v>49</v>
      </c>
      <c r="N30" s="28" t="n">
        <v>3014</v>
      </c>
      <c r="O30" s="28" t="n">
        <v>2997</v>
      </c>
      <c r="P30" s="28" t="n">
        <v>2</v>
      </c>
      <c r="Q30" s="28" t="n">
        <v>3</v>
      </c>
      <c r="R30" s="28" t="n">
        <v>16</v>
      </c>
      <c r="S30" s="28" t="s">
        <v>100</v>
      </c>
      <c r="T30" s="28" t="n">
        <v>2.9</v>
      </c>
      <c r="U30" s="28" t="s">
        <v>88</v>
      </c>
      <c r="V30" s="28" t="n">
        <v>8</v>
      </c>
      <c r="W30" s="28" t="n">
        <v>0</v>
      </c>
      <c r="X30" s="30" t="n">
        <v>83.5</v>
      </c>
      <c r="Y30" s="31" t="n">
        <v>930</v>
      </c>
      <c r="Z30" s="128" t="s">
        <v>376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0.7" hidden="false" customHeight="true" outlineLevel="0" collapsed="false">
      <c r="A31" s="26" t="n">
        <v>16</v>
      </c>
      <c r="B31" s="28" t="n">
        <v>83</v>
      </c>
      <c r="C31" s="28" t="n">
        <v>66</v>
      </c>
      <c r="D31" s="29" t="n">
        <v>75</v>
      </c>
      <c r="E31" s="29" t="n">
        <v>0</v>
      </c>
      <c r="F31" s="28" t="n">
        <v>70</v>
      </c>
      <c r="G31" s="29" t="n">
        <v>0</v>
      </c>
      <c r="H31" s="29" t="n">
        <v>10</v>
      </c>
      <c r="I31" s="29" t="n">
        <v>0</v>
      </c>
      <c r="J31" s="29" t="n">
        <v>0</v>
      </c>
      <c r="K31" s="28" t="n">
        <v>0</v>
      </c>
      <c r="L31" s="28" t="n">
        <v>90</v>
      </c>
      <c r="M31" s="28" t="n">
        <v>54</v>
      </c>
      <c r="N31" s="28" t="n">
        <v>3010</v>
      </c>
      <c r="O31" s="28" t="n">
        <v>3000</v>
      </c>
      <c r="P31" s="28" t="n">
        <v>1</v>
      </c>
      <c r="Q31" s="28" t="n">
        <v>5</v>
      </c>
      <c r="R31" s="28" t="n">
        <v>14</v>
      </c>
      <c r="S31" s="28" t="s">
        <v>90</v>
      </c>
      <c r="T31" s="30" t="n">
        <v>3.3</v>
      </c>
      <c r="U31" s="31" t="s">
        <v>90</v>
      </c>
      <c r="V31" s="28" t="n">
        <v>3</v>
      </c>
      <c r="W31" s="28" t="n">
        <v>0</v>
      </c>
      <c r="X31" s="28" t="n">
        <v>82.4</v>
      </c>
      <c r="Y31" s="31" t="n">
        <v>1040</v>
      </c>
      <c r="Z31" s="128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0.7" hidden="false" customHeight="true" outlineLevel="0" collapsed="false">
      <c r="A32" s="26" t="n">
        <v>17</v>
      </c>
      <c r="B32" s="28" t="n">
        <v>90</v>
      </c>
      <c r="C32" s="47" t="n">
        <v>66</v>
      </c>
      <c r="D32" s="29" t="n">
        <v>78</v>
      </c>
      <c r="E32" s="29" t="n">
        <v>3</v>
      </c>
      <c r="F32" s="47" t="n">
        <v>68</v>
      </c>
      <c r="G32" s="29" t="n">
        <v>0</v>
      </c>
      <c r="H32" s="29" t="n">
        <v>13</v>
      </c>
      <c r="I32" s="159" t="n">
        <v>1.36</v>
      </c>
      <c r="J32" s="53" t="n">
        <v>0</v>
      </c>
      <c r="K32" s="47" t="n">
        <v>0</v>
      </c>
      <c r="L32" s="28" t="n">
        <v>97</v>
      </c>
      <c r="M32" s="28" t="n">
        <v>58</v>
      </c>
      <c r="N32" s="47" t="n">
        <v>3003</v>
      </c>
      <c r="O32" s="47" t="n">
        <v>2987</v>
      </c>
      <c r="P32" s="47" t="n">
        <v>3</v>
      </c>
      <c r="Q32" s="47" t="n">
        <v>6</v>
      </c>
      <c r="R32" s="158" t="n">
        <v>25</v>
      </c>
      <c r="S32" s="158" t="s">
        <v>87</v>
      </c>
      <c r="T32" s="50" t="n">
        <v>4.3</v>
      </c>
      <c r="U32" s="49" t="s">
        <v>88</v>
      </c>
      <c r="V32" s="47" t="n">
        <v>0</v>
      </c>
      <c r="W32" s="47" t="n">
        <v>8</v>
      </c>
      <c r="X32" s="50" t="n">
        <v>84</v>
      </c>
      <c r="Y32" s="49" t="n">
        <v>830</v>
      </c>
      <c r="Z32" s="128" t="s">
        <v>339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0.7" hidden="false" customHeight="true" outlineLevel="0" collapsed="false">
      <c r="A33" s="26" t="n">
        <v>18</v>
      </c>
      <c r="B33" s="28" t="n">
        <v>80</v>
      </c>
      <c r="C33" s="47" t="n">
        <v>66</v>
      </c>
      <c r="D33" s="29" t="n">
        <v>73</v>
      </c>
      <c r="E33" s="29" t="n">
        <v>-1</v>
      </c>
      <c r="F33" s="47" t="n">
        <v>66</v>
      </c>
      <c r="G33" s="29" t="n">
        <v>0</v>
      </c>
      <c r="H33" s="29" t="n">
        <v>8</v>
      </c>
      <c r="I33" s="54" t="n">
        <v>0.12</v>
      </c>
      <c r="J33" s="53" t="n">
        <v>0</v>
      </c>
      <c r="K33" s="47" t="n">
        <v>0</v>
      </c>
      <c r="L33" s="28" t="n">
        <v>98</v>
      </c>
      <c r="M33" s="28" t="n">
        <v>62</v>
      </c>
      <c r="N33" s="47" t="n">
        <v>3009</v>
      </c>
      <c r="O33" s="47" t="n">
        <v>2986</v>
      </c>
      <c r="P33" s="47" t="n">
        <v>3</v>
      </c>
      <c r="Q33" s="47" t="n">
        <v>5</v>
      </c>
      <c r="R33" s="47" t="n">
        <v>15</v>
      </c>
      <c r="S33" s="47" t="s">
        <v>83</v>
      </c>
      <c r="T33" s="50" t="n">
        <v>2.5</v>
      </c>
      <c r="U33" s="49" t="s">
        <v>87</v>
      </c>
      <c r="V33" s="47" t="n">
        <v>6</v>
      </c>
      <c r="W33" s="47" t="n">
        <v>1</v>
      </c>
      <c r="X33" s="50" t="n">
        <v>79</v>
      </c>
      <c r="Y33" s="49" t="n">
        <v>1060</v>
      </c>
      <c r="Z33" s="128" t="s">
        <v>373</v>
      </c>
      <c r="AA33" s="15"/>
      <c r="AB33" s="15"/>
      <c r="AC33" s="15"/>
      <c r="AD33" s="16"/>
      <c r="AE33" s="16"/>
      <c r="AF33" s="16"/>
      <c r="AG33" s="16"/>
      <c r="AH33" s="16"/>
      <c r="AI33" s="16"/>
      <c r="AJ33" s="16"/>
      <c r="AK33" s="16"/>
    </row>
    <row r="34" customFormat="false" ht="10.7" hidden="false" customHeight="true" outlineLevel="0" collapsed="false">
      <c r="A34" s="26" t="n">
        <v>19</v>
      </c>
      <c r="B34" s="28" t="n">
        <v>82</v>
      </c>
      <c r="C34" s="47" t="n">
        <v>61</v>
      </c>
      <c r="D34" s="29" t="n">
        <v>72</v>
      </c>
      <c r="E34" s="29" t="n">
        <v>-1</v>
      </c>
      <c r="F34" s="47" t="n">
        <v>70</v>
      </c>
      <c r="G34" s="29" t="n">
        <v>0</v>
      </c>
      <c r="H34" s="29" t="n">
        <v>7</v>
      </c>
      <c r="I34" s="54" t="n">
        <v>0.06</v>
      </c>
      <c r="J34" s="53" t="n">
        <v>0</v>
      </c>
      <c r="K34" s="47" t="n">
        <v>0</v>
      </c>
      <c r="L34" s="28" t="n">
        <v>98</v>
      </c>
      <c r="M34" s="28" t="n">
        <v>42</v>
      </c>
      <c r="N34" s="47" t="n">
        <v>3011</v>
      </c>
      <c r="O34" s="47" t="n">
        <v>2986</v>
      </c>
      <c r="P34" s="47" t="s">
        <v>22</v>
      </c>
      <c r="Q34" s="47" t="n">
        <v>1</v>
      </c>
      <c r="R34" s="47" t="n">
        <v>15</v>
      </c>
      <c r="S34" s="47" t="s">
        <v>89</v>
      </c>
      <c r="T34" s="50" t="n">
        <v>2.2</v>
      </c>
      <c r="U34" s="49" t="s">
        <v>87</v>
      </c>
      <c r="V34" s="47" t="n">
        <v>0</v>
      </c>
      <c r="W34" s="47" t="n">
        <v>9</v>
      </c>
      <c r="X34" s="50" t="n">
        <v>77.2</v>
      </c>
      <c r="Y34" s="49" t="n">
        <v>750</v>
      </c>
      <c r="Z34" s="128" t="s">
        <v>345</v>
      </c>
      <c r="AA34" s="185"/>
      <c r="AB34" s="185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0.7" hidden="false" customHeight="true" outlineLevel="0" collapsed="false">
      <c r="A35" s="26" t="n">
        <v>20</v>
      </c>
      <c r="B35" s="28" t="n">
        <v>90</v>
      </c>
      <c r="C35" s="52" t="n">
        <v>66</v>
      </c>
      <c r="D35" s="29" t="n">
        <v>78</v>
      </c>
      <c r="E35" s="29" t="n">
        <v>6</v>
      </c>
      <c r="F35" s="47" t="n">
        <v>74</v>
      </c>
      <c r="G35" s="29" t="n">
        <v>0</v>
      </c>
      <c r="H35" s="29" t="n">
        <v>13</v>
      </c>
      <c r="I35" s="54" t="n">
        <v>0.1</v>
      </c>
      <c r="J35" s="53" t="n">
        <v>0</v>
      </c>
      <c r="K35" s="47" t="n">
        <v>0</v>
      </c>
      <c r="L35" s="28" t="n">
        <v>98</v>
      </c>
      <c r="M35" s="28" t="n">
        <v>43</v>
      </c>
      <c r="N35" s="53" t="n">
        <v>3003</v>
      </c>
      <c r="O35" s="47" t="n">
        <v>2991</v>
      </c>
      <c r="P35" s="28" t="s">
        <v>22</v>
      </c>
      <c r="Q35" s="28" t="n">
        <v>3</v>
      </c>
      <c r="R35" s="47" t="n">
        <v>10</v>
      </c>
      <c r="S35" s="47" t="s">
        <v>75</v>
      </c>
      <c r="T35" s="50" t="n">
        <v>1.3</v>
      </c>
      <c r="U35" s="49" t="s">
        <v>87</v>
      </c>
      <c r="V35" s="47" t="n">
        <v>10</v>
      </c>
      <c r="W35" s="47" t="n">
        <v>1</v>
      </c>
      <c r="X35" s="50" t="n">
        <v>82.8</v>
      </c>
      <c r="Y35" s="49" t="n">
        <v>970</v>
      </c>
      <c r="Z35" s="128" t="s">
        <v>163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0.7" hidden="false" customHeight="true" outlineLevel="0" collapsed="false">
      <c r="A36" s="26" t="n">
        <v>21</v>
      </c>
      <c r="B36" s="28" t="n">
        <v>82</v>
      </c>
      <c r="C36" s="47" t="n">
        <v>68</v>
      </c>
      <c r="D36" s="29" t="n">
        <v>75</v>
      </c>
      <c r="E36" s="29" t="n">
        <v>2</v>
      </c>
      <c r="F36" s="47" t="n">
        <v>71</v>
      </c>
      <c r="G36" s="29" t="n">
        <v>0</v>
      </c>
      <c r="H36" s="29" t="n">
        <v>10</v>
      </c>
      <c r="I36" s="54" t="s">
        <v>47</v>
      </c>
      <c r="J36" s="53" t="n">
        <v>0</v>
      </c>
      <c r="K36" s="47" t="n">
        <v>0</v>
      </c>
      <c r="L36" s="28" t="n">
        <v>97</v>
      </c>
      <c r="M36" s="28" t="n">
        <v>68</v>
      </c>
      <c r="N36" s="47" t="n">
        <v>2999</v>
      </c>
      <c r="O36" s="47" t="n">
        <v>2980</v>
      </c>
      <c r="P36" s="47" t="n">
        <v>2</v>
      </c>
      <c r="Q36" s="47" t="n">
        <v>2</v>
      </c>
      <c r="R36" s="47" t="n">
        <v>16</v>
      </c>
      <c r="S36" s="47" t="s">
        <v>100</v>
      </c>
      <c r="T36" s="50" t="n">
        <v>2.7</v>
      </c>
      <c r="U36" s="49" t="s">
        <v>83</v>
      </c>
      <c r="V36" s="47" t="n">
        <v>3</v>
      </c>
      <c r="W36" s="47" t="n">
        <v>0</v>
      </c>
      <c r="X36" s="47" t="n">
        <v>79.2</v>
      </c>
      <c r="Y36" s="49" t="n">
        <v>890</v>
      </c>
      <c r="Z36" s="128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0.7" hidden="false" customHeight="true" outlineLevel="0" collapsed="false">
      <c r="A37" s="26" t="n">
        <v>22</v>
      </c>
      <c r="B37" s="28" t="n">
        <v>90</v>
      </c>
      <c r="C37" s="47" t="n">
        <v>69</v>
      </c>
      <c r="D37" s="29" t="n">
        <v>80</v>
      </c>
      <c r="E37" s="29" t="n">
        <v>8</v>
      </c>
      <c r="F37" s="47" t="n">
        <v>72</v>
      </c>
      <c r="G37" s="29" t="n">
        <v>0</v>
      </c>
      <c r="H37" s="29" t="n">
        <v>15</v>
      </c>
      <c r="I37" s="53" t="n">
        <v>0</v>
      </c>
      <c r="J37" s="53" t="n">
        <v>0</v>
      </c>
      <c r="K37" s="47" t="n">
        <v>0</v>
      </c>
      <c r="L37" s="28" t="n">
        <v>94</v>
      </c>
      <c r="M37" s="28" t="n">
        <v>41</v>
      </c>
      <c r="N37" s="47" t="n">
        <v>2988</v>
      </c>
      <c r="O37" s="47" t="n">
        <v>2974</v>
      </c>
      <c r="P37" s="47" t="n">
        <v>1</v>
      </c>
      <c r="Q37" s="47" t="n">
        <v>3</v>
      </c>
      <c r="R37" s="47" t="n">
        <v>14</v>
      </c>
      <c r="S37" s="47" t="s">
        <v>75</v>
      </c>
      <c r="T37" s="50" t="n">
        <v>2.3</v>
      </c>
      <c r="U37" s="49" t="s">
        <v>87</v>
      </c>
      <c r="V37" s="47" t="n">
        <v>8</v>
      </c>
      <c r="W37" s="47" t="n">
        <v>1</v>
      </c>
      <c r="X37" s="50" t="n">
        <v>84.6</v>
      </c>
      <c r="Y37" s="49" t="n">
        <v>969</v>
      </c>
      <c r="Z37" s="128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0.7" hidden="false" customHeight="true" outlineLevel="0" collapsed="false">
      <c r="A38" s="26" t="n">
        <v>23</v>
      </c>
      <c r="B38" s="28" t="n">
        <v>76</v>
      </c>
      <c r="C38" s="47" t="n">
        <v>63</v>
      </c>
      <c r="D38" s="29" t="n">
        <v>70</v>
      </c>
      <c r="E38" s="29" t="n">
        <v>-2</v>
      </c>
      <c r="F38" s="47" t="n">
        <v>63</v>
      </c>
      <c r="G38" s="29" t="n">
        <v>0</v>
      </c>
      <c r="H38" s="29" t="n">
        <v>5</v>
      </c>
      <c r="I38" s="53" t="n">
        <v>0</v>
      </c>
      <c r="J38" s="53" t="n">
        <v>0</v>
      </c>
      <c r="K38" s="47" t="n">
        <v>0</v>
      </c>
      <c r="L38" s="28" t="n">
        <v>86</v>
      </c>
      <c r="M38" s="28" t="n">
        <v>59</v>
      </c>
      <c r="N38" s="47" t="n">
        <v>3002</v>
      </c>
      <c r="O38" s="47" t="n">
        <v>2983</v>
      </c>
      <c r="P38" s="28" t="n">
        <v>1</v>
      </c>
      <c r="Q38" s="47" t="n">
        <v>5</v>
      </c>
      <c r="R38" s="47" t="n">
        <v>18</v>
      </c>
      <c r="S38" s="47" t="s">
        <v>100</v>
      </c>
      <c r="T38" s="50" t="n">
        <v>2.9</v>
      </c>
      <c r="U38" s="49" t="s">
        <v>87</v>
      </c>
      <c r="V38" s="47" t="n">
        <v>7</v>
      </c>
      <c r="W38" s="47" t="n">
        <v>0</v>
      </c>
      <c r="X38" s="50" t="n">
        <v>79.5</v>
      </c>
      <c r="Y38" s="49" t="n">
        <v>1170</v>
      </c>
      <c r="Z38" s="128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0.7" hidden="false" customHeight="true" outlineLevel="0" collapsed="false">
      <c r="A39" s="26" t="n">
        <v>24</v>
      </c>
      <c r="B39" s="28" t="n">
        <v>78</v>
      </c>
      <c r="C39" s="55" t="n">
        <v>59</v>
      </c>
      <c r="D39" s="29" t="n">
        <v>69</v>
      </c>
      <c r="E39" s="29" t="n">
        <v>-3</v>
      </c>
      <c r="F39" s="47" t="n">
        <v>68</v>
      </c>
      <c r="G39" s="29" t="n">
        <v>0</v>
      </c>
      <c r="H39" s="29" t="n">
        <v>4</v>
      </c>
      <c r="I39" s="53" t="n">
        <v>0</v>
      </c>
      <c r="J39" s="53" t="n">
        <v>0</v>
      </c>
      <c r="K39" s="47" t="n">
        <v>0</v>
      </c>
      <c r="L39" s="28" t="n">
        <v>96</v>
      </c>
      <c r="M39" s="28" t="n">
        <v>58</v>
      </c>
      <c r="N39" s="47" t="n">
        <v>3009</v>
      </c>
      <c r="O39" s="47" t="n">
        <v>3000</v>
      </c>
      <c r="P39" s="28" t="n">
        <v>1</v>
      </c>
      <c r="Q39" s="47" t="n">
        <v>3</v>
      </c>
      <c r="R39" s="47" t="n">
        <v>13</v>
      </c>
      <c r="S39" s="47" t="s">
        <v>63</v>
      </c>
      <c r="T39" s="50" t="n">
        <v>2.5</v>
      </c>
      <c r="U39" s="49" t="s">
        <v>82</v>
      </c>
      <c r="V39" s="47" t="n">
        <v>0</v>
      </c>
      <c r="W39" s="47" t="n">
        <v>8</v>
      </c>
      <c r="X39" s="50" t="n">
        <v>79.7</v>
      </c>
      <c r="Y39" s="49" t="n">
        <v>1100</v>
      </c>
      <c r="Z39" s="128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0.7" hidden="false" customHeight="true" outlineLevel="0" collapsed="false">
      <c r="A40" s="26" t="n">
        <v>25</v>
      </c>
      <c r="B40" s="28" t="n">
        <v>81</v>
      </c>
      <c r="C40" s="47" t="n">
        <v>67</v>
      </c>
      <c r="D40" s="29" t="n">
        <v>74</v>
      </c>
      <c r="E40" s="29" t="n">
        <v>1</v>
      </c>
      <c r="F40" s="47" t="n">
        <v>77</v>
      </c>
      <c r="G40" s="29" t="n">
        <v>0</v>
      </c>
      <c r="H40" s="29" t="n">
        <v>9</v>
      </c>
      <c r="I40" s="54" t="n">
        <v>0.16</v>
      </c>
      <c r="J40" s="53" t="n">
        <v>0</v>
      </c>
      <c r="K40" s="47" t="n">
        <v>0</v>
      </c>
      <c r="L40" s="28" t="n">
        <v>96</v>
      </c>
      <c r="M40" s="28" t="n">
        <v>63</v>
      </c>
      <c r="N40" s="47" t="n">
        <v>3004</v>
      </c>
      <c r="O40" s="47" t="n">
        <v>2990</v>
      </c>
      <c r="P40" s="47" t="n">
        <v>3</v>
      </c>
      <c r="Q40" s="47" t="n">
        <v>1</v>
      </c>
      <c r="R40" s="47" t="n">
        <v>22</v>
      </c>
      <c r="S40" s="47" t="s">
        <v>83</v>
      </c>
      <c r="T40" s="50" t="n">
        <v>4.4</v>
      </c>
      <c r="U40" s="47" t="s">
        <v>88</v>
      </c>
      <c r="V40" s="47" t="n">
        <v>9</v>
      </c>
      <c r="W40" s="47" t="n">
        <v>10</v>
      </c>
      <c r="X40" s="50" t="n">
        <v>78.6</v>
      </c>
      <c r="Y40" s="49" t="n">
        <v>1000</v>
      </c>
      <c r="Z40" s="128" t="s">
        <v>34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0.7" hidden="false" customHeight="true" outlineLevel="0" collapsed="false">
      <c r="A41" s="26" t="n">
        <v>26</v>
      </c>
      <c r="B41" s="28" t="n">
        <v>85</v>
      </c>
      <c r="C41" s="47" t="n">
        <v>68</v>
      </c>
      <c r="D41" s="29" t="n">
        <v>77</v>
      </c>
      <c r="E41" s="29" t="n">
        <v>5</v>
      </c>
      <c r="F41" s="47" t="n">
        <v>68</v>
      </c>
      <c r="G41" s="29" t="n">
        <v>0</v>
      </c>
      <c r="H41" s="29" t="n">
        <v>12</v>
      </c>
      <c r="I41" s="54" t="n">
        <v>0.44</v>
      </c>
      <c r="J41" s="53" t="n">
        <v>0</v>
      </c>
      <c r="K41" s="47" t="n">
        <v>0</v>
      </c>
      <c r="L41" s="28" t="n">
        <v>98</v>
      </c>
      <c r="M41" s="28" t="n">
        <v>46</v>
      </c>
      <c r="N41" s="47" t="n">
        <v>3003</v>
      </c>
      <c r="O41" s="47" t="n">
        <v>2993</v>
      </c>
      <c r="P41" s="47" t="n">
        <v>1</v>
      </c>
      <c r="Q41" s="47" t="n">
        <v>3</v>
      </c>
      <c r="R41" s="47" t="n">
        <v>14</v>
      </c>
      <c r="S41" s="47" t="s">
        <v>80</v>
      </c>
      <c r="T41" s="47" t="n">
        <v>1.7</v>
      </c>
      <c r="U41" s="47" t="s">
        <v>87</v>
      </c>
      <c r="V41" s="47" t="n">
        <v>10</v>
      </c>
      <c r="W41" s="47" t="n">
        <v>2</v>
      </c>
      <c r="X41" s="50" t="n">
        <v>80.4</v>
      </c>
      <c r="Y41" s="49" t="n">
        <v>850</v>
      </c>
      <c r="Z41" s="128" t="s">
        <v>377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0.7" hidden="false" customHeight="true" outlineLevel="0" collapsed="false">
      <c r="A42" s="26" t="n">
        <v>27</v>
      </c>
      <c r="B42" s="28" t="n">
        <v>85</v>
      </c>
      <c r="C42" s="47" t="n">
        <v>66</v>
      </c>
      <c r="D42" s="29" t="n">
        <v>76</v>
      </c>
      <c r="E42" s="29" t="n">
        <v>5</v>
      </c>
      <c r="F42" s="47" t="n">
        <v>73</v>
      </c>
      <c r="G42" s="29" t="n">
        <v>0</v>
      </c>
      <c r="H42" s="29" t="n">
        <v>11</v>
      </c>
      <c r="I42" s="53" t="n">
        <v>0</v>
      </c>
      <c r="J42" s="53" t="n">
        <v>0</v>
      </c>
      <c r="K42" s="47" t="n">
        <v>0</v>
      </c>
      <c r="L42" s="28" t="n">
        <v>92</v>
      </c>
      <c r="M42" s="28" t="n">
        <v>42</v>
      </c>
      <c r="N42" s="47" t="n">
        <v>3008</v>
      </c>
      <c r="O42" s="47" t="n">
        <v>3001</v>
      </c>
      <c r="P42" s="47" t="n">
        <v>1</v>
      </c>
      <c r="Q42" s="47" t="n">
        <v>4</v>
      </c>
      <c r="R42" s="47" t="n">
        <v>12</v>
      </c>
      <c r="S42" s="47" t="s">
        <v>100</v>
      </c>
      <c r="T42" s="50" t="n">
        <v>2.2</v>
      </c>
      <c r="U42" s="49" t="s">
        <v>87</v>
      </c>
      <c r="V42" s="47" t="n">
        <v>0</v>
      </c>
      <c r="W42" s="47" t="n">
        <v>3</v>
      </c>
      <c r="X42" s="50" t="n">
        <v>82.8</v>
      </c>
      <c r="Y42" s="49" t="n">
        <v>890</v>
      </c>
      <c r="Z42" s="128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0.7" hidden="false" customHeight="true" outlineLevel="0" collapsed="false">
      <c r="A43" s="26" t="n">
        <v>28</v>
      </c>
      <c r="B43" s="28" t="n">
        <v>84</v>
      </c>
      <c r="C43" s="47" t="n">
        <v>64</v>
      </c>
      <c r="D43" s="29" t="n">
        <v>74</v>
      </c>
      <c r="E43" s="29" t="n">
        <v>2</v>
      </c>
      <c r="F43" s="47" t="n">
        <v>69</v>
      </c>
      <c r="G43" s="29" t="n">
        <v>0</v>
      </c>
      <c r="H43" s="29" t="n">
        <v>9</v>
      </c>
      <c r="I43" s="53" t="n">
        <v>0</v>
      </c>
      <c r="J43" s="53" t="n">
        <v>0</v>
      </c>
      <c r="K43" s="47" t="n">
        <v>0</v>
      </c>
      <c r="L43" s="28" t="n">
        <v>88</v>
      </c>
      <c r="M43" s="28" t="n">
        <v>39</v>
      </c>
      <c r="N43" s="47" t="n">
        <v>3012</v>
      </c>
      <c r="O43" s="47" t="n">
        <v>3003</v>
      </c>
      <c r="P43" s="47" t="n">
        <v>2</v>
      </c>
      <c r="Q43" s="47" t="n">
        <v>3</v>
      </c>
      <c r="R43" s="47" t="n">
        <v>14</v>
      </c>
      <c r="S43" s="47" t="s">
        <v>82</v>
      </c>
      <c r="T43" s="49" t="n">
        <v>2.2</v>
      </c>
      <c r="U43" s="47" t="s">
        <v>49</v>
      </c>
      <c r="V43" s="28" t="n">
        <v>0</v>
      </c>
      <c r="W43" s="47" t="n">
        <v>0</v>
      </c>
      <c r="X43" s="154" t="n">
        <v>82.2</v>
      </c>
      <c r="Y43" s="155" t="n">
        <v>870</v>
      </c>
      <c r="Z43" s="128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0.7" hidden="false" customHeight="true" outlineLevel="0" collapsed="false">
      <c r="A44" s="26" t="n">
        <v>29</v>
      </c>
      <c r="B44" s="47" t="n">
        <v>85</v>
      </c>
      <c r="C44" s="47" t="n">
        <v>61</v>
      </c>
      <c r="D44" s="29" t="n">
        <v>73</v>
      </c>
      <c r="E44" s="29" t="n">
        <v>2</v>
      </c>
      <c r="F44" s="47" t="n">
        <v>69</v>
      </c>
      <c r="G44" s="29" t="n">
        <v>0</v>
      </c>
      <c r="H44" s="29" t="n">
        <v>8</v>
      </c>
      <c r="I44" s="79" t="n">
        <v>0</v>
      </c>
      <c r="J44" s="53" t="n">
        <v>0</v>
      </c>
      <c r="K44" s="47" t="n">
        <v>0</v>
      </c>
      <c r="L44" s="28" t="n">
        <v>92</v>
      </c>
      <c r="M44" s="28" t="n">
        <v>34</v>
      </c>
      <c r="N44" s="47" t="n">
        <v>3015</v>
      </c>
      <c r="O44" s="47" t="n">
        <v>3007</v>
      </c>
      <c r="P44" s="47" t="s">
        <v>22</v>
      </c>
      <c r="Q44" s="47" t="n">
        <v>1</v>
      </c>
      <c r="R44" s="47" t="n">
        <v>10</v>
      </c>
      <c r="S44" s="47" t="s">
        <v>95</v>
      </c>
      <c r="T44" s="47" t="n">
        <v>1.2</v>
      </c>
      <c r="U44" s="53" t="s">
        <v>87</v>
      </c>
      <c r="V44" s="47" t="n">
        <v>0</v>
      </c>
      <c r="W44" s="47" t="n">
        <v>0</v>
      </c>
      <c r="X44" s="50" t="n">
        <v>82.9</v>
      </c>
      <c r="Y44" s="49" t="n">
        <v>950</v>
      </c>
      <c r="Z44" s="128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0.7" hidden="false" customHeight="true" outlineLevel="0" collapsed="false">
      <c r="A45" s="26" t="n">
        <v>30</v>
      </c>
      <c r="B45" s="28" t="n">
        <v>86</v>
      </c>
      <c r="C45" s="47" t="n">
        <v>63</v>
      </c>
      <c r="D45" s="29" t="n">
        <v>75</v>
      </c>
      <c r="E45" s="29" t="n">
        <v>2</v>
      </c>
      <c r="F45" s="47" t="n">
        <v>70</v>
      </c>
      <c r="G45" s="29" t="n">
        <v>0</v>
      </c>
      <c r="H45" s="29" t="n">
        <v>10</v>
      </c>
      <c r="I45" s="53" t="n">
        <v>0</v>
      </c>
      <c r="J45" s="53" t="n">
        <v>0</v>
      </c>
      <c r="K45" s="47" t="n">
        <v>0</v>
      </c>
      <c r="L45" s="28" t="n">
        <v>94</v>
      </c>
      <c r="M45" s="28" t="n">
        <v>36</v>
      </c>
      <c r="N45" s="47" t="n">
        <v>3020</v>
      </c>
      <c r="O45" s="47" t="n">
        <v>3003</v>
      </c>
      <c r="P45" s="47" t="s">
        <v>22</v>
      </c>
      <c r="Q45" s="47" t="n">
        <v>1</v>
      </c>
      <c r="R45" s="47" t="n">
        <v>9</v>
      </c>
      <c r="S45" s="47" t="s">
        <v>80</v>
      </c>
      <c r="T45" s="47" t="n">
        <v>1.1</v>
      </c>
      <c r="U45" s="53" t="s">
        <v>87</v>
      </c>
      <c r="V45" s="47" t="n">
        <v>0</v>
      </c>
      <c r="W45" s="47" t="n">
        <v>9</v>
      </c>
      <c r="X45" s="47" t="n">
        <v>83.5</v>
      </c>
      <c r="Y45" s="49" t="n">
        <v>920</v>
      </c>
      <c r="Z45" s="128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0.7" hidden="false" customHeight="true" outlineLevel="0" collapsed="false">
      <c r="A46" s="26" t="n">
        <v>31</v>
      </c>
      <c r="B46" s="56" t="n">
        <v>87</v>
      </c>
      <c r="C46" s="28" t="n">
        <v>66</v>
      </c>
      <c r="D46" s="29" t="n">
        <v>77</v>
      </c>
      <c r="E46" s="29" t="n">
        <v>4</v>
      </c>
      <c r="F46" s="28" t="n">
        <v>74</v>
      </c>
      <c r="G46" s="29" t="n">
        <v>0</v>
      </c>
      <c r="H46" s="29" t="n">
        <v>12</v>
      </c>
      <c r="I46" s="29" t="n">
        <v>0</v>
      </c>
      <c r="J46" s="29" t="n">
        <v>0</v>
      </c>
      <c r="K46" s="28" t="n">
        <v>0</v>
      </c>
      <c r="L46" s="28" t="n">
        <v>93</v>
      </c>
      <c r="M46" s="28" t="n">
        <v>39</v>
      </c>
      <c r="N46" s="28" t="n">
        <v>3018</v>
      </c>
      <c r="O46" s="28" t="n">
        <v>3006</v>
      </c>
      <c r="P46" s="28" t="s">
        <v>22</v>
      </c>
      <c r="Q46" s="28" t="n">
        <v>3</v>
      </c>
      <c r="R46" s="28" t="n">
        <v>11</v>
      </c>
      <c r="S46" s="28" t="s">
        <v>83</v>
      </c>
      <c r="T46" s="30" t="n">
        <v>1.3</v>
      </c>
      <c r="U46" s="29" t="s">
        <v>87</v>
      </c>
      <c r="V46" s="28" t="n">
        <v>6</v>
      </c>
      <c r="W46" s="29" t="n">
        <v>1</v>
      </c>
      <c r="X46" s="30" t="n">
        <v>83.5</v>
      </c>
      <c r="Y46" s="31" t="n">
        <v>910</v>
      </c>
      <c r="Z46" s="134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0.7" hidden="false" customHeight="true" outlineLevel="0" collapsed="false">
      <c r="A47" s="60"/>
      <c r="B47" s="61" t="n">
        <f aca="false">SUM(B16:B46)</f>
        <v>2600</v>
      </c>
      <c r="C47" s="62" t="n">
        <f aca="false">SUM(C16:C46)</f>
        <v>1994</v>
      </c>
      <c r="D47" s="161"/>
      <c r="E47" s="135"/>
      <c r="F47" s="61"/>
      <c r="G47" s="63" t="n">
        <f aca="false">SUM(G16:G46)</f>
        <v>1</v>
      </c>
      <c r="H47" s="63" t="n">
        <f aca="false">SUM(H16:H46)</f>
        <v>289</v>
      </c>
      <c r="I47" s="64" t="n">
        <f aca="false">SUM(I16:I46)</f>
        <v>2.45</v>
      </c>
      <c r="J47" s="61" t="n">
        <v>0</v>
      </c>
      <c r="K47" s="61"/>
      <c r="L47" s="61"/>
      <c r="M47" s="61"/>
      <c r="N47" s="61"/>
      <c r="O47" s="61"/>
      <c r="P47" s="61"/>
      <c r="Q47" s="61"/>
      <c r="R47" s="61" t="n">
        <f aca="false">MAX(R16:R46)</f>
        <v>25</v>
      </c>
      <c r="S47" s="61" t="s">
        <v>87</v>
      </c>
      <c r="T47" s="61"/>
      <c r="U47" s="65" t="s">
        <v>87</v>
      </c>
      <c r="V47" s="61" t="n">
        <f aca="false">SUM(V16:V46)</f>
        <v>160</v>
      </c>
      <c r="W47" s="61" t="n">
        <f aca="false">SUM(W16:W46)</f>
        <v>102</v>
      </c>
      <c r="X47" s="65"/>
      <c r="Y47" s="60"/>
      <c r="Z47" s="186" t="s">
        <v>23</v>
      </c>
      <c r="AA47" s="184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0.7" hidden="false" customHeight="true" outlineLevel="0" collapsed="false">
      <c r="A48" s="69"/>
      <c r="B48" s="65" t="n">
        <f aca="false">AVERAGE(B16:B46)</f>
        <v>83.8709677419355</v>
      </c>
      <c r="C48" s="65" t="n">
        <f aca="false">AVERAGE(C16:C46)</f>
        <v>64.3225806451613</v>
      </c>
      <c r="D48" s="65" t="n">
        <f aca="false">AVERAGE(D16:D47)</f>
        <v>74.3225806451613</v>
      </c>
      <c r="E48" s="65" t="n">
        <f aca="false">AVERAGE(E16:E47)</f>
        <v>1.90322580645161</v>
      </c>
      <c r="F48" s="65" t="n">
        <f aca="false">AVERAGE(F16:F46)</f>
        <v>70.4193548387097</v>
      </c>
      <c r="G48" s="66"/>
      <c r="H48" s="66"/>
      <c r="I48" s="66"/>
      <c r="J48" s="66"/>
      <c r="K48" s="66"/>
      <c r="L48" s="65" t="n">
        <f aca="false">AVERAGE(L16:L46)</f>
        <v>92.0645161290323</v>
      </c>
      <c r="M48" s="65" t="n">
        <f aca="false">AVERAGE(M16:M46)</f>
        <v>48.3870967741936</v>
      </c>
      <c r="N48" s="63" t="n">
        <f aca="false">AVERAGE(N16:N46)</f>
        <v>3005.90322580645</v>
      </c>
      <c r="O48" s="63" t="n">
        <v>2992</v>
      </c>
      <c r="P48" s="65" t="n">
        <f aca="false">AVERAGE(P16:P46)</f>
        <v>1.76190476190476</v>
      </c>
      <c r="Q48" s="65" t="n">
        <f aca="false">AVERAGE(Q16:Q46)</f>
        <v>3.03225806451613</v>
      </c>
      <c r="R48" s="71"/>
      <c r="S48" s="66"/>
      <c r="T48" s="65" t="n">
        <f aca="false">AVERAGE(T16:T46)</f>
        <v>2.46451612903226</v>
      </c>
      <c r="U48" s="65"/>
      <c r="V48" s="65" t="n">
        <f aca="false">AVERAGE(V16:V46)</f>
        <v>5.16129032258065</v>
      </c>
      <c r="W48" s="65" t="n">
        <v>4.2</v>
      </c>
      <c r="X48" s="65" t="n">
        <f aca="false">AVERAGE(X16:X46)</f>
        <v>81.4193548387097</v>
      </c>
      <c r="Y48" s="187" t="n">
        <f aca="false">AVERAGE(Y16:Y46)</f>
        <v>991.258064516129</v>
      </c>
      <c r="Z48" s="144" t="s">
        <v>101</v>
      </c>
      <c r="AA48" s="184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0.7" hidden="false" customHeight="true" outlineLevel="0" collapsed="false">
      <c r="B50" s="75" t="s">
        <v>192</v>
      </c>
      <c r="C50" s="75"/>
      <c r="D50" s="75"/>
      <c r="E50" s="75"/>
      <c r="F50" s="132" t="n">
        <v>74.1</v>
      </c>
      <c r="G50" s="188"/>
      <c r="H50" s="75"/>
      <c r="I50" s="5"/>
      <c r="K50" s="75" t="s">
        <v>106</v>
      </c>
      <c r="L50" s="75"/>
      <c r="M50" s="75"/>
      <c r="N50" s="78"/>
      <c r="O50" s="79" t="n">
        <v>1</v>
      </c>
      <c r="P50" s="75"/>
      <c r="Q50" s="75"/>
      <c r="T50" s="75" t="s">
        <v>107</v>
      </c>
      <c r="U50" s="80"/>
      <c r="V50" s="80"/>
      <c r="W50" s="80"/>
      <c r="X50" s="80"/>
      <c r="Y50" s="81" t="n">
        <f aca="false">I47</f>
        <v>2.45</v>
      </c>
      <c r="Z50" s="164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0.7" hidden="false" customHeight="true" outlineLevel="0" collapsed="false">
      <c r="B51" s="75" t="s">
        <v>378</v>
      </c>
      <c r="C51" s="75"/>
      <c r="D51" s="75"/>
      <c r="E51" s="75"/>
      <c r="F51" s="75"/>
      <c r="G51" s="132" t="n">
        <v>1.8</v>
      </c>
      <c r="H51" s="86"/>
      <c r="I51" s="83"/>
      <c r="K51" s="75" t="s">
        <v>233</v>
      </c>
      <c r="L51" s="75"/>
      <c r="M51" s="75"/>
      <c r="N51" s="75"/>
      <c r="O51" s="76"/>
      <c r="P51" s="27" t="n">
        <v>-8</v>
      </c>
      <c r="Q51" s="84"/>
      <c r="T51" s="75" t="s">
        <v>361</v>
      </c>
      <c r="U51" s="80"/>
      <c r="V51" s="80"/>
      <c r="W51" s="80"/>
      <c r="X51" s="80"/>
      <c r="Y51" s="27" t="n">
        <v>-1.69</v>
      </c>
      <c r="Z51" s="82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0.7" hidden="false" customHeight="true" outlineLevel="0" collapsed="false">
      <c r="B52" s="75" t="s">
        <v>379</v>
      </c>
      <c r="C52" s="75"/>
      <c r="D52" s="75"/>
      <c r="E52" s="75"/>
      <c r="F52" s="27" t="n">
        <v>1.9</v>
      </c>
      <c r="G52" s="76"/>
      <c r="H52" s="75"/>
      <c r="I52" s="5"/>
      <c r="K52" s="75" t="s">
        <v>171</v>
      </c>
      <c r="L52" s="75"/>
      <c r="M52" s="75"/>
      <c r="N52" s="75"/>
      <c r="O52" s="75"/>
      <c r="P52" s="76"/>
      <c r="Q52" s="27" t="n">
        <v>1</v>
      </c>
      <c r="R52" s="82"/>
      <c r="T52" s="75" t="s">
        <v>231</v>
      </c>
      <c r="U52" s="80"/>
      <c r="V52" s="80"/>
      <c r="W52" s="80"/>
      <c r="X52" s="80"/>
      <c r="Y52" s="81" t="n">
        <v>18.35</v>
      </c>
      <c r="Z52" s="82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0.7" hidden="false" customHeight="true" outlineLevel="0" collapsed="false">
      <c r="B53" s="75" t="s">
        <v>232</v>
      </c>
      <c r="C53" s="75"/>
      <c r="D53" s="75"/>
      <c r="E53" s="75"/>
      <c r="F53" s="75"/>
      <c r="G53" s="132" t="n">
        <v>48.2</v>
      </c>
      <c r="H53" s="86"/>
      <c r="I53" s="75"/>
      <c r="K53" s="75" t="s">
        <v>233</v>
      </c>
      <c r="L53" s="75"/>
      <c r="M53" s="75"/>
      <c r="N53" s="75"/>
      <c r="O53" s="76"/>
      <c r="P53" s="27" t="n">
        <v>-8</v>
      </c>
      <c r="Q53" s="82"/>
      <c r="T53" s="75" t="s">
        <v>361</v>
      </c>
      <c r="U53" s="80"/>
      <c r="V53" s="80"/>
      <c r="W53" s="80"/>
      <c r="X53" s="80"/>
      <c r="Y53" s="81" t="n">
        <v>-1.46</v>
      </c>
      <c r="Z53" s="82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0.7" hidden="false" customHeight="true" outlineLevel="0" collapsed="false">
      <c r="B54" s="75" t="s">
        <v>378</v>
      </c>
      <c r="C54" s="75"/>
      <c r="D54" s="75"/>
      <c r="E54" s="75"/>
      <c r="F54" s="75"/>
      <c r="G54" s="132" t="n">
        <v>3.9</v>
      </c>
      <c r="H54" s="75"/>
      <c r="I54" s="83"/>
      <c r="T54" s="75" t="s">
        <v>380</v>
      </c>
      <c r="U54" s="80"/>
      <c r="V54" s="80"/>
      <c r="W54" s="80"/>
      <c r="X54" s="80"/>
      <c r="Y54" s="81" t="n">
        <v>1.36</v>
      </c>
      <c r="Z54" s="75" t="s">
        <v>381</v>
      </c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0.7" hidden="false" customHeight="true" outlineLevel="0" collapsed="false">
      <c r="B55" s="75" t="s">
        <v>120</v>
      </c>
      <c r="C55" s="75"/>
      <c r="D55" s="27" t="n">
        <f aca="false">MAX(B16:B46)</f>
        <v>94</v>
      </c>
      <c r="E55" s="76" t="s">
        <v>121</v>
      </c>
      <c r="F55" s="27" t="s">
        <v>235</v>
      </c>
      <c r="G55" s="75"/>
      <c r="H55" s="75"/>
      <c r="I55" s="5"/>
      <c r="K55" s="73" t="s">
        <v>122</v>
      </c>
      <c r="L55" s="73"/>
      <c r="M55" s="73"/>
      <c r="N55" s="73"/>
      <c r="O55" s="73"/>
      <c r="T55" s="75" t="s">
        <v>382</v>
      </c>
      <c r="U55" s="80"/>
      <c r="V55" s="80"/>
      <c r="W55" s="80"/>
      <c r="X55" s="80"/>
      <c r="Y55" s="79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0.7" hidden="false" customHeight="true" outlineLevel="0" collapsed="false">
      <c r="B56" s="75" t="s">
        <v>124</v>
      </c>
      <c r="C56" s="75"/>
      <c r="D56" s="27" t="n">
        <f aca="false">MIN(C16:C46)</f>
        <v>56</v>
      </c>
      <c r="E56" s="76" t="s">
        <v>121</v>
      </c>
      <c r="F56" s="27" t="s">
        <v>383</v>
      </c>
      <c r="G56" s="80"/>
      <c r="H56" s="80"/>
      <c r="I56" s="5"/>
      <c r="K56" s="75" t="s">
        <v>106</v>
      </c>
      <c r="L56" s="80"/>
      <c r="M56" s="80"/>
      <c r="N56" s="78"/>
      <c r="O56" s="27" t="n">
        <v>289</v>
      </c>
      <c r="P56" s="80"/>
      <c r="T56" s="75" t="s">
        <v>310</v>
      </c>
      <c r="U56" s="80"/>
      <c r="V56" s="80"/>
      <c r="W56" s="80"/>
      <c r="X56" s="80"/>
      <c r="Y56" s="27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0.7" hidden="false" customHeight="true" outlineLevel="0" collapsed="false">
      <c r="B57" s="1"/>
      <c r="C57" s="1" t="s">
        <v>126</v>
      </c>
      <c r="D57" s="1"/>
      <c r="E57" s="1"/>
      <c r="F57" s="1"/>
      <c r="G57" s="1"/>
      <c r="H57" s="1"/>
      <c r="I57" s="5"/>
      <c r="K57" s="75" t="s">
        <v>117</v>
      </c>
      <c r="L57" s="80"/>
      <c r="M57" s="80"/>
      <c r="N57" s="80"/>
      <c r="O57" s="76"/>
      <c r="P57" s="27" t="n">
        <v>45</v>
      </c>
      <c r="T57" s="75" t="s">
        <v>384</v>
      </c>
      <c r="U57" s="80"/>
      <c r="V57" s="80"/>
      <c r="W57" s="80"/>
      <c r="X57" s="80"/>
      <c r="Y57" s="27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7" hidden="false" customHeight="true" outlineLevel="0" collapsed="false">
      <c r="B58" s="75" t="s">
        <v>385</v>
      </c>
      <c r="C58" s="75"/>
      <c r="D58" s="75"/>
      <c r="E58" s="75"/>
      <c r="F58" s="27" t="n">
        <f aca="false">COUNTIF(B16:B46,"&gt;=90")</f>
        <v>6</v>
      </c>
      <c r="G58" s="80"/>
      <c r="H58" s="1"/>
      <c r="I58" s="5"/>
      <c r="K58" s="75" t="s">
        <v>386</v>
      </c>
      <c r="L58" s="80"/>
      <c r="M58" s="80"/>
      <c r="N58" s="80"/>
      <c r="O58" s="80"/>
      <c r="P58" s="121" t="n">
        <v>480</v>
      </c>
      <c r="Q58" s="76"/>
      <c r="R58" s="82"/>
      <c r="T58" s="75" t="s">
        <v>310</v>
      </c>
      <c r="U58" s="80"/>
      <c r="V58" s="80"/>
      <c r="W58" s="80"/>
      <c r="X58" s="80"/>
      <c r="Y58" s="27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0.7" hidden="false" customHeight="true" outlineLevel="0" collapsed="false">
      <c r="B59" s="75" t="s">
        <v>182</v>
      </c>
      <c r="C59" s="75"/>
      <c r="D59" s="75"/>
      <c r="E59" s="75"/>
      <c r="F59" s="27" t="n">
        <f aca="false">COUNTIF(B16:B46,"&lt;=32")</f>
        <v>0</v>
      </c>
      <c r="G59" s="80"/>
      <c r="H59" s="1"/>
      <c r="I59" s="5"/>
      <c r="K59" s="75" t="s">
        <v>117</v>
      </c>
      <c r="L59" s="80"/>
      <c r="M59" s="80"/>
      <c r="N59" s="80"/>
      <c r="O59" s="76"/>
      <c r="P59" s="79" t="n">
        <v>62</v>
      </c>
      <c r="T59" s="75" t="s">
        <v>118</v>
      </c>
      <c r="U59" s="80"/>
      <c r="V59" s="80"/>
      <c r="W59" s="80"/>
      <c r="X59" s="80"/>
      <c r="Y59" s="27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0.7" hidden="false" customHeight="true" outlineLevel="0" collapsed="false">
      <c r="B60" s="75" t="s">
        <v>286</v>
      </c>
      <c r="C60" s="75"/>
      <c r="D60" s="75"/>
      <c r="E60" s="75"/>
      <c r="F60" s="27" t="n">
        <f aca="false">COUNTIF(C16:C46,"&lt;=32")</f>
        <v>0</v>
      </c>
      <c r="G60" s="80"/>
      <c r="H60" s="1"/>
      <c r="I60" s="5"/>
      <c r="T60" s="75" t="s">
        <v>387</v>
      </c>
      <c r="U60" s="80"/>
      <c r="V60" s="80"/>
      <c r="W60" s="80"/>
      <c r="X60" s="80"/>
      <c r="Y60" s="27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0.7" hidden="false" customHeight="true" outlineLevel="0" collapsed="false">
      <c r="B61" s="75" t="s">
        <v>289</v>
      </c>
      <c r="C61" s="75"/>
      <c r="D61" s="75"/>
      <c r="E61" s="75"/>
      <c r="F61" s="27" t="n">
        <f aca="false">COUNTIF(C16:C46,"&lt;=0")</f>
        <v>0</v>
      </c>
      <c r="G61" s="80"/>
      <c r="H61" s="1"/>
      <c r="I61" s="5"/>
      <c r="K61" s="73" t="s">
        <v>136</v>
      </c>
      <c r="L61" s="89"/>
      <c r="M61" s="89"/>
      <c r="N61" s="89"/>
      <c r="O61" s="89"/>
      <c r="T61" s="1" t="s">
        <v>137</v>
      </c>
      <c r="Y61" s="27" t="s">
        <v>138</v>
      </c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0.7" hidden="false" customHeight="true" outlineLevel="0" collapsed="false">
      <c r="F62" s="5"/>
      <c r="K62" s="75" t="s">
        <v>388</v>
      </c>
      <c r="L62" s="80"/>
      <c r="M62" s="80"/>
      <c r="N62" s="80"/>
      <c r="O62" s="81" t="n">
        <v>29.99</v>
      </c>
      <c r="P62" s="148"/>
      <c r="Q62" s="148"/>
      <c r="V62" s="1" t="s">
        <v>190</v>
      </c>
      <c r="W62" s="1"/>
      <c r="X62" s="1"/>
      <c r="Y62" s="27" t="s">
        <v>138</v>
      </c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K63" s="75" t="s">
        <v>108</v>
      </c>
      <c r="L63" s="80"/>
      <c r="M63" s="80"/>
      <c r="N63" s="80"/>
      <c r="O63" s="27" t="n">
        <v>0.2</v>
      </c>
      <c r="P63" s="77"/>
      <c r="Q63" s="92"/>
      <c r="V63" s="1" t="s">
        <v>330</v>
      </c>
      <c r="W63" s="1"/>
      <c r="X63" s="1"/>
      <c r="Y63" s="27" t="s">
        <v>138</v>
      </c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0.35" hidden="false" customHeight="true" outlineLevel="0" collapsed="false">
      <c r="B64" s="75" t="s">
        <v>192</v>
      </c>
      <c r="C64" s="80"/>
      <c r="D64" s="80"/>
      <c r="E64" s="80"/>
      <c r="F64" s="132" t="n">
        <v>2.5</v>
      </c>
      <c r="G64" s="77"/>
      <c r="H64" s="80"/>
      <c r="K64" s="75" t="s">
        <v>120</v>
      </c>
      <c r="L64" s="80"/>
      <c r="M64" s="91" t="n">
        <f aca="false">MAX(N16:N46)/100</f>
        <v>30.23</v>
      </c>
      <c r="N64" s="75" t="s">
        <v>121</v>
      </c>
      <c r="O64" s="27" t="s">
        <v>389</v>
      </c>
      <c r="P64" s="92"/>
      <c r="Q64" s="92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0.35" hidden="false" customHeight="true" outlineLevel="0" collapsed="false">
      <c r="B65" s="75" t="s">
        <v>390</v>
      </c>
      <c r="C65" s="80"/>
      <c r="D65" s="80"/>
      <c r="E65" s="80"/>
      <c r="F65" s="80"/>
      <c r="G65" s="121" t="s">
        <v>87</v>
      </c>
      <c r="H65" s="80"/>
      <c r="I65" s="80"/>
      <c r="K65" s="75" t="s">
        <v>124</v>
      </c>
      <c r="L65" s="80"/>
      <c r="M65" s="91" t="n">
        <f aca="false">MIN(O16:O46)/100</f>
        <v>29.69</v>
      </c>
      <c r="N65" s="75" t="s">
        <v>121</v>
      </c>
      <c r="O65" s="27" t="s">
        <v>243</v>
      </c>
      <c r="P65" s="92"/>
      <c r="Q65" s="80"/>
      <c r="T65" s="73" t="s">
        <v>146</v>
      </c>
      <c r="U65" s="73"/>
      <c r="V65" s="73"/>
      <c r="W65" s="73"/>
      <c r="X65" s="73"/>
      <c r="Y65" s="93"/>
      <c r="Z65" s="93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0.35" hidden="false" customHeight="true" outlineLevel="0" collapsed="false">
      <c r="B66" s="75" t="s">
        <v>147</v>
      </c>
      <c r="C66" s="80"/>
      <c r="D66" s="80"/>
      <c r="E66" s="79" t="n">
        <v>25</v>
      </c>
      <c r="F66" s="76"/>
      <c r="G66" s="75" t="s">
        <v>391</v>
      </c>
      <c r="H66" s="121" t="s">
        <v>392</v>
      </c>
      <c r="T66" s="75" t="s">
        <v>259</v>
      </c>
      <c r="U66" s="75"/>
      <c r="V66" s="75"/>
      <c r="W66" s="75"/>
      <c r="X66" s="27" t="n">
        <v>991</v>
      </c>
      <c r="Y66" s="7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0.35" hidden="false" customHeight="true" outlineLevel="0" collapsed="false">
      <c r="B67" s="75" t="s">
        <v>393</v>
      </c>
      <c r="C67" s="80"/>
      <c r="D67" s="80"/>
      <c r="E67" s="27" t="s">
        <v>87</v>
      </c>
      <c r="F67" s="82"/>
      <c r="G67" s="80"/>
      <c r="H67" s="80"/>
      <c r="T67" s="75" t="s">
        <v>151</v>
      </c>
      <c r="U67" s="80"/>
      <c r="V67" s="80"/>
      <c r="W67" s="27" t="n">
        <v>1290</v>
      </c>
      <c r="X67" s="76" t="s">
        <v>148</v>
      </c>
      <c r="Y67" s="27" t="s">
        <v>383</v>
      </c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2.75" hidden="false" customHeight="false" outlineLevel="0" collapsed="false">
      <c r="Z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5" hidden="false" customHeight="false" outlineLevel="0" collapsed="false">
      <c r="B69" s="120" t="s">
        <v>394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89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2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5" hidden="false" customHeight="false" outlineLevel="0" collapsed="false">
      <c r="B71" s="120"/>
      <c r="C71" s="120"/>
      <c r="D71" s="120"/>
      <c r="E71" s="150"/>
      <c r="F71" s="150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3.5" hidden="false" customHeight="false" outlineLevel="0" collapsed="false">
      <c r="B72" s="120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3.14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15.13"/>
    <col collapsed="false" customWidth="true" hidden="false" outlineLevel="0" max="27" min="27" style="0" width="0.85"/>
  </cols>
  <sheetData>
    <row r="1" customFormat="false" ht="12.75" hidden="false" customHeight="false" outlineLevel="0" collapsed="false"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/>
      <c r="W2" s="1"/>
      <c r="X2" s="1"/>
      <c r="Y2" s="1"/>
      <c r="Z2" s="1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V3" s="1"/>
      <c r="W3" s="1"/>
      <c r="X3" s="1"/>
      <c r="Y3" s="1"/>
      <c r="Z3" s="1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V4" s="1"/>
      <c r="W4" s="1"/>
      <c r="X4" s="1"/>
      <c r="Y4" s="1"/>
      <c r="Z4" s="1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3" t="s">
        <v>395</v>
      </c>
      <c r="M5" s="4"/>
      <c r="N5" s="4"/>
      <c r="O5" s="4"/>
      <c r="P5" s="4"/>
      <c r="U5" s="1"/>
      <c r="V5" s="1"/>
      <c r="W5" s="1" t="s">
        <v>396</v>
      </c>
      <c r="X5" s="1"/>
      <c r="Y5" s="1"/>
      <c r="Z5" s="1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U6" s="1"/>
      <c r="V6" s="1"/>
      <c r="W6" s="1"/>
      <c r="X6" s="1"/>
      <c r="Y6" s="1"/>
      <c r="Z6" s="1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2.75" hidden="false" customHeight="false" outlineLevel="0" collapsed="false">
      <c r="K7" s="5" t="s">
        <v>155</v>
      </c>
      <c r="L7" s="5"/>
      <c r="M7" s="5"/>
      <c r="N7" s="5"/>
      <c r="O7" s="5"/>
      <c r="P7" s="5"/>
      <c r="Q7" s="5"/>
      <c r="R7" s="5"/>
      <c r="T7" s="1"/>
      <c r="U7" s="1"/>
      <c r="V7" s="1"/>
      <c r="W7" s="175"/>
      <c r="X7" s="1"/>
      <c r="Y7" s="1"/>
      <c r="Z7" s="1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2.75" hidden="false" customHeight="fals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81" t="s">
        <v>157</v>
      </c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71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158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0.7" hidden="false" customHeight="true" outlineLevel="0" collapsed="false">
      <c r="A16" s="26" t="n">
        <v>1</v>
      </c>
      <c r="B16" s="190" t="n">
        <v>89</v>
      </c>
      <c r="C16" s="191" t="n">
        <v>66</v>
      </c>
      <c r="D16" s="192" t="n">
        <v>77</v>
      </c>
      <c r="E16" s="191" t="n">
        <v>5</v>
      </c>
      <c r="F16" s="191" t="n">
        <v>73</v>
      </c>
      <c r="G16" s="192" t="n">
        <v>0</v>
      </c>
      <c r="H16" s="192" t="n">
        <v>12</v>
      </c>
      <c r="I16" s="192" t="n">
        <v>0</v>
      </c>
      <c r="J16" s="191" t="n">
        <v>0</v>
      </c>
      <c r="K16" s="191" t="n">
        <v>0</v>
      </c>
      <c r="L16" s="191" t="n">
        <v>93</v>
      </c>
      <c r="M16" s="191" t="n">
        <v>31</v>
      </c>
      <c r="N16" s="191" t="n">
        <v>3010</v>
      </c>
      <c r="O16" s="191" t="n">
        <v>2996</v>
      </c>
      <c r="P16" s="191" t="s">
        <v>22</v>
      </c>
      <c r="Q16" s="191" t="n">
        <v>3</v>
      </c>
      <c r="R16" s="191" t="n">
        <v>13</v>
      </c>
      <c r="S16" s="191" t="s">
        <v>100</v>
      </c>
      <c r="T16" s="191" t="n">
        <v>1.9</v>
      </c>
      <c r="U16" s="193" t="s">
        <v>87</v>
      </c>
      <c r="V16" s="191" t="n">
        <v>2</v>
      </c>
      <c r="W16" s="191" t="n">
        <v>9</v>
      </c>
      <c r="X16" s="194" t="n">
        <v>84</v>
      </c>
      <c r="Y16" s="193" t="n">
        <v>1030</v>
      </c>
      <c r="Z16" s="127" t="s">
        <v>397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0.7" hidden="false" customHeight="true" outlineLevel="0" collapsed="false">
      <c r="A17" s="26" t="n">
        <v>2</v>
      </c>
      <c r="B17" s="195" t="n">
        <v>81</v>
      </c>
      <c r="C17" s="191" t="n">
        <v>66</v>
      </c>
      <c r="D17" s="192" t="n">
        <v>74</v>
      </c>
      <c r="E17" s="191" t="n">
        <v>2</v>
      </c>
      <c r="F17" s="191" t="n">
        <v>67</v>
      </c>
      <c r="G17" s="192" t="n">
        <v>0</v>
      </c>
      <c r="H17" s="192" t="n">
        <v>9</v>
      </c>
      <c r="I17" s="192" t="n">
        <v>0</v>
      </c>
      <c r="J17" s="191" t="n">
        <v>0</v>
      </c>
      <c r="K17" s="191" t="n">
        <v>0</v>
      </c>
      <c r="L17" s="191" t="n">
        <v>85</v>
      </c>
      <c r="M17" s="191" t="n">
        <v>47</v>
      </c>
      <c r="N17" s="191" t="n">
        <v>3010</v>
      </c>
      <c r="O17" s="191" t="n">
        <v>3002</v>
      </c>
      <c r="P17" s="191" t="n">
        <v>1</v>
      </c>
      <c r="Q17" s="191" t="n">
        <v>4</v>
      </c>
      <c r="R17" s="191" t="n">
        <v>15</v>
      </c>
      <c r="S17" s="191" t="s">
        <v>72</v>
      </c>
      <c r="T17" s="194" t="n">
        <v>3.5</v>
      </c>
      <c r="U17" s="193" t="s">
        <v>100</v>
      </c>
      <c r="V17" s="191" t="n">
        <v>1</v>
      </c>
      <c r="W17" s="191" t="n">
        <v>10</v>
      </c>
      <c r="X17" s="191" t="n">
        <v>80.8</v>
      </c>
      <c r="Y17" s="193" t="n">
        <v>920</v>
      </c>
      <c r="Z17" s="128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0.7" hidden="false" customHeight="true" outlineLevel="0" collapsed="false">
      <c r="A18" s="26" t="n">
        <v>3</v>
      </c>
      <c r="B18" s="191" t="n">
        <v>67</v>
      </c>
      <c r="C18" s="191" t="n">
        <v>54</v>
      </c>
      <c r="D18" s="192" t="n">
        <v>61</v>
      </c>
      <c r="E18" s="191" t="n">
        <v>-10</v>
      </c>
      <c r="F18" s="191" t="n">
        <v>54</v>
      </c>
      <c r="G18" s="192" t="n">
        <v>4</v>
      </c>
      <c r="H18" s="192" t="n">
        <v>0</v>
      </c>
      <c r="I18" s="191" t="n">
        <v>0.74</v>
      </c>
      <c r="J18" s="191" t="n">
        <v>0</v>
      </c>
      <c r="K18" s="191" t="n">
        <v>0</v>
      </c>
      <c r="L18" s="191" t="n">
        <v>99</v>
      </c>
      <c r="M18" s="191" t="n">
        <v>65</v>
      </c>
      <c r="N18" s="191" t="n">
        <v>3006</v>
      </c>
      <c r="O18" s="191" t="n">
        <v>2987</v>
      </c>
      <c r="P18" s="191" t="n">
        <v>6</v>
      </c>
      <c r="Q18" s="191" t="n">
        <v>3</v>
      </c>
      <c r="R18" s="191" t="n">
        <v>23</v>
      </c>
      <c r="S18" s="191" t="s">
        <v>90</v>
      </c>
      <c r="T18" s="194" t="n">
        <v>4.6</v>
      </c>
      <c r="U18" s="193" t="s">
        <v>100</v>
      </c>
      <c r="V18" s="191" t="n">
        <v>10</v>
      </c>
      <c r="W18" s="196" t="n">
        <v>10</v>
      </c>
      <c r="X18" s="194" t="n">
        <v>68.7</v>
      </c>
      <c r="Y18" s="193" t="n">
        <v>280</v>
      </c>
      <c r="Z18" s="128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0.7" hidden="false" customHeight="true" outlineLevel="0" collapsed="false">
      <c r="A19" s="26" t="n">
        <v>4</v>
      </c>
      <c r="B19" s="196" t="n">
        <v>78</v>
      </c>
      <c r="C19" s="190" t="n">
        <v>53</v>
      </c>
      <c r="D19" s="192" t="n">
        <v>66</v>
      </c>
      <c r="E19" s="191" t="n">
        <v>-5</v>
      </c>
      <c r="F19" s="191" t="n">
        <v>61</v>
      </c>
      <c r="G19" s="192" t="n">
        <v>0</v>
      </c>
      <c r="H19" s="192" t="n">
        <v>1</v>
      </c>
      <c r="I19" s="197" t="s">
        <v>47</v>
      </c>
      <c r="J19" s="191" t="n">
        <v>0</v>
      </c>
      <c r="K19" s="191" t="n">
        <v>0</v>
      </c>
      <c r="L19" s="191" t="n">
        <v>87</v>
      </c>
      <c r="M19" s="191" t="n">
        <v>43</v>
      </c>
      <c r="N19" s="191" t="n">
        <v>3004</v>
      </c>
      <c r="O19" s="191" t="n">
        <v>2993</v>
      </c>
      <c r="P19" s="191" t="n">
        <v>2</v>
      </c>
      <c r="Q19" s="191" t="n">
        <v>3</v>
      </c>
      <c r="R19" s="191" t="n">
        <v>16</v>
      </c>
      <c r="S19" s="191" t="s">
        <v>75</v>
      </c>
      <c r="T19" s="194" t="n">
        <v>2.5</v>
      </c>
      <c r="U19" s="198" t="s">
        <v>75</v>
      </c>
      <c r="V19" s="191" t="n">
        <v>8</v>
      </c>
      <c r="W19" s="191" t="n">
        <v>0</v>
      </c>
      <c r="X19" s="191" t="n">
        <v>77.4</v>
      </c>
      <c r="Y19" s="193" t="n">
        <v>1050</v>
      </c>
      <c r="Z19" s="128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0.7" hidden="false" customHeight="true" outlineLevel="0" collapsed="false">
      <c r="A20" s="26" t="n">
        <v>5</v>
      </c>
      <c r="B20" s="195" t="n">
        <v>78</v>
      </c>
      <c r="C20" s="191" t="n">
        <v>55</v>
      </c>
      <c r="D20" s="192" t="n">
        <v>67</v>
      </c>
      <c r="E20" s="191" t="n">
        <v>-4</v>
      </c>
      <c r="F20" s="191" t="n">
        <v>61</v>
      </c>
      <c r="G20" s="192" t="n">
        <v>0</v>
      </c>
      <c r="H20" s="192" t="n">
        <v>2</v>
      </c>
      <c r="I20" s="191" t="n">
        <v>0.04</v>
      </c>
      <c r="J20" s="191" t="n">
        <v>0</v>
      </c>
      <c r="K20" s="191" t="n">
        <v>0</v>
      </c>
      <c r="L20" s="191" t="n">
        <v>96</v>
      </c>
      <c r="M20" s="191" t="n">
        <v>44</v>
      </c>
      <c r="N20" s="191" t="n">
        <v>3001</v>
      </c>
      <c r="O20" s="191" t="n">
        <v>2996</v>
      </c>
      <c r="P20" s="191" t="n">
        <v>1</v>
      </c>
      <c r="Q20" s="191" t="n">
        <v>3</v>
      </c>
      <c r="R20" s="191" t="n">
        <v>12</v>
      </c>
      <c r="S20" s="191" t="s">
        <v>80</v>
      </c>
      <c r="T20" s="194" t="n">
        <v>1</v>
      </c>
      <c r="U20" s="193" t="s">
        <v>87</v>
      </c>
      <c r="V20" s="191" t="n">
        <v>1</v>
      </c>
      <c r="W20" s="191" t="n">
        <v>10</v>
      </c>
      <c r="X20" s="199" t="n">
        <v>74.7</v>
      </c>
      <c r="Y20" s="200" t="n">
        <v>900</v>
      </c>
      <c r="Z20" s="128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0.7" hidden="false" customHeight="true" outlineLevel="0" collapsed="false">
      <c r="A21" s="26" t="n">
        <v>6</v>
      </c>
      <c r="B21" s="191" t="n">
        <v>76</v>
      </c>
      <c r="C21" s="191" t="n">
        <v>60</v>
      </c>
      <c r="D21" s="192" t="n">
        <v>68</v>
      </c>
      <c r="E21" s="191" t="n">
        <v>-4</v>
      </c>
      <c r="F21" s="191" t="n">
        <v>61</v>
      </c>
      <c r="G21" s="192" t="n">
        <v>0</v>
      </c>
      <c r="H21" s="192" t="n">
        <v>3</v>
      </c>
      <c r="I21" s="197" t="n">
        <v>0.2</v>
      </c>
      <c r="J21" s="191" t="n">
        <v>0</v>
      </c>
      <c r="K21" s="191" t="n">
        <v>0</v>
      </c>
      <c r="L21" s="191" t="n">
        <v>97</v>
      </c>
      <c r="M21" s="191" t="n">
        <v>55</v>
      </c>
      <c r="N21" s="191" t="n">
        <v>3007</v>
      </c>
      <c r="O21" s="191" t="n">
        <v>2998</v>
      </c>
      <c r="P21" s="191" t="s">
        <v>22</v>
      </c>
      <c r="Q21" s="191" t="n">
        <v>1</v>
      </c>
      <c r="R21" s="191" t="n">
        <v>10</v>
      </c>
      <c r="S21" s="191" t="s">
        <v>83</v>
      </c>
      <c r="T21" s="194" t="n">
        <v>1.1</v>
      </c>
      <c r="U21" s="193" t="s">
        <v>87</v>
      </c>
      <c r="V21" s="191" t="n">
        <v>7</v>
      </c>
      <c r="W21" s="191" t="n">
        <v>10</v>
      </c>
      <c r="X21" s="194" t="n">
        <v>75</v>
      </c>
      <c r="Y21" s="193" t="n">
        <v>950</v>
      </c>
      <c r="Z21" s="128" t="s">
        <v>398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0.7" hidden="false" customHeight="true" outlineLevel="0" collapsed="false">
      <c r="A22" s="26" t="n">
        <v>7</v>
      </c>
      <c r="B22" s="191" t="n">
        <v>82</v>
      </c>
      <c r="C22" s="191" t="n">
        <v>55</v>
      </c>
      <c r="D22" s="192" t="n">
        <v>69</v>
      </c>
      <c r="E22" s="191" t="n">
        <v>-3</v>
      </c>
      <c r="F22" s="191" t="n">
        <v>64</v>
      </c>
      <c r="G22" s="192" t="n">
        <v>0</v>
      </c>
      <c r="H22" s="192" t="n">
        <v>3</v>
      </c>
      <c r="I22" s="191" t="n">
        <v>0</v>
      </c>
      <c r="J22" s="191" t="n">
        <v>0</v>
      </c>
      <c r="K22" s="191" t="n">
        <v>0</v>
      </c>
      <c r="L22" s="191" t="n">
        <v>100</v>
      </c>
      <c r="M22" s="191" t="n">
        <v>35</v>
      </c>
      <c r="N22" s="191" t="n">
        <v>3014</v>
      </c>
      <c r="O22" s="191" t="n">
        <v>3007</v>
      </c>
      <c r="P22" s="191" t="s">
        <v>22</v>
      </c>
      <c r="Q22" s="191" t="n">
        <v>3</v>
      </c>
      <c r="R22" s="191" t="n">
        <v>8</v>
      </c>
      <c r="S22" s="191" t="s">
        <v>90</v>
      </c>
      <c r="T22" s="194" t="n">
        <v>1</v>
      </c>
      <c r="U22" s="201" t="s">
        <v>87</v>
      </c>
      <c r="V22" s="191" t="n">
        <v>0</v>
      </c>
      <c r="W22" s="191" t="n">
        <v>2</v>
      </c>
      <c r="X22" s="194" t="n">
        <v>78.3</v>
      </c>
      <c r="Y22" s="193" t="n">
        <v>910</v>
      </c>
      <c r="Z22" s="128" t="s">
        <v>399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0.7" hidden="false" customHeight="true" outlineLevel="0" collapsed="false">
      <c r="A23" s="26" t="n">
        <v>8</v>
      </c>
      <c r="B23" s="191" t="n">
        <v>83</v>
      </c>
      <c r="C23" s="191" t="n">
        <v>59</v>
      </c>
      <c r="D23" s="192" t="n">
        <v>71</v>
      </c>
      <c r="E23" s="191" t="n">
        <v>0</v>
      </c>
      <c r="F23" s="191" t="n">
        <v>69</v>
      </c>
      <c r="G23" s="192" t="n">
        <v>0</v>
      </c>
      <c r="H23" s="192" t="n">
        <v>6</v>
      </c>
      <c r="I23" s="191" t="n">
        <v>0</v>
      </c>
      <c r="J23" s="191" t="n">
        <v>0</v>
      </c>
      <c r="K23" s="191" t="n">
        <v>0</v>
      </c>
      <c r="L23" s="191" t="n">
        <v>94</v>
      </c>
      <c r="M23" s="191" t="n">
        <v>41</v>
      </c>
      <c r="N23" s="191" t="n">
        <v>3017</v>
      </c>
      <c r="O23" s="191" t="n">
        <v>3006</v>
      </c>
      <c r="P23" s="191" t="s">
        <v>22</v>
      </c>
      <c r="Q23" s="191" t="n">
        <v>4</v>
      </c>
      <c r="R23" s="191" t="n">
        <v>11</v>
      </c>
      <c r="S23" s="191" t="s">
        <v>73</v>
      </c>
      <c r="T23" s="191" t="n">
        <v>1.6</v>
      </c>
      <c r="U23" s="193" t="s">
        <v>87</v>
      </c>
      <c r="V23" s="191" t="n">
        <v>0</v>
      </c>
      <c r="W23" s="191" t="n">
        <v>8</v>
      </c>
      <c r="X23" s="194" t="n">
        <v>80.1</v>
      </c>
      <c r="Y23" s="193" t="n">
        <v>900</v>
      </c>
      <c r="Z23" s="128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0.7" hidden="false" customHeight="true" outlineLevel="0" collapsed="false">
      <c r="A24" s="26" t="n">
        <v>9</v>
      </c>
      <c r="B24" s="191" t="n">
        <v>70</v>
      </c>
      <c r="C24" s="191" t="n">
        <v>63</v>
      </c>
      <c r="D24" s="192" t="n">
        <v>67</v>
      </c>
      <c r="E24" s="191" t="n">
        <v>-3</v>
      </c>
      <c r="F24" s="191" t="n">
        <v>65</v>
      </c>
      <c r="G24" s="192" t="n">
        <v>0</v>
      </c>
      <c r="H24" s="192" t="n">
        <v>2</v>
      </c>
      <c r="I24" s="191" t="n">
        <v>0.56</v>
      </c>
      <c r="J24" s="192" t="n">
        <v>0</v>
      </c>
      <c r="K24" s="191" t="n">
        <v>0</v>
      </c>
      <c r="L24" s="191" t="n">
        <v>99</v>
      </c>
      <c r="M24" s="191" t="n">
        <v>68</v>
      </c>
      <c r="N24" s="191" t="n">
        <v>3010</v>
      </c>
      <c r="O24" s="191" t="n">
        <v>2992</v>
      </c>
      <c r="P24" s="191" t="n">
        <v>1</v>
      </c>
      <c r="Q24" s="191" t="n">
        <v>4</v>
      </c>
      <c r="R24" s="191" t="n">
        <v>15</v>
      </c>
      <c r="S24" s="191" t="s">
        <v>89</v>
      </c>
      <c r="T24" s="191" t="n">
        <v>2.4</v>
      </c>
      <c r="U24" s="193" t="s">
        <v>88</v>
      </c>
      <c r="V24" s="191" t="n">
        <v>7</v>
      </c>
      <c r="W24" s="202" t="n">
        <v>10</v>
      </c>
      <c r="X24" s="194" t="n">
        <v>70.9</v>
      </c>
      <c r="Y24" s="193" t="n">
        <v>470</v>
      </c>
      <c r="Z24" s="128" t="s">
        <v>400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0.7" hidden="false" customHeight="true" outlineLevel="0" collapsed="false">
      <c r="A25" s="26" t="n">
        <v>10</v>
      </c>
      <c r="B25" s="191" t="n">
        <v>75</v>
      </c>
      <c r="C25" s="191" t="n">
        <v>61</v>
      </c>
      <c r="D25" s="192" t="n">
        <v>68</v>
      </c>
      <c r="E25" s="191" t="n">
        <v>-1</v>
      </c>
      <c r="F25" s="191" t="n">
        <v>63</v>
      </c>
      <c r="G25" s="192" t="n">
        <v>0</v>
      </c>
      <c r="H25" s="192" t="n">
        <v>3</v>
      </c>
      <c r="I25" s="197" t="n">
        <v>0.51</v>
      </c>
      <c r="J25" s="191" t="n">
        <v>0</v>
      </c>
      <c r="K25" s="191" t="n">
        <v>0</v>
      </c>
      <c r="L25" s="191" t="n">
        <v>99</v>
      </c>
      <c r="M25" s="191" t="n">
        <v>65</v>
      </c>
      <c r="N25" s="191" t="n">
        <v>3006</v>
      </c>
      <c r="O25" s="191" t="n">
        <v>2988</v>
      </c>
      <c r="P25" s="191" t="n">
        <v>1</v>
      </c>
      <c r="Q25" s="191" t="n">
        <v>3</v>
      </c>
      <c r="R25" s="191" t="n">
        <v>13</v>
      </c>
      <c r="S25" s="191" t="s">
        <v>79</v>
      </c>
      <c r="T25" s="194" t="n">
        <v>2.3</v>
      </c>
      <c r="U25" s="193" t="s">
        <v>75</v>
      </c>
      <c r="V25" s="191" t="n">
        <v>10</v>
      </c>
      <c r="W25" s="191" t="n">
        <v>0</v>
      </c>
      <c r="X25" s="191" t="n">
        <v>73.9</v>
      </c>
      <c r="Y25" s="193" t="n">
        <v>1030</v>
      </c>
      <c r="Z25" s="128" t="s">
        <v>401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0.7" hidden="false" customHeight="true" outlineLevel="0" collapsed="false">
      <c r="A26" s="26" t="n">
        <v>11</v>
      </c>
      <c r="B26" s="191" t="n">
        <v>79</v>
      </c>
      <c r="C26" s="191" t="n">
        <v>58</v>
      </c>
      <c r="D26" s="192" t="n">
        <v>69</v>
      </c>
      <c r="E26" s="191" t="n">
        <v>-1</v>
      </c>
      <c r="F26" s="191" t="n">
        <v>65</v>
      </c>
      <c r="G26" s="192" t="n">
        <v>0</v>
      </c>
      <c r="H26" s="192" t="n">
        <v>4</v>
      </c>
      <c r="I26" s="191" t="n">
        <v>0</v>
      </c>
      <c r="J26" s="191" t="n">
        <v>0</v>
      </c>
      <c r="K26" s="191" t="n">
        <v>0</v>
      </c>
      <c r="L26" s="191" t="n">
        <v>99</v>
      </c>
      <c r="M26" s="191" t="n">
        <v>45</v>
      </c>
      <c r="N26" s="191" t="n">
        <v>3018</v>
      </c>
      <c r="O26" s="191" t="n">
        <v>3004</v>
      </c>
      <c r="P26" s="191" t="n">
        <v>1</v>
      </c>
      <c r="Q26" s="191" t="n">
        <v>3</v>
      </c>
      <c r="R26" s="191" t="n">
        <v>14</v>
      </c>
      <c r="S26" s="191" t="s">
        <v>100</v>
      </c>
      <c r="T26" s="193" t="n">
        <v>1.9</v>
      </c>
      <c r="U26" s="193" t="s">
        <v>87</v>
      </c>
      <c r="V26" s="191" t="n">
        <v>10</v>
      </c>
      <c r="W26" s="191" t="n">
        <v>4</v>
      </c>
      <c r="X26" s="191" t="n">
        <v>78.4</v>
      </c>
      <c r="Y26" s="193" t="n">
        <v>960</v>
      </c>
      <c r="Z26" s="128" t="s">
        <v>402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0.7" hidden="false" customHeight="true" outlineLevel="0" collapsed="false">
      <c r="A27" s="26" t="n">
        <v>12</v>
      </c>
      <c r="B27" s="191" t="n">
        <v>81</v>
      </c>
      <c r="C27" s="191" t="n">
        <v>55</v>
      </c>
      <c r="D27" s="192" t="n">
        <v>68</v>
      </c>
      <c r="E27" s="191" t="n">
        <v>-2</v>
      </c>
      <c r="F27" s="191" t="n">
        <v>63</v>
      </c>
      <c r="G27" s="192" t="n">
        <v>0</v>
      </c>
      <c r="H27" s="192" t="n">
        <v>3</v>
      </c>
      <c r="I27" s="191" t="n">
        <v>0</v>
      </c>
      <c r="J27" s="191" t="n">
        <v>0</v>
      </c>
      <c r="K27" s="191" t="n">
        <v>0</v>
      </c>
      <c r="L27" s="191" t="n">
        <v>93</v>
      </c>
      <c r="M27" s="191" t="n">
        <v>36</v>
      </c>
      <c r="N27" s="191" t="n">
        <v>3019</v>
      </c>
      <c r="O27" s="191" t="n">
        <v>3002</v>
      </c>
      <c r="P27" s="191" t="s">
        <v>22</v>
      </c>
      <c r="Q27" s="191" t="s">
        <v>22</v>
      </c>
      <c r="R27" s="191" t="n">
        <v>8</v>
      </c>
      <c r="S27" s="191" t="s">
        <v>63</v>
      </c>
      <c r="T27" s="191" t="n">
        <v>1.2</v>
      </c>
      <c r="U27" s="193" t="s">
        <v>87</v>
      </c>
      <c r="V27" s="191" t="n">
        <v>0</v>
      </c>
      <c r="W27" s="191" t="n">
        <v>5</v>
      </c>
      <c r="X27" s="191" t="n">
        <v>77.2</v>
      </c>
      <c r="Y27" s="193" t="n">
        <v>960</v>
      </c>
      <c r="Z27" s="128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0.7" hidden="false" customHeight="true" outlineLevel="0" collapsed="false">
      <c r="A28" s="26" t="n">
        <v>13</v>
      </c>
      <c r="B28" s="191" t="n">
        <v>71</v>
      </c>
      <c r="C28" s="191" t="n">
        <v>59</v>
      </c>
      <c r="D28" s="192" t="n">
        <v>65</v>
      </c>
      <c r="E28" s="191" t="n">
        <v>-5</v>
      </c>
      <c r="F28" s="191" t="n">
        <v>63</v>
      </c>
      <c r="G28" s="192" t="n">
        <v>0</v>
      </c>
      <c r="H28" s="192" t="n">
        <v>0</v>
      </c>
      <c r="I28" s="197" t="n">
        <v>0.3</v>
      </c>
      <c r="J28" s="191" t="n">
        <v>0</v>
      </c>
      <c r="K28" s="191" t="n">
        <v>0</v>
      </c>
      <c r="L28" s="191" t="n">
        <v>93</v>
      </c>
      <c r="M28" s="191" t="n">
        <v>69</v>
      </c>
      <c r="N28" s="191" t="n">
        <v>3006</v>
      </c>
      <c r="O28" s="191" t="n">
        <v>2986</v>
      </c>
      <c r="P28" s="191" t="n">
        <v>1</v>
      </c>
      <c r="Q28" s="191" t="n">
        <v>2</v>
      </c>
      <c r="R28" s="191" t="n">
        <v>11</v>
      </c>
      <c r="S28" s="191" t="s">
        <v>83</v>
      </c>
      <c r="T28" s="191" t="n">
        <v>2.1</v>
      </c>
      <c r="U28" s="193" t="s">
        <v>83</v>
      </c>
      <c r="V28" s="191" t="n">
        <v>9</v>
      </c>
      <c r="W28" s="191" t="n">
        <v>10</v>
      </c>
      <c r="X28" s="194" t="n">
        <v>72</v>
      </c>
      <c r="Y28" s="193" t="n">
        <v>440</v>
      </c>
      <c r="Z28" s="128" t="s">
        <v>40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0.7" hidden="false" customHeight="true" outlineLevel="0" collapsed="false">
      <c r="A29" s="26" t="n">
        <v>14</v>
      </c>
      <c r="B29" s="191" t="n">
        <v>74</v>
      </c>
      <c r="C29" s="191" t="n">
        <v>61</v>
      </c>
      <c r="D29" s="192" t="n">
        <v>68</v>
      </c>
      <c r="E29" s="191" t="n">
        <v>-1</v>
      </c>
      <c r="F29" s="191" t="n">
        <v>64</v>
      </c>
      <c r="G29" s="192" t="n">
        <v>0</v>
      </c>
      <c r="H29" s="192" t="n">
        <v>3</v>
      </c>
      <c r="I29" s="191" t="n">
        <v>1.26</v>
      </c>
      <c r="J29" s="191" t="n">
        <v>0</v>
      </c>
      <c r="K29" s="191" t="n">
        <v>0</v>
      </c>
      <c r="L29" s="191" t="n">
        <v>100</v>
      </c>
      <c r="M29" s="191" t="n">
        <v>71</v>
      </c>
      <c r="N29" s="191" t="n">
        <v>2990</v>
      </c>
      <c r="O29" s="191" t="n">
        <v>2979</v>
      </c>
      <c r="P29" s="191" t="n">
        <v>2</v>
      </c>
      <c r="Q29" s="191" t="n">
        <v>2</v>
      </c>
      <c r="R29" s="191" t="n">
        <v>15</v>
      </c>
      <c r="S29" s="191" t="s">
        <v>88</v>
      </c>
      <c r="T29" s="194" t="n">
        <v>2</v>
      </c>
      <c r="U29" s="193" t="s">
        <v>90</v>
      </c>
      <c r="V29" s="191" t="n">
        <v>10</v>
      </c>
      <c r="W29" s="191" t="n">
        <v>7</v>
      </c>
      <c r="X29" s="194" t="n">
        <v>72.3</v>
      </c>
      <c r="Y29" s="193" t="n">
        <v>950</v>
      </c>
      <c r="Z29" s="128" t="s">
        <v>403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0.7" hidden="false" customHeight="true" outlineLevel="0" collapsed="false">
      <c r="A30" s="26" t="n">
        <v>15</v>
      </c>
      <c r="B30" s="191" t="n">
        <v>78</v>
      </c>
      <c r="C30" s="191" t="n">
        <v>58</v>
      </c>
      <c r="D30" s="192" t="n">
        <v>68</v>
      </c>
      <c r="E30" s="191" t="n">
        <v>-2</v>
      </c>
      <c r="F30" s="191" t="n">
        <v>66</v>
      </c>
      <c r="G30" s="192" t="n">
        <v>0</v>
      </c>
      <c r="H30" s="192" t="n">
        <v>3</v>
      </c>
      <c r="I30" s="192" t="n">
        <v>0</v>
      </c>
      <c r="J30" s="191" t="n">
        <v>0</v>
      </c>
      <c r="K30" s="191" t="n">
        <v>0</v>
      </c>
      <c r="L30" s="191" t="n">
        <v>99</v>
      </c>
      <c r="M30" s="191" t="n">
        <v>55</v>
      </c>
      <c r="N30" s="191" t="n">
        <v>2998</v>
      </c>
      <c r="O30" s="191" t="n">
        <v>2987</v>
      </c>
      <c r="P30" s="191" t="n">
        <v>1</v>
      </c>
      <c r="Q30" s="191" t="n">
        <v>3</v>
      </c>
      <c r="R30" s="191" t="n">
        <v>13</v>
      </c>
      <c r="S30" s="191" t="s">
        <v>89</v>
      </c>
      <c r="T30" s="194" t="n">
        <v>2.4</v>
      </c>
      <c r="U30" s="191" t="s">
        <v>90</v>
      </c>
      <c r="V30" s="191" t="n">
        <v>5</v>
      </c>
      <c r="W30" s="191" t="n">
        <v>10</v>
      </c>
      <c r="X30" s="194" t="n">
        <v>75.7</v>
      </c>
      <c r="Y30" s="193" t="n">
        <v>780</v>
      </c>
      <c r="Z30" s="157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0.7" hidden="false" customHeight="true" outlineLevel="0" collapsed="false">
      <c r="A31" s="26" t="n">
        <v>16</v>
      </c>
      <c r="B31" s="191" t="n">
        <v>78</v>
      </c>
      <c r="C31" s="191" t="n">
        <v>63</v>
      </c>
      <c r="D31" s="192" t="n">
        <v>71</v>
      </c>
      <c r="E31" s="191" t="n">
        <v>0</v>
      </c>
      <c r="F31" s="191" t="n">
        <v>70</v>
      </c>
      <c r="G31" s="192" t="n">
        <v>0</v>
      </c>
      <c r="H31" s="192" t="n">
        <v>6</v>
      </c>
      <c r="I31" s="190" t="n">
        <v>1.76</v>
      </c>
      <c r="J31" s="191" t="n">
        <v>0</v>
      </c>
      <c r="K31" s="191" t="n">
        <v>0</v>
      </c>
      <c r="L31" s="191" t="n">
        <v>99</v>
      </c>
      <c r="M31" s="191" t="n">
        <v>81</v>
      </c>
      <c r="N31" s="191" t="n">
        <v>2997</v>
      </c>
      <c r="O31" s="191" t="n">
        <v>2958</v>
      </c>
      <c r="P31" s="191" t="n">
        <v>5</v>
      </c>
      <c r="Q31" s="191" t="n">
        <v>6</v>
      </c>
      <c r="R31" s="191" t="n">
        <v>22</v>
      </c>
      <c r="S31" s="191" t="s">
        <v>72</v>
      </c>
      <c r="T31" s="194" t="n">
        <v>3.6</v>
      </c>
      <c r="U31" s="193" t="s">
        <v>63</v>
      </c>
      <c r="V31" s="191" t="n">
        <v>10</v>
      </c>
      <c r="W31" s="191" t="n">
        <v>10</v>
      </c>
      <c r="X31" s="191" t="n">
        <v>73.9</v>
      </c>
      <c r="Y31" s="193" t="n">
        <v>780</v>
      </c>
      <c r="Z31" s="157" t="s">
        <v>404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0.7" hidden="false" customHeight="true" outlineLevel="0" collapsed="false">
      <c r="A32" s="26" t="n">
        <v>17</v>
      </c>
      <c r="B32" s="191" t="n">
        <v>72</v>
      </c>
      <c r="C32" s="202" t="n">
        <v>64</v>
      </c>
      <c r="D32" s="192" t="n">
        <v>68</v>
      </c>
      <c r="E32" s="202" t="n">
        <v>-2</v>
      </c>
      <c r="F32" s="202" t="n">
        <v>65</v>
      </c>
      <c r="G32" s="192" t="n">
        <v>0</v>
      </c>
      <c r="H32" s="192" t="n">
        <v>3</v>
      </c>
      <c r="I32" s="203" t="n">
        <v>0.1</v>
      </c>
      <c r="J32" s="202" t="n">
        <v>0</v>
      </c>
      <c r="K32" s="202" t="n">
        <v>0</v>
      </c>
      <c r="L32" s="191" t="n">
        <v>100</v>
      </c>
      <c r="M32" s="191" t="n">
        <v>79</v>
      </c>
      <c r="N32" s="202" t="n">
        <v>2983</v>
      </c>
      <c r="O32" s="204" t="n">
        <v>2946</v>
      </c>
      <c r="P32" s="202" t="n">
        <v>2</v>
      </c>
      <c r="Q32" s="202" t="n">
        <v>1</v>
      </c>
      <c r="R32" s="202" t="n">
        <v>20</v>
      </c>
      <c r="S32" s="202" t="s">
        <v>88</v>
      </c>
      <c r="T32" s="202" t="n">
        <v>3.1</v>
      </c>
      <c r="U32" s="205" t="s">
        <v>75</v>
      </c>
      <c r="V32" s="202" t="n">
        <v>10</v>
      </c>
      <c r="W32" s="202" t="n">
        <v>10</v>
      </c>
      <c r="X32" s="206" t="n">
        <v>72.1</v>
      </c>
      <c r="Y32" s="205" t="n">
        <v>840</v>
      </c>
      <c r="Z32" s="157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0.7" hidden="false" customHeight="true" outlineLevel="0" collapsed="false">
      <c r="A33" s="26" t="n">
        <v>18</v>
      </c>
      <c r="B33" s="191" t="n">
        <v>75</v>
      </c>
      <c r="C33" s="202" t="n">
        <v>58</v>
      </c>
      <c r="D33" s="192" t="n">
        <v>67</v>
      </c>
      <c r="E33" s="202" t="n">
        <v>-2</v>
      </c>
      <c r="F33" s="202" t="n">
        <v>63</v>
      </c>
      <c r="G33" s="192" t="n">
        <v>0</v>
      </c>
      <c r="H33" s="192" t="n">
        <v>2</v>
      </c>
      <c r="I33" s="202" t="n">
        <v>0.01</v>
      </c>
      <c r="J33" s="202" t="n">
        <v>0</v>
      </c>
      <c r="K33" s="202" t="n">
        <v>0</v>
      </c>
      <c r="L33" s="191" t="n">
        <v>98</v>
      </c>
      <c r="M33" s="191" t="n">
        <v>73</v>
      </c>
      <c r="N33" s="202" t="n">
        <v>2991</v>
      </c>
      <c r="O33" s="202" t="n">
        <v>2981</v>
      </c>
      <c r="P33" s="202" t="s">
        <v>22</v>
      </c>
      <c r="Q33" s="202" t="n">
        <v>1</v>
      </c>
      <c r="R33" s="202" t="n">
        <v>12</v>
      </c>
      <c r="S33" s="202" t="s">
        <v>79</v>
      </c>
      <c r="T33" s="206" t="n">
        <v>1.2</v>
      </c>
      <c r="U33" s="205" t="s">
        <v>87</v>
      </c>
      <c r="V33" s="202" t="n">
        <v>5</v>
      </c>
      <c r="W33" s="202" t="n">
        <v>8</v>
      </c>
      <c r="X33" s="206" t="n">
        <v>73.4</v>
      </c>
      <c r="Y33" s="205" t="n">
        <v>820</v>
      </c>
      <c r="Z33" s="157"/>
      <c r="AA33" s="15"/>
      <c r="AB33" s="15"/>
      <c r="AC33" s="15"/>
      <c r="AD33" s="16"/>
      <c r="AE33" s="16"/>
      <c r="AF33" s="16"/>
      <c r="AG33" s="16"/>
      <c r="AH33" s="16"/>
      <c r="AI33" s="16"/>
      <c r="AJ33" s="16"/>
      <c r="AK33" s="16"/>
    </row>
    <row r="34" customFormat="false" ht="10.7" hidden="false" customHeight="true" outlineLevel="0" collapsed="false">
      <c r="A34" s="26" t="n">
        <v>19</v>
      </c>
      <c r="B34" s="191" t="n">
        <v>81</v>
      </c>
      <c r="C34" s="202" t="n">
        <v>58</v>
      </c>
      <c r="D34" s="192" t="n">
        <v>70</v>
      </c>
      <c r="E34" s="202" t="n">
        <v>1</v>
      </c>
      <c r="F34" s="202" t="n">
        <v>69</v>
      </c>
      <c r="G34" s="192" t="n">
        <v>0</v>
      </c>
      <c r="H34" s="192" t="n">
        <v>5</v>
      </c>
      <c r="I34" s="202" t="n">
        <v>0</v>
      </c>
      <c r="J34" s="202" t="n">
        <v>0</v>
      </c>
      <c r="K34" s="202" t="n">
        <v>0</v>
      </c>
      <c r="L34" s="191" t="n">
        <v>99</v>
      </c>
      <c r="M34" s="191" t="n">
        <v>50</v>
      </c>
      <c r="N34" s="202" t="n">
        <v>2996</v>
      </c>
      <c r="O34" s="202" t="n">
        <v>2985</v>
      </c>
      <c r="P34" s="202" t="s">
        <v>22</v>
      </c>
      <c r="Q34" s="202" t="n">
        <v>3</v>
      </c>
      <c r="R34" s="202" t="n">
        <v>10</v>
      </c>
      <c r="S34" s="202" t="s">
        <v>63</v>
      </c>
      <c r="T34" s="206" t="n">
        <v>1.7</v>
      </c>
      <c r="U34" s="205" t="s">
        <v>87</v>
      </c>
      <c r="V34" s="202" t="n">
        <v>0</v>
      </c>
      <c r="W34" s="202" t="n">
        <v>0</v>
      </c>
      <c r="X34" s="206" t="n">
        <v>78.4</v>
      </c>
      <c r="Y34" s="205" t="n">
        <v>730</v>
      </c>
      <c r="Z34" s="157" t="s">
        <v>399</v>
      </c>
      <c r="AA34" s="185"/>
      <c r="AB34" s="185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0.7" hidden="false" customHeight="true" outlineLevel="0" collapsed="false">
      <c r="A35" s="26" t="n">
        <v>20</v>
      </c>
      <c r="B35" s="191" t="n">
        <v>86</v>
      </c>
      <c r="C35" s="207" t="n">
        <v>66</v>
      </c>
      <c r="D35" s="192" t="n">
        <v>76</v>
      </c>
      <c r="E35" s="202" t="n">
        <v>7</v>
      </c>
      <c r="F35" s="202" t="n">
        <v>70</v>
      </c>
      <c r="G35" s="192" t="n">
        <v>0</v>
      </c>
      <c r="H35" s="192" t="n">
        <v>11</v>
      </c>
      <c r="I35" s="202" t="n">
        <v>0</v>
      </c>
      <c r="J35" s="202" t="n">
        <v>0</v>
      </c>
      <c r="K35" s="202" t="n">
        <v>0</v>
      </c>
      <c r="L35" s="191" t="n">
        <v>93</v>
      </c>
      <c r="M35" s="191" t="n">
        <v>57</v>
      </c>
      <c r="N35" s="202" t="n">
        <v>3003</v>
      </c>
      <c r="O35" s="202" t="n">
        <v>2985</v>
      </c>
      <c r="P35" s="191" t="n">
        <v>3</v>
      </c>
      <c r="Q35" s="191" t="n">
        <v>3</v>
      </c>
      <c r="R35" s="202" t="n">
        <v>9</v>
      </c>
      <c r="S35" s="202" t="s">
        <v>82</v>
      </c>
      <c r="T35" s="206" t="n">
        <v>2.2</v>
      </c>
      <c r="U35" s="205" t="s">
        <v>75</v>
      </c>
      <c r="V35" s="202" t="n">
        <v>9</v>
      </c>
      <c r="W35" s="202" t="n">
        <v>8</v>
      </c>
      <c r="X35" s="206" t="n">
        <v>80.6</v>
      </c>
      <c r="Y35" s="205" t="n">
        <v>850</v>
      </c>
      <c r="Z35" s="157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0.7" hidden="false" customHeight="true" outlineLevel="0" collapsed="false">
      <c r="A36" s="26" t="n">
        <v>21</v>
      </c>
      <c r="B36" s="191" t="n">
        <v>81</v>
      </c>
      <c r="C36" s="202" t="n">
        <v>65</v>
      </c>
      <c r="D36" s="192" t="n">
        <v>73</v>
      </c>
      <c r="E36" s="202" t="n">
        <v>4</v>
      </c>
      <c r="F36" s="202" t="n">
        <v>69</v>
      </c>
      <c r="G36" s="192" t="n">
        <v>0</v>
      </c>
      <c r="H36" s="192" t="n">
        <v>8</v>
      </c>
      <c r="I36" s="202" t="n">
        <v>0.04</v>
      </c>
      <c r="J36" s="205" t="n">
        <v>0</v>
      </c>
      <c r="K36" s="202" t="n">
        <v>0</v>
      </c>
      <c r="L36" s="191" t="n">
        <v>90</v>
      </c>
      <c r="M36" s="191" t="n">
        <v>61</v>
      </c>
      <c r="N36" s="202" t="n">
        <v>3004</v>
      </c>
      <c r="O36" s="202" t="n">
        <v>2981</v>
      </c>
      <c r="P36" s="202" t="s">
        <v>22</v>
      </c>
      <c r="Q36" s="202" t="n">
        <v>1</v>
      </c>
      <c r="R36" s="204" t="n">
        <v>27</v>
      </c>
      <c r="S36" s="204" t="s">
        <v>83</v>
      </c>
      <c r="T36" s="206" t="n">
        <v>2.5</v>
      </c>
      <c r="U36" s="205" t="s">
        <v>90</v>
      </c>
      <c r="V36" s="202" t="n">
        <v>10</v>
      </c>
      <c r="W36" s="202" t="n">
        <v>10</v>
      </c>
      <c r="X36" s="202" t="n">
        <v>74.7</v>
      </c>
      <c r="Y36" s="205" t="n">
        <v>730</v>
      </c>
      <c r="Z36" s="157" t="s">
        <v>269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0.7" hidden="false" customHeight="true" outlineLevel="0" collapsed="false">
      <c r="A37" s="26" t="n">
        <v>22</v>
      </c>
      <c r="B37" s="191" t="n">
        <v>75</v>
      </c>
      <c r="C37" s="202" t="n">
        <v>60</v>
      </c>
      <c r="D37" s="192" t="n">
        <v>68</v>
      </c>
      <c r="E37" s="202" t="n">
        <v>-1</v>
      </c>
      <c r="F37" s="202" t="n">
        <v>64</v>
      </c>
      <c r="G37" s="192" t="n">
        <v>0</v>
      </c>
      <c r="H37" s="192" t="n">
        <v>3</v>
      </c>
      <c r="I37" s="202" t="n">
        <v>0</v>
      </c>
      <c r="J37" s="202" t="n">
        <v>0</v>
      </c>
      <c r="K37" s="202" t="n">
        <v>0</v>
      </c>
      <c r="L37" s="191" t="n">
        <v>94</v>
      </c>
      <c r="M37" s="191" t="n">
        <v>37</v>
      </c>
      <c r="N37" s="202" t="n">
        <v>3003</v>
      </c>
      <c r="O37" s="202" t="n">
        <v>2984</v>
      </c>
      <c r="P37" s="202" t="n">
        <v>3</v>
      </c>
      <c r="Q37" s="202" t="n">
        <v>6</v>
      </c>
      <c r="R37" s="202" t="n">
        <v>19</v>
      </c>
      <c r="S37" s="202" t="s">
        <v>87</v>
      </c>
      <c r="T37" s="202" t="n">
        <v>3.2</v>
      </c>
      <c r="U37" s="205" t="s">
        <v>75</v>
      </c>
      <c r="V37" s="202" t="n">
        <v>0</v>
      </c>
      <c r="W37" s="202" t="n">
        <v>0</v>
      </c>
      <c r="X37" s="202" t="n">
        <v>76.3</v>
      </c>
      <c r="Y37" s="205" t="n">
        <v>950</v>
      </c>
      <c r="Z37" s="157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0.7" hidden="false" customHeight="true" outlineLevel="0" collapsed="false">
      <c r="A38" s="26" t="n">
        <v>23</v>
      </c>
      <c r="B38" s="191" t="n">
        <v>76</v>
      </c>
      <c r="C38" s="204" t="n">
        <v>53</v>
      </c>
      <c r="D38" s="192" t="n">
        <v>65</v>
      </c>
      <c r="E38" s="202" t="n">
        <v>-4</v>
      </c>
      <c r="F38" s="202" t="n">
        <v>64</v>
      </c>
      <c r="G38" s="192" t="n">
        <v>0</v>
      </c>
      <c r="H38" s="192" t="n">
        <v>0</v>
      </c>
      <c r="I38" s="208" t="n">
        <v>0</v>
      </c>
      <c r="J38" s="208" t="n">
        <v>0</v>
      </c>
      <c r="K38" s="202" t="n">
        <v>0</v>
      </c>
      <c r="L38" s="191" t="n">
        <v>92</v>
      </c>
      <c r="M38" s="191" t="n">
        <v>46</v>
      </c>
      <c r="N38" s="202" t="n">
        <v>3011</v>
      </c>
      <c r="O38" s="202" t="n">
        <v>3000</v>
      </c>
      <c r="P38" s="191" t="s">
        <v>22</v>
      </c>
      <c r="Q38" s="202" t="n">
        <v>3</v>
      </c>
      <c r="R38" s="202" t="n">
        <v>12</v>
      </c>
      <c r="S38" s="202" t="s">
        <v>100</v>
      </c>
      <c r="T38" s="206" t="n">
        <v>1.8</v>
      </c>
      <c r="U38" s="205" t="s">
        <v>87</v>
      </c>
      <c r="V38" s="202" t="n">
        <v>0</v>
      </c>
      <c r="W38" s="202" t="n">
        <v>0</v>
      </c>
      <c r="X38" s="206" t="n">
        <v>77.5</v>
      </c>
      <c r="Y38" s="205" t="n">
        <v>890</v>
      </c>
      <c r="Z38" s="157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0.7" hidden="false" customHeight="true" outlineLevel="0" collapsed="false">
      <c r="A39" s="26" t="n">
        <v>24</v>
      </c>
      <c r="B39" s="191" t="n">
        <v>73</v>
      </c>
      <c r="C39" s="209" t="n">
        <v>56</v>
      </c>
      <c r="D39" s="192" t="n">
        <v>65</v>
      </c>
      <c r="E39" s="202" t="n">
        <v>-4</v>
      </c>
      <c r="F39" s="202" t="n">
        <v>62</v>
      </c>
      <c r="G39" s="192" t="n">
        <v>0</v>
      </c>
      <c r="H39" s="192" t="n">
        <v>0</v>
      </c>
      <c r="I39" s="202" t="s">
        <v>47</v>
      </c>
      <c r="J39" s="202" t="n">
        <v>0</v>
      </c>
      <c r="K39" s="202" t="n">
        <v>0</v>
      </c>
      <c r="L39" s="191" t="n">
        <v>97</v>
      </c>
      <c r="M39" s="191" t="n">
        <v>57</v>
      </c>
      <c r="N39" s="202" t="n">
        <v>3015</v>
      </c>
      <c r="O39" s="202" t="n">
        <v>3006</v>
      </c>
      <c r="P39" s="191" t="s">
        <v>22</v>
      </c>
      <c r="Q39" s="202" t="n">
        <v>2</v>
      </c>
      <c r="R39" s="202" t="n">
        <v>12</v>
      </c>
      <c r="S39" s="202" t="s">
        <v>63</v>
      </c>
      <c r="T39" s="206" t="n">
        <v>3</v>
      </c>
      <c r="U39" s="205" t="s">
        <v>90</v>
      </c>
      <c r="V39" s="202" t="n">
        <v>6</v>
      </c>
      <c r="W39" s="202" t="n">
        <v>0</v>
      </c>
      <c r="X39" s="206" t="n">
        <v>75.6</v>
      </c>
      <c r="Y39" s="205" t="n">
        <v>700</v>
      </c>
      <c r="Z39" s="157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0.7" hidden="false" customHeight="true" outlineLevel="0" collapsed="false">
      <c r="A40" s="26" t="n">
        <v>25</v>
      </c>
      <c r="B40" s="191" t="n">
        <v>69</v>
      </c>
      <c r="C40" s="202" t="n">
        <v>56</v>
      </c>
      <c r="D40" s="192" t="n">
        <v>63</v>
      </c>
      <c r="E40" s="202" t="n">
        <v>-7</v>
      </c>
      <c r="F40" s="202" t="n">
        <v>61</v>
      </c>
      <c r="G40" s="192" t="n">
        <v>2</v>
      </c>
      <c r="H40" s="192" t="n">
        <v>0</v>
      </c>
      <c r="I40" s="202" t="n">
        <v>0.49</v>
      </c>
      <c r="J40" s="202" t="n">
        <v>0</v>
      </c>
      <c r="K40" s="202" t="n">
        <v>0</v>
      </c>
      <c r="L40" s="191" t="n">
        <v>99</v>
      </c>
      <c r="M40" s="191" t="n">
        <v>67</v>
      </c>
      <c r="N40" s="202" t="n">
        <v>3018</v>
      </c>
      <c r="O40" s="202" t="n">
        <v>3008</v>
      </c>
      <c r="P40" s="202" t="n">
        <v>3</v>
      </c>
      <c r="Q40" s="202" t="n">
        <v>3</v>
      </c>
      <c r="R40" s="202" t="n">
        <v>18</v>
      </c>
      <c r="S40" s="202" t="s">
        <v>83</v>
      </c>
      <c r="T40" s="206" t="n">
        <v>4</v>
      </c>
      <c r="U40" s="202" t="s">
        <v>82</v>
      </c>
      <c r="V40" s="202" t="n">
        <v>10</v>
      </c>
      <c r="W40" s="202" t="n">
        <v>10</v>
      </c>
      <c r="X40" s="206" t="n">
        <v>69.6</v>
      </c>
      <c r="Y40" s="205" t="n">
        <v>950</v>
      </c>
      <c r="Z40" s="157" t="s">
        <v>40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0.7" hidden="false" customHeight="true" outlineLevel="0" collapsed="false">
      <c r="A41" s="26" t="n">
        <v>26</v>
      </c>
      <c r="B41" s="191" t="n">
        <v>69</v>
      </c>
      <c r="C41" s="202" t="n">
        <v>59</v>
      </c>
      <c r="D41" s="192" t="n">
        <v>64</v>
      </c>
      <c r="E41" s="202" t="n">
        <v>-6</v>
      </c>
      <c r="F41" s="202" t="n">
        <v>65</v>
      </c>
      <c r="G41" s="192" t="n">
        <v>1</v>
      </c>
      <c r="H41" s="192" t="n">
        <v>0</v>
      </c>
      <c r="I41" s="205" t="n">
        <v>0.72</v>
      </c>
      <c r="J41" s="202" t="n">
        <v>0</v>
      </c>
      <c r="K41" s="202" t="n">
        <v>0</v>
      </c>
      <c r="L41" s="191" t="n">
        <v>100</v>
      </c>
      <c r="M41" s="191" t="n">
        <v>87</v>
      </c>
      <c r="N41" s="202" t="n">
        <v>3013</v>
      </c>
      <c r="O41" s="202" t="n">
        <v>2999</v>
      </c>
      <c r="P41" s="202" t="n">
        <v>6</v>
      </c>
      <c r="Q41" s="202" t="n">
        <v>4</v>
      </c>
      <c r="R41" s="202" t="n">
        <v>15</v>
      </c>
      <c r="S41" s="202" t="s">
        <v>82</v>
      </c>
      <c r="T41" s="206" t="n">
        <v>4.3</v>
      </c>
      <c r="U41" s="202" t="s">
        <v>82</v>
      </c>
      <c r="V41" s="202" t="n">
        <v>10</v>
      </c>
      <c r="W41" s="191" t="n">
        <v>10</v>
      </c>
      <c r="X41" s="194" t="n">
        <v>68</v>
      </c>
      <c r="Y41" s="193" t="n">
        <v>930</v>
      </c>
      <c r="Z41" s="157" t="s">
        <v>406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0.7" hidden="false" customHeight="true" outlineLevel="0" collapsed="false">
      <c r="A42" s="26" t="n">
        <v>27</v>
      </c>
      <c r="B42" s="191" t="n">
        <v>73</v>
      </c>
      <c r="C42" s="202" t="n">
        <v>63</v>
      </c>
      <c r="D42" s="192" t="n">
        <v>68</v>
      </c>
      <c r="E42" s="202" t="n">
        <v>-2</v>
      </c>
      <c r="F42" s="202" t="n">
        <v>63</v>
      </c>
      <c r="G42" s="192" t="n">
        <v>0</v>
      </c>
      <c r="H42" s="192" t="n">
        <v>3</v>
      </c>
      <c r="I42" s="205" t="n">
        <v>0.04</v>
      </c>
      <c r="J42" s="202" t="n">
        <v>0</v>
      </c>
      <c r="K42" s="202" t="n">
        <v>0</v>
      </c>
      <c r="L42" s="191" t="n">
        <v>100</v>
      </c>
      <c r="M42" s="191" t="n">
        <v>71</v>
      </c>
      <c r="N42" s="202" t="n">
        <v>3003</v>
      </c>
      <c r="O42" s="202" t="n">
        <v>2996</v>
      </c>
      <c r="P42" s="202" t="n">
        <v>1</v>
      </c>
      <c r="Q42" s="202" t="n">
        <v>1</v>
      </c>
      <c r="R42" s="202" t="n">
        <v>11</v>
      </c>
      <c r="S42" s="202" t="s">
        <v>49</v>
      </c>
      <c r="T42" s="202" t="n">
        <v>1.7</v>
      </c>
      <c r="U42" s="205" t="s">
        <v>75</v>
      </c>
      <c r="V42" s="202" t="n">
        <v>10</v>
      </c>
      <c r="W42" s="202" t="n">
        <v>10</v>
      </c>
      <c r="X42" s="206" t="n">
        <v>72</v>
      </c>
      <c r="Y42" s="205" t="n">
        <v>970</v>
      </c>
      <c r="Z42" s="157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0.7" hidden="false" customHeight="true" outlineLevel="0" collapsed="false">
      <c r="A43" s="26" t="n">
        <v>28</v>
      </c>
      <c r="B43" s="191" t="n">
        <v>74</v>
      </c>
      <c r="C43" s="202" t="n">
        <v>61</v>
      </c>
      <c r="D43" s="192" t="n">
        <v>68</v>
      </c>
      <c r="E43" s="202" t="n">
        <v>-1</v>
      </c>
      <c r="F43" s="202" t="n">
        <v>62</v>
      </c>
      <c r="G43" s="192" t="n">
        <v>0</v>
      </c>
      <c r="H43" s="192" t="n">
        <v>3</v>
      </c>
      <c r="I43" s="208" t="n">
        <v>0</v>
      </c>
      <c r="J43" s="202" t="n">
        <v>0</v>
      </c>
      <c r="K43" s="202" t="n">
        <v>0</v>
      </c>
      <c r="L43" s="191" t="n">
        <v>96</v>
      </c>
      <c r="M43" s="191" t="n">
        <v>64</v>
      </c>
      <c r="N43" s="202" t="n">
        <v>3008</v>
      </c>
      <c r="O43" s="202" t="n">
        <v>3002</v>
      </c>
      <c r="P43" s="202" t="n">
        <v>3</v>
      </c>
      <c r="Q43" s="202" t="n">
        <v>3</v>
      </c>
      <c r="R43" s="202" t="n">
        <v>12</v>
      </c>
      <c r="S43" s="202" t="s">
        <v>100</v>
      </c>
      <c r="T43" s="205" t="n">
        <v>1.9</v>
      </c>
      <c r="U43" s="202" t="s">
        <v>87</v>
      </c>
      <c r="V43" s="191" t="n">
        <v>10</v>
      </c>
      <c r="W43" s="191" t="n">
        <v>0</v>
      </c>
      <c r="X43" s="191" t="n">
        <v>73.9</v>
      </c>
      <c r="Y43" s="210" t="n">
        <v>1110</v>
      </c>
      <c r="Z43" s="157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0.7" hidden="false" customHeight="true" outlineLevel="0" collapsed="false">
      <c r="A44" s="26" t="n">
        <v>29</v>
      </c>
      <c r="B44" s="202" t="n">
        <v>79</v>
      </c>
      <c r="C44" s="202" t="n">
        <v>57</v>
      </c>
      <c r="D44" s="192" t="n">
        <v>68</v>
      </c>
      <c r="E44" s="202" t="n">
        <v>0</v>
      </c>
      <c r="F44" s="202" t="n">
        <v>66</v>
      </c>
      <c r="G44" s="192" t="n">
        <v>0</v>
      </c>
      <c r="H44" s="192" t="n">
        <v>3</v>
      </c>
      <c r="I44" s="196" t="n">
        <v>0</v>
      </c>
      <c r="J44" s="202" t="n">
        <v>0</v>
      </c>
      <c r="K44" s="202" t="n">
        <v>0</v>
      </c>
      <c r="L44" s="191" t="n">
        <v>99</v>
      </c>
      <c r="M44" s="191" t="n">
        <v>54</v>
      </c>
      <c r="N44" s="202" t="n">
        <v>3012</v>
      </c>
      <c r="O44" s="202" t="n">
        <v>3002</v>
      </c>
      <c r="P44" s="202" t="n">
        <v>1</v>
      </c>
      <c r="Q44" s="202" t="n">
        <v>3</v>
      </c>
      <c r="R44" s="202" t="n">
        <v>8</v>
      </c>
      <c r="S44" s="202" t="s">
        <v>82</v>
      </c>
      <c r="T44" s="202" t="n">
        <v>1.4</v>
      </c>
      <c r="U44" s="208" t="s">
        <v>87</v>
      </c>
      <c r="V44" s="202" t="n">
        <v>3</v>
      </c>
      <c r="W44" s="202" t="n">
        <v>3</v>
      </c>
      <c r="X44" s="206" t="n">
        <v>76.3</v>
      </c>
      <c r="Y44" s="205" t="n">
        <v>780</v>
      </c>
      <c r="Z44" s="157" t="s">
        <v>407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0.7" hidden="false" customHeight="true" outlineLevel="0" collapsed="false">
      <c r="A45" s="26" t="n">
        <v>30</v>
      </c>
      <c r="B45" s="191" t="n">
        <v>84</v>
      </c>
      <c r="C45" s="202" t="n">
        <v>61</v>
      </c>
      <c r="D45" s="192" t="n">
        <v>73</v>
      </c>
      <c r="E45" s="202" t="n">
        <v>6</v>
      </c>
      <c r="F45" s="202" t="n">
        <v>61</v>
      </c>
      <c r="G45" s="192" t="n">
        <v>0</v>
      </c>
      <c r="H45" s="192" t="n">
        <v>8</v>
      </c>
      <c r="I45" s="203" t="n">
        <v>0.03</v>
      </c>
      <c r="J45" s="208" t="n">
        <v>0</v>
      </c>
      <c r="K45" s="202" t="n">
        <v>0</v>
      </c>
      <c r="L45" s="191" t="n">
        <v>96</v>
      </c>
      <c r="M45" s="191" t="n">
        <v>54</v>
      </c>
      <c r="N45" s="202" t="n">
        <v>3017</v>
      </c>
      <c r="O45" s="202" t="n">
        <v>3002</v>
      </c>
      <c r="P45" s="202" t="s">
        <v>22</v>
      </c>
      <c r="Q45" s="202" t="n">
        <v>2</v>
      </c>
      <c r="R45" s="202" t="n">
        <v>14</v>
      </c>
      <c r="S45" s="202" t="s">
        <v>100</v>
      </c>
      <c r="T45" s="206" t="n">
        <v>2.4</v>
      </c>
      <c r="U45" s="208" t="s">
        <v>87</v>
      </c>
      <c r="V45" s="202" t="n">
        <v>0</v>
      </c>
      <c r="W45" s="202" t="n">
        <v>5</v>
      </c>
      <c r="X45" s="206" t="n">
        <v>75.2</v>
      </c>
      <c r="Y45" s="205" t="n">
        <v>930</v>
      </c>
      <c r="Z45" s="157" t="s">
        <v>269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0.7" hidden="false" customHeight="true" outlineLevel="0" collapsed="false">
      <c r="A46" s="26" t="n">
        <v>31</v>
      </c>
      <c r="B46" s="211" t="n">
        <v>71</v>
      </c>
      <c r="C46" s="212" t="n">
        <v>54</v>
      </c>
      <c r="D46" s="192" t="n">
        <v>63</v>
      </c>
      <c r="E46" s="212" t="n">
        <v>-4</v>
      </c>
      <c r="F46" s="212" t="n">
        <v>58</v>
      </c>
      <c r="G46" s="213" t="n">
        <v>2</v>
      </c>
      <c r="H46" s="213" t="n">
        <v>0</v>
      </c>
      <c r="I46" s="213" t="n">
        <v>0</v>
      </c>
      <c r="J46" s="212" t="n">
        <v>0</v>
      </c>
      <c r="K46" s="212" t="n">
        <v>0</v>
      </c>
      <c r="L46" s="212" t="n">
        <v>95</v>
      </c>
      <c r="M46" s="212" t="n">
        <v>52</v>
      </c>
      <c r="N46" s="214" t="n">
        <v>3026</v>
      </c>
      <c r="O46" s="212" t="n">
        <v>3015</v>
      </c>
      <c r="P46" s="212" t="n">
        <v>5</v>
      </c>
      <c r="Q46" s="212" t="n">
        <v>3</v>
      </c>
      <c r="R46" s="212" t="n">
        <v>15</v>
      </c>
      <c r="S46" s="212" t="s">
        <v>72</v>
      </c>
      <c r="T46" s="212" t="n">
        <v>3.4</v>
      </c>
      <c r="U46" s="213" t="s">
        <v>90</v>
      </c>
      <c r="V46" s="212" t="n">
        <v>0</v>
      </c>
      <c r="W46" s="213" t="n">
        <v>0</v>
      </c>
      <c r="X46" s="215" t="n">
        <v>72.9</v>
      </c>
      <c r="Y46" s="216" t="n">
        <v>680</v>
      </c>
      <c r="Z46" s="217" t="s">
        <v>408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0.7" hidden="false" customHeight="true" outlineLevel="0" collapsed="false">
      <c r="A47" s="60"/>
      <c r="B47" s="67" t="n">
        <f aca="false">SUM(B16:B46)</f>
        <v>2378</v>
      </c>
      <c r="C47" s="218" t="n">
        <f aca="false">SUM(C16:C46)</f>
        <v>1837</v>
      </c>
      <c r="D47" s="219"/>
      <c r="E47" s="220" t="n">
        <f aca="false">SUM(E16:E46)</f>
        <v>-49</v>
      </c>
      <c r="F47" s="67" t="n">
        <f aca="false">SUM(F16:F46)</f>
        <v>1991</v>
      </c>
      <c r="G47" s="221" t="n">
        <f aca="false">SUM(G16:G46)</f>
        <v>9</v>
      </c>
      <c r="H47" s="221" t="n">
        <f aca="false">SUM(H16:H46)</f>
        <v>109</v>
      </c>
      <c r="I47" s="222" t="n">
        <f aca="false">SUM(I16:I46)</f>
        <v>6.8</v>
      </c>
      <c r="J47" s="67" t="n">
        <v>0</v>
      </c>
      <c r="K47" s="67"/>
      <c r="L47" s="140"/>
      <c r="M47" s="67"/>
      <c r="N47" s="67"/>
      <c r="O47" s="67"/>
      <c r="P47" s="67" t="n">
        <f aca="false">SUM(P16:P46)</f>
        <v>49</v>
      </c>
      <c r="Q47" s="67" t="n">
        <f aca="false">SUM(Q16:Q46)</f>
        <v>86</v>
      </c>
      <c r="R47" s="67" t="n">
        <f aca="false">MAX(R16:R46)</f>
        <v>27</v>
      </c>
      <c r="S47" s="67"/>
      <c r="T47" s="67" t="n">
        <f aca="false">SUM(T16:T46)</f>
        <v>72.9</v>
      </c>
      <c r="U47" s="223"/>
      <c r="V47" s="67" t="n">
        <f aca="false">SUM(V16:V46)</f>
        <v>173</v>
      </c>
      <c r="W47" s="67" t="n">
        <f aca="false">SUM(W16:W46)</f>
        <v>189</v>
      </c>
      <c r="X47" s="223"/>
      <c r="Y47" s="140"/>
      <c r="Z47" s="224" t="s">
        <v>23</v>
      </c>
      <c r="AA47" s="184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0.7" hidden="false" customHeight="true" outlineLevel="0" collapsed="false">
      <c r="A48" s="69"/>
      <c r="B48" s="223" t="n">
        <f aca="false">AVERAGE(B16:B46)</f>
        <v>76.7096774193548</v>
      </c>
      <c r="C48" s="223" t="n">
        <f aca="false">AVERAGE(C16:C46)</f>
        <v>59.258064516129</v>
      </c>
      <c r="D48" s="225"/>
      <c r="E48" s="223"/>
      <c r="F48" s="223" t="n">
        <f aca="false">AVERAGE(F16:F46)</f>
        <v>64.2258064516129</v>
      </c>
      <c r="G48" s="140"/>
      <c r="H48" s="140"/>
      <c r="I48" s="140"/>
      <c r="J48" s="140"/>
      <c r="K48" s="140"/>
      <c r="L48" s="223" t="n">
        <f aca="false">AVERAGE(L16:L46)</f>
        <v>96.1290322580645</v>
      </c>
      <c r="M48" s="223" t="n">
        <f aca="false">AVERAGE(M16:M46)</f>
        <v>56.7741935483871</v>
      </c>
      <c r="N48" s="226" t="n">
        <f aca="false">AVERAGE(N16:N46)</f>
        <v>3006.96774193548</v>
      </c>
      <c r="O48" s="226" t="n">
        <f aca="false">AVERAGE(O16:O46)</f>
        <v>2992.67741935484</v>
      </c>
      <c r="P48" s="223" t="n">
        <v>1.6</v>
      </c>
      <c r="Q48" s="223" t="n">
        <f aca="false">AVERAGE(Q16:Q46)</f>
        <v>2.86666666666667</v>
      </c>
      <c r="R48" s="227"/>
      <c r="S48" s="140"/>
      <c r="T48" s="223" t="n">
        <v>2.4</v>
      </c>
      <c r="U48" s="223"/>
      <c r="V48" s="223" t="n">
        <f aca="false">AVERAGE(V16:V46)</f>
        <v>5.58064516129032</v>
      </c>
      <c r="W48" s="223" t="n">
        <v>6.1</v>
      </c>
      <c r="X48" s="223"/>
      <c r="Y48" s="223" t="n">
        <f aca="false">AVERAGE(Y16:Y46)</f>
        <v>844.193548387097</v>
      </c>
      <c r="Z48" s="68" t="s">
        <v>101</v>
      </c>
      <c r="AA48" s="184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0.7" hidden="false" customHeight="true" outlineLevel="0" collapsed="false">
      <c r="B50" s="1" t="s">
        <v>192</v>
      </c>
      <c r="C50" s="1"/>
      <c r="D50" s="1"/>
      <c r="E50" s="1"/>
      <c r="F50" s="228" t="n">
        <v>68</v>
      </c>
      <c r="H50" s="1"/>
      <c r="I50" s="5"/>
      <c r="K50" s="1" t="s">
        <v>106</v>
      </c>
      <c r="L50" s="1"/>
      <c r="M50" s="1"/>
      <c r="N50" s="163"/>
      <c r="O50" s="79" t="n">
        <f aca="false">G47</f>
        <v>9</v>
      </c>
      <c r="P50" s="1"/>
      <c r="Q50" s="1"/>
      <c r="T50" s="1" t="s">
        <v>409</v>
      </c>
      <c r="X50" s="229" t="n">
        <v>6.8</v>
      </c>
      <c r="Y50" s="85"/>
      <c r="Z50" s="164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0.7" hidden="false" customHeight="true" outlineLevel="0" collapsed="false">
      <c r="B51" s="1" t="s">
        <v>310</v>
      </c>
      <c r="C51" s="1"/>
      <c r="D51" s="1"/>
      <c r="E51" s="1"/>
      <c r="F51" s="1"/>
      <c r="G51" s="228" t="n">
        <v>-1.7</v>
      </c>
      <c r="I51" s="83"/>
      <c r="K51" s="1" t="s">
        <v>310</v>
      </c>
      <c r="L51" s="1"/>
      <c r="M51" s="1"/>
      <c r="N51" s="1"/>
      <c r="O51" s="196" t="n">
        <v>-16</v>
      </c>
      <c r="P51" s="76"/>
      <c r="Q51" s="84"/>
      <c r="T51" s="1" t="s">
        <v>410</v>
      </c>
      <c r="Y51" s="196" t="n">
        <v>2.86</v>
      </c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0.7" hidden="false" customHeight="true" outlineLevel="0" collapsed="false">
      <c r="B52" s="1" t="s">
        <v>379</v>
      </c>
      <c r="C52" s="1"/>
      <c r="D52" s="1"/>
      <c r="E52" s="1"/>
      <c r="F52" s="196" t="n">
        <v>-1.6</v>
      </c>
      <c r="H52" s="1"/>
      <c r="I52" s="5"/>
      <c r="K52" s="1" t="s">
        <v>350</v>
      </c>
      <c r="L52" s="1"/>
      <c r="M52" s="1"/>
      <c r="N52" s="1"/>
      <c r="O52" s="1"/>
      <c r="P52" s="1"/>
      <c r="Q52" s="196" t="n">
        <v>10</v>
      </c>
      <c r="R52" s="82"/>
      <c r="T52" s="1" t="s">
        <v>231</v>
      </c>
      <c r="Y52" s="229" t="n">
        <v>25.15</v>
      </c>
      <c r="Z52" s="82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1"/>
      <c r="G53" s="228" t="n">
        <v>50.7</v>
      </c>
      <c r="H53" s="86"/>
      <c r="I53" s="75"/>
      <c r="K53" s="1" t="s">
        <v>233</v>
      </c>
      <c r="L53" s="1"/>
      <c r="M53" s="1"/>
      <c r="N53" s="1"/>
      <c r="O53" s="196" t="n">
        <v>-24</v>
      </c>
      <c r="P53" s="76"/>
      <c r="Q53" s="82"/>
      <c r="T53" s="1" t="s">
        <v>411</v>
      </c>
      <c r="Y53" s="196" t="n">
        <v>9.48</v>
      </c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0.7" hidden="false" customHeight="true" outlineLevel="0" collapsed="false">
      <c r="B54" s="1" t="s">
        <v>310</v>
      </c>
      <c r="C54" s="1"/>
      <c r="D54" s="1"/>
      <c r="E54" s="1"/>
      <c r="F54" s="1"/>
      <c r="G54" s="196" t="n">
        <v>3.5</v>
      </c>
      <c r="I54" s="83"/>
      <c r="T54" s="1" t="s">
        <v>118</v>
      </c>
      <c r="X54" s="229" t="n">
        <f aca="false">MAX(I16:I46)</f>
        <v>1.76</v>
      </c>
      <c r="Y54" s="75" t="s">
        <v>412</v>
      </c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0.7" hidden="false" customHeight="true" outlineLevel="0" collapsed="false">
      <c r="B55" s="1" t="s">
        <v>120</v>
      </c>
      <c r="C55" s="1"/>
      <c r="D55" s="196" t="n">
        <f aca="false">MAX(B16:B46)</f>
        <v>89</v>
      </c>
      <c r="E55" s="1" t="s">
        <v>121</v>
      </c>
      <c r="F55" s="196" t="s">
        <v>321</v>
      </c>
      <c r="I55" s="5"/>
      <c r="K55" s="73" t="s">
        <v>122</v>
      </c>
      <c r="L55" s="73"/>
      <c r="M55" s="73"/>
      <c r="N55" s="73"/>
      <c r="O55" s="73"/>
      <c r="T55" s="1" t="s">
        <v>413</v>
      </c>
      <c r="Y55" s="196" t="n">
        <v>0</v>
      </c>
      <c r="Z55" s="230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0.7" hidden="false" customHeight="true" outlineLevel="0" collapsed="false">
      <c r="B56" s="1" t="s">
        <v>124</v>
      </c>
      <c r="C56" s="1"/>
      <c r="D56" s="196" t="n">
        <f aca="false">MIN(C16:C46)</f>
        <v>53</v>
      </c>
      <c r="E56" s="1" t="s">
        <v>121</v>
      </c>
      <c r="F56" s="196" t="s">
        <v>414</v>
      </c>
      <c r="I56" s="5"/>
      <c r="K56" s="1" t="s">
        <v>106</v>
      </c>
      <c r="N56" s="78"/>
      <c r="O56" s="196" t="n">
        <v>109</v>
      </c>
      <c r="T56" s="1" t="s">
        <v>275</v>
      </c>
      <c r="Y56" s="196" t="n">
        <v>0</v>
      </c>
      <c r="Z56" s="230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0.7" hidden="false" customHeight="true" outlineLevel="0" collapsed="false">
      <c r="B57" s="1"/>
      <c r="C57" s="1" t="s">
        <v>126</v>
      </c>
      <c r="D57" s="1"/>
      <c r="E57" s="1"/>
      <c r="F57" s="1"/>
      <c r="G57" s="1"/>
      <c r="H57" s="1"/>
      <c r="I57" s="5"/>
      <c r="K57" s="1" t="s">
        <v>117</v>
      </c>
      <c r="P57" s="196" t="n">
        <v>-69</v>
      </c>
      <c r="T57" s="1" t="s">
        <v>415</v>
      </c>
      <c r="Y57" s="196" t="n">
        <v>0</v>
      </c>
      <c r="Z57" s="230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7" hidden="false" customHeight="true" outlineLevel="0" collapsed="false">
      <c r="B58" s="1" t="s">
        <v>180</v>
      </c>
      <c r="C58" s="1"/>
      <c r="D58" s="1"/>
      <c r="E58" s="1"/>
      <c r="F58" s="196" t="n">
        <f aca="false">COUNTIF(B16:B46,"&gt;=90")</f>
        <v>0</v>
      </c>
      <c r="H58" s="1"/>
      <c r="I58" s="5"/>
      <c r="K58" s="1" t="s">
        <v>129</v>
      </c>
      <c r="Q58" s="196" t="n">
        <v>589</v>
      </c>
      <c r="R58" s="82"/>
      <c r="T58" s="1" t="s">
        <v>411</v>
      </c>
      <c r="Y58" s="196" t="n">
        <v>0</v>
      </c>
      <c r="Z58" s="230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0.7" hidden="false" customHeight="true" outlineLevel="0" collapsed="false">
      <c r="B59" s="1" t="s">
        <v>182</v>
      </c>
      <c r="C59" s="1"/>
      <c r="D59" s="1"/>
      <c r="E59" s="1"/>
      <c r="F59" s="196" t="n">
        <f aca="false">COUNTIF(B16:B46,"&lt;=32")</f>
        <v>0</v>
      </c>
      <c r="H59" s="1"/>
      <c r="I59" s="5"/>
      <c r="K59" s="1" t="s">
        <v>310</v>
      </c>
      <c r="O59" s="196" t="n">
        <v>-8</v>
      </c>
      <c r="P59" s="76"/>
      <c r="T59" s="1" t="s">
        <v>118</v>
      </c>
      <c r="Y59" s="196" t="n">
        <v>0</v>
      </c>
      <c r="Z59" s="230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0.7" hidden="false" customHeight="true" outlineLevel="0" collapsed="false">
      <c r="B60" s="1" t="s">
        <v>186</v>
      </c>
      <c r="C60" s="1"/>
      <c r="D60" s="1"/>
      <c r="E60" s="1"/>
      <c r="F60" s="196" t="n">
        <f aca="false">COUNTIF(C16:C46,"&lt;=32")</f>
        <v>0</v>
      </c>
      <c r="H60" s="1"/>
      <c r="I60" s="5"/>
      <c r="T60" s="1" t="s">
        <v>416</v>
      </c>
      <c r="Y60" s="231" t="s">
        <v>138</v>
      </c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0.7" hidden="false" customHeight="true" outlineLevel="0" collapsed="false">
      <c r="B61" s="1" t="s">
        <v>188</v>
      </c>
      <c r="C61" s="1"/>
      <c r="D61" s="1"/>
      <c r="E61" s="1"/>
      <c r="F61" s="196" t="n">
        <f aca="false">COUNTIF(C16:C46,"&lt;=0")</f>
        <v>0</v>
      </c>
      <c r="H61" s="1"/>
      <c r="I61" s="5"/>
      <c r="K61" s="73" t="s">
        <v>136</v>
      </c>
      <c r="L61" s="89"/>
      <c r="M61" s="89"/>
      <c r="N61" s="89"/>
      <c r="O61" s="89"/>
      <c r="T61" s="1" t="s">
        <v>137</v>
      </c>
      <c r="Y61" s="231" t="s">
        <v>138</v>
      </c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0.7" hidden="false" customHeight="true" outlineLevel="0" collapsed="false">
      <c r="K62" s="1" t="s">
        <v>388</v>
      </c>
      <c r="O62" s="229" t="n">
        <v>30</v>
      </c>
      <c r="P62" s="119"/>
      <c r="Q62" s="119"/>
      <c r="V62" s="1" t="s">
        <v>190</v>
      </c>
      <c r="W62" s="1"/>
      <c r="X62" s="1"/>
      <c r="Y62" s="231" t="s">
        <v>138</v>
      </c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K63" s="1" t="s">
        <v>109</v>
      </c>
      <c r="O63" s="196" t="n">
        <v>0</v>
      </c>
      <c r="P63" s="77"/>
      <c r="Q63" s="92"/>
      <c r="V63" s="1" t="s">
        <v>330</v>
      </c>
      <c r="W63" s="1"/>
      <c r="X63" s="1"/>
      <c r="Y63" s="231" t="s">
        <v>138</v>
      </c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0.35" hidden="false" customHeight="true" outlineLevel="0" collapsed="false">
      <c r="B64" s="1" t="s">
        <v>192</v>
      </c>
      <c r="F64" s="228" t="n">
        <v>2.4</v>
      </c>
      <c r="K64" s="1" t="s">
        <v>120</v>
      </c>
      <c r="M64" s="229" t="n">
        <f aca="false">MAX(N16:N46)/100</f>
        <v>30.26</v>
      </c>
      <c r="N64" s="1" t="s">
        <v>121</v>
      </c>
      <c r="O64" s="196" t="s">
        <v>417</v>
      </c>
      <c r="P64" s="131"/>
      <c r="Q64" s="92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0.35" hidden="false" customHeight="true" outlineLevel="0" collapsed="false">
      <c r="B65" s="1" t="s">
        <v>145</v>
      </c>
      <c r="F65" s="5" t="s">
        <v>87</v>
      </c>
      <c r="G65" s="75"/>
      <c r="H65" s="75"/>
      <c r="I65" s="80"/>
      <c r="K65" s="1" t="s">
        <v>124</v>
      </c>
      <c r="M65" s="229" t="n">
        <f aca="false">MIN(O16:O46)/100</f>
        <v>29.46</v>
      </c>
      <c r="N65" s="1" t="s">
        <v>121</v>
      </c>
      <c r="O65" s="196" t="s">
        <v>392</v>
      </c>
      <c r="P65" s="131"/>
      <c r="T65" s="73" t="s">
        <v>146</v>
      </c>
      <c r="U65" s="73"/>
      <c r="V65" s="73"/>
      <c r="W65" s="73"/>
      <c r="X65" s="73"/>
      <c r="Y65" s="93"/>
      <c r="Z65" s="93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0.35" hidden="false" customHeight="true" outlineLevel="0" collapsed="false">
      <c r="B66" s="1" t="s">
        <v>297</v>
      </c>
      <c r="E66" s="196" t="n">
        <v>27</v>
      </c>
      <c r="F66" s="76"/>
      <c r="G66" s="1" t="s">
        <v>148</v>
      </c>
      <c r="H66" s="5" t="s">
        <v>418</v>
      </c>
      <c r="T66" s="1" t="s">
        <v>192</v>
      </c>
      <c r="U66" s="1"/>
      <c r="V66" s="1"/>
      <c r="W66" s="1"/>
      <c r="X66" s="196" t="n">
        <v>844</v>
      </c>
      <c r="Y66" s="7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0.35" hidden="false" customHeight="true" outlineLevel="0" collapsed="false">
      <c r="B67" s="1" t="s">
        <v>419</v>
      </c>
      <c r="E67" s="196" t="s">
        <v>83</v>
      </c>
      <c r="F67" s="76"/>
      <c r="G67" s="82"/>
      <c r="T67" s="1" t="s">
        <v>420</v>
      </c>
      <c r="V67" s="5" t="n">
        <v>1110</v>
      </c>
      <c r="W67" s="76"/>
      <c r="X67" s="94" t="s">
        <v>148</v>
      </c>
      <c r="Y67" s="196" t="s">
        <v>421</v>
      </c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2.75" hidden="false" customHeight="false" outlineLevel="0" collapsed="false">
      <c r="B68" s="167" t="s">
        <v>422</v>
      </c>
      <c r="C68" s="167"/>
      <c r="D68" s="167"/>
      <c r="E68" s="167"/>
      <c r="F68" s="167"/>
      <c r="G68" s="167"/>
      <c r="H68" s="167"/>
      <c r="I68" s="167"/>
      <c r="Z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2.75" hidden="false" customHeight="false" outlineLevel="0" collapsed="false">
      <c r="B69" s="167" t="s">
        <v>423</v>
      </c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5"/>
      <c r="Q69" s="5"/>
      <c r="R69" s="5"/>
      <c r="Z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2.75" hidden="false" customHeight="false" outlineLevel="0" collapsed="false">
      <c r="B70" s="167" t="s">
        <v>424</v>
      </c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5"/>
      <c r="Q70" s="5"/>
      <c r="R70" s="5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4"/>
      <c r="T71" s="4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2.75" hidden="false" customHeight="false" outlineLevel="0" collapsed="false">
      <c r="B72" s="167"/>
      <c r="C72" s="5"/>
      <c r="D72" s="5"/>
      <c r="E72" s="5"/>
      <c r="F72" s="5"/>
      <c r="G72" s="5"/>
      <c r="H72" s="5"/>
      <c r="I72" s="5"/>
      <c r="J72" s="5"/>
      <c r="K72" s="5"/>
      <c r="L72" s="5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85"/>
    <col collapsed="false" customWidth="true" hidden="false" outlineLevel="0" max="16" min="16" style="0" width="4.14"/>
    <col collapsed="false" customWidth="true" hidden="false" outlineLevel="0" max="18" min="17" style="0" width="3.85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4.85"/>
    <col collapsed="false" customWidth="true" hidden="false" outlineLevel="0" max="26" min="26" style="0" width="18.7"/>
    <col collapsed="false" customWidth="true" hidden="true" outlineLevel="0" max="27" min="27" style="0" width="5.28"/>
  </cols>
  <sheetData>
    <row r="2" customFormat="false" ht="10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/>
      <c r="W2" s="1"/>
      <c r="X2" s="1"/>
      <c r="Y2" s="1"/>
      <c r="Z2" s="1"/>
    </row>
    <row r="3" customFormat="false" ht="10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V3" s="1"/>
      <c r="W3" s="1"/>
      <c r="X3" s="1"/>
      <c r="Y3" s="1"/>
      <c r="Z3" s="1"/>
    </row>
    <row r="4" customFormat="false" ht="10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V4" s="1"/>
      <c r="W4" s="1"/>
      <c r="X4" s="1"/>
      <c r="Y4" s="1"/>
      <c r="Z4" s="1"/>
    </row>
    <row r="5" customFormat="false" ht="10.7" hidden="false" customHeight="true" outlineLevel="0" collapsed="false">
      <c r="A5" s="1" t="s">
        <v>153</v>
      </c>
      <c r="B5" s="1"/>
      <c r="C5" s="1"/>
      <c r="D5" s="1"/>
      <c r="E5" s="1"/>
      <c r="F5" s="1"/>
      <c r="G5" s="1"/>
      <c r="H5" s="1"/>
      <c r="K5" s="2"/>
      <c r="L5" s="3" t="s">
        <v>425</v>
      </c>
      <c r="M5" s="4"/>
      <c r="N5" s="4"/>
      <c r="O5" s="4"/>
      <c r="P5" s="4"/>
      <c r="U5" s="1"/>
      <c r="V5" s="1"/>
      <c r="W5" s="1" t="s">
        <v>426</v>
      </c>
      <c r="X5" s="1"/>
      <c r="Y5" s="1"/>
      <c r="Z5" s="1"/>
    </row>
    <row r="6" customFormat="false" ht="10.7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K7" s="5" t="s">
        <v>155</v>
      </c>
      <c r="L7" s="5"/>
      <c r="M7" s="5"/>
      <c r="N7" s="5"/>
      <c r="O7" s="5"/>
      <c r="P7" s="5"/>
      <c r="Q7" s="5"/>
      <c r="T7" s="5"/>
      <c r="V7" s="1"/>
      <c r="W7" s="1"/>
      <c r="X7" s="1"/>
      <c r="Y7" s="175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6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60"/>
      <c r="AA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3" t="s">
        <v>217</v>
      </c>
      <c r="AA11" s="124"/>
    </row>
    <row r="12" customFormat="false" ht="10.7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5"/>
      <c r="AA12" s="124"/>
    </row>
    <row r="13" customFormat="false" ht="10.7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5"/>
      <c r="AA13" s="124"/>
    </row>
    <row r="14" customFormat="false" ht="10.7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427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5"/>
      <c r="AA14" s="124"/>
    </row>
    <row r="15" customFormat="false" ht="10.7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6"/>
    </row>
    <row r="16" customFormat="false" ht="10.7" hidden="false" customHeight="true" outlineLevel="0" collapsed="false">
      <c r="A16" s="26" t="n">
        <v>1</v>
      </c>
      <c r="B16" s="191" t="n">
        <v>71</v>
      </c>
      <c r="C16" s="191" t="n">
        <v>53</v>
      </c>
      <c r="D16" s="192" t="n">
        <v>62</v>
      </c>
      <c r="E16" s="192" t="n">
        <v>-5</v>
      </c>
      <c r="F16" s="191" t="n">
        <v>66</v>
      </c>
      <c r="G16" s="192" t="n">
        <v>3</v>
      </c>
      <c r="H16" s="192" t="n">
        <v>0</v>
      </c>
      <c r="I16" s="192" t="s">
        <v>47</v>
      </c>
      <c r="J16" s="191" t="n">
        <v>0</v>
      </c>
      <c r="K16" s="191" t="n">
        <v>0</v>
      </c>
      <c r="L16" s="191" t="n">
        <v>96</v>
      </c>
      <c r="M16" s="191" t="n">
        <v>58</v>
      </c>
      <c r="N16" s="191" t="n">
        <v>3019</v>
      </c>
      <c r="O16" s="191" t="n">
        <v>2999</v>
      </c>
      <c r="P16" s="191" t="n">
        <v>3</v>
      </c>
      <c r="Q16" s="191" t="n">
        <v>11</v>
      </c>
      <c r="R16" s="191" t="n">
        <v>17</v>
      </c>
      <c r="S16" s="191" t="s">
        <v>95</v>
      </c>
      <c r="T16" s="194" t="n">
        <v>3.9</v>
      </c>
      <c r="U16" s="193" t="s">
        <v>82</v>
      </c>
      <c r="V16" s="191" t="n">
        <v>0</v>
      </c>
      <c r="W16" s="191" t="n">
        <v>9</v>
      </c>
      <c r="X16" s="194" t="n">
        <v>70.7</v>
      </c>
      <c r="Y16" s="193" t="n">
        <v>640</v>
      </c>
      <c r="Z16" s="232" t="s">
        <v>428</v>
      </c>
      <c r="AA16" s="17"/>
    </row>
    <row r="17" customFormat="false" ht="10.7" hidden="false" customHeight="true" outlineLevel="0" collapsed="false">
      <c r="A17" s="26" t="n">
        <v>2</v>
      </c>
      <c r="B17" s="195" t="n">
        <v>81</v>
      </c>
      <c r="C17" s="191" t="n">
        <v>62</v>
      </c>
      <c r="D17" s="192" t="n">
        <v>72</v>
      </c>
      <c r="E17" s="192" t="n">
        <v>4</v>
      </c>
      <c r="F17" s="191" t="n">
        <v>63</v>
      </c>
      <c r="G17" s="192" t="n">
        <v>0</v>
      </c>
      <c r="H17" s="192" t="n">
        <v>7</v>
      </c>
      <c r="I17" s="193" t="n">
        <v>0</v>
      </c>
      <c r="J17" s="191" t="n">
        <v>0</v>
      </c>
      <c r="K17" s="191" t="n">
        <v>0</v>
      </c>
      <c r="L17" s="191" t="n">
        <v>85</v>
      </c>
      <c r="M17" s="191" t="n">
        <v>37</v>
      </c>
      <c r="N17" s="191" t="n">
        <v>3000</v>
      </c>
      <c r="O17" s="191" t="n">
        <v>2987</v>
      </c>
      <c r="P17" s="191" t="n">
        <v>2</v>
      </c>
      <c r="Q17" s="191" t="n">
        <v>2</v>
      </c>
      <c r="R17" s="191" t="n">
        <v>16</v>
      </c>
      <c r="S17" s="191" t="s">
        <v>80</v>
      </c>
      <c r="T17" s="194" t="n">
        <v>2.7</v>
      </c>
      <c r="U17" s="193" t="s">
        <v>88</v>
      </c>
      <c r="V17" s="191" t="n">
        <v>10</v>
      </c>
      <c r="W17" s="191" t="n">
        <v>0</v>
      </c>
      <c r="X17" s="233" t="n">
        <v>74.5</v>
      </c>
      <c r="Y17" s="234" t="n">
        <v>800</v>
      </c>
      <c r="Z17" s="235"/>
      <c r="AA17" s="17"/>
    </row>
    <row r="18" customFormat="false" ht="10.7" hidden="false" customHeight="true" outlineLevel="0" collapsed="false">
      <c r="A18" s="26" t="n">
        <v>3</v>
      </c>
      <c r="B18" s="191" t="n">
        <v>84</v>
      </c>
      <c r="C18" s="191" t="n">
        <v>57</v>
      </c>
      <c r="D18" s="192" t="n">
        <v>71</v>
      </c>
      <c r="E18" s="192" t="n">
        <v>4</v>
      </c>
      <c r="F18" s="191" t="n">
        <v>70</v>
      </c>
      <c r="G18" s="192" t="n">
        <v>0</v>
      </c>
      <c r="H18" s="192" t="n">
        <v>6</v>
      </c>
      <c r="I18" s="192" t="n">
        <v>0</v>
      </c>
      <c r="J18" s="191" t="n">
        <v>0</v>
      </c>
      <c r="K18" s="191" t="n">
        <v>0</v>
      </c>
      <c r="L18" s="191" t="n">
        <v>94</v>
      </c>
      <c r="M18" s="191" t="n">
        <v>43</v>
      </c>
      <c r="N18" s="191" t="n">
        <v>2996</v>
      </c>
      <c r="O18" s="191" t="n">
        <v>2968</v>
      </c>
      <c r="P18" s="191" t="n">
        <v>1</v>
      </c>
      <c r="Q18" s="191" t="n">
        <v>2</v>
      </c>
      <c r="R18" s="191" t="n">
        <v>14</v>
      </c>
      <c r="S18" s="191" t="s">
        <v>80</v>
      </c>
      <c r="T18" s="194" t="n">
        <v>2.2</v>
      </c>
      <c r="U18" s="193" t="s">
        <v>79</v>
      </c>
      <c r="V18" s="191" t="n">
        <v>4</v>
      </c>
      <c r="W18" s="196" t="e">
        <f aca="false">-W18</f>
        <v>#VALUE!</v>
      </c>
      <c r="X18" s="194" t="n">
        <v>76.3</v>
      </c>
      <c r="Y18" s="193" t="n">
        <v>690</v>
      </c>
      <c r="Z18" s="157"/>
      <c r="AA18" s="17"/>
    </row>
    <row r="19" customFormat="false" ht="10.7" hidden="false" customHeight="true" outlineLevel="0" collapsed="false">
      <c r="A19" s="26" t="n">
        <v>4</v>
      </c>
      <c r="B19" s="196" t="n">
        <v>75</v>
      </c>
      <c r="C19" s="191" t="n">
        <v>54</v>
      </c>
      <c r="D19" s="192" t="n">
        <v>65</v>
      </c>
      <c r="E19" s="192" t="n">
        <v>-1</v>
      </c>
      <c r="F19" s="191" t="n">
        <v>54</v>
      </c>
      <c r="G19" s="192" t="n">
        <v>0</v>
      </c>
      <c r="H19" s="192" t="n">
        <v>0</v>
      </c>
      <c r="I19" s="191" t="n">
        <v>0.21</v>
      </c>
      <c r="J19" s="191" t="n">
        <v>0</v>
      </c>
      <c r="K19" s="191" t="n">
        <v>0</v>
      </c>
      <c r="L19" s="191" t="n">
        <v>93</v>
      </c>
      <c r="M19" s="191" t="n">
        <v>39</v>
      </c>
      <c r="N19" s="191" t="n">
        <v>2993</v>
      </c>
      <c r="O19" s="191" t="n">
        <v>2968</v>
      </c>
      <c r="P19" s="191" t="n">
        <v>1</v>
      </c>
      <c r="Q19" s="191" t="n">
        <v>3</v>
      </c>
      <c r="R19" s="191" t="n">
        <v>24</v>
      </c>
      <c r="S19" s="191" t="s">
        <v>80</v>
      </c>
      <c r="T19" s="194" t="n">
        <v>3.1</v>
      </c>
      <c r="U19" s="198" t="s">
        <v>75</v>
      </c>
      <c r="V19" s="191" t="n">
        <v>5</v>
      </c>
      <c r="W19" s="191" t="n">
        <v>9</v>
      </c>
      <c r="X19" s="194" t="n">
        <v>69.6</v>
      </c>
      <c r="Y19" s="193" t="n">
        <v>790</v>
      </c>
      <c r="Z19" s="157" t="s">
        <v>429</v>
      </c>
      <c r="AA19" s="17"/>
    </row>
    <row r="20" customFormat="false" ht="10.7" hidden="false" customHeight="true" outlineLevel="0" collapsed="false">
      <c r="A20" s="26" t="n">
        <v>5</v>
      </c>
      <c r="B20" s="195"/>
      <c r="C20" s="191"/>
      <c r="D20" s="192"/>
      <c r="E20" s="192"/>
      <c r="F20" s="191"/>
      <c r="G20" s="192"/>
      <c r="H20" s="192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4"/>
      <c r="U20" s="193"/>
      <c r="V20" s="191"/>
      <c r="W20" s="191"/>
      <c r="X20" s="199"/>
      <c r="Y20" s="200"/>
      <c r="Z20" s="157"/>
      <c r="AA20" s="17"/>
    </row>
    <row r="21" customFormat="false" ht="10.7" hidden="false" customHeight="true" outlineLevel="0" collapsed="false">
      <c r="A21" s="26" t="n">
        <v>6</v>
      </c>
      <c r="B21" s="191"/>
      <c r="C21" s="191"/>
      <c r="D21" s="192"/>
      <c r="E21" s="192"/>
      <c r="F21" s="191"/>
      <c r="G21" s="192"/>
      <c r="H21" s="192"/>
      <c r="I21" s="197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4"/>
      <c r="U21" s="193"/>
      <c r="V21" s="191"/>
      <c r="W21" s="191"/>
      <c r="X21" s="194"/>
      <c r="Y21" s="193"/>
      <c r="Z21" s="157"/>
      <c r="AA21" s="17"/>
    </row>
    <row r="22" customFormat="false" ht="10.7" hidden="false" customHeight="true" outlineLevel="0" collapsed="false">
      <c r="A22" s="26" t="n">
        <v>7</v>
      </c>
      <c r="B22" s="191"/>
      <c r="C22" s="191"/>
      <c r="D22" s="192"/>
      <c r="E22" s="192"/>
      <c r="F22" s="191"/>
      <c r="G22" s="192"/>
      <c r="H22" s="192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4"/>
      <c r="U22" s="201"/>
      <c r="V22" s="191"/>
      <c r="W22" s="191"/>
      <c r="X22" s="194"/>
      <c r="Y22" s="193"/>
      <c r="Z22" s="157"/>
      <c r="AA22" s="17"/>
    </row>
    <row r="23" customFormat="false" ht="10.7" hidden="false" customHeight="true" outlineLevel="0" collapsed="false">
      <c r="A23" s="26" t="n">
        <v>8</v>
      </c>
      <c r="B23" s="191"/>
      <c r="C23" s="191"/>
      <c r="D23" s="192"/>
      <c r="E23" s="192"/>
      <c r="F23" s="191"/>
      <c r="G23" s="192"/>
      <c r="H23" s="192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4"/>
      <c r="U23" s="193"/>
      <c r="V23" s="191"/>
      <c r="W23" s="191"/>
      <c r="X23" s="194"/>
      <c r="Y23" s="193"/>
      <c r="Z23" s="157"/>
      <c r="AA23" s="17"/>
    </row>
    <row r="24" customFormat="false" ht="10.7" hidden="false" customHeight="true" outlineLevel="0" collapsed="false">
      <c r="A24" s="26" t="n">
        <v>9</v>
      </c>
      <c r="B24" s="191"/>
      <c r="C24" s="191"/>
      <c r="D24" s="192"/>
      <c r="E24" s="192"/>
      <c r="F24" s="191"/>
      <c r="G24" s="192"/>
      <c r="H24" s="192"/>
      <c r="I24" s="197"/>
      <c r="J24" s="192"/>
      <c r="K24" s="191"/>
      <c r="L24" s="191"/>
      <c r="M24" s="191"/>
      <c r="N24" s="191"/>
      <c r="O24" s="191"/>
      <c r="P24" s="191"/>
      <c r="Q24" s="191"/>
      <c r="R24" s="191"/>
      <c r="S24" s="191"/>
      <c r="T24" s="194"/>
      <c r="U24" s="193"/>
      <c r="V24" s="191"/>
      <c r="W24" s="202"/>
      <c r="X24" s="194"/>
      <c r="Y24" s="193"/>
      <c r="Z24" s="157"/>
      <c r="AA24" s="17"/>
    </row>
    <row r="25" customFormat="false" ht="10.7" hidden="false" customHeight="true" outlineLevel="0" collapsed="false">
      <c r="A25" s="26" t="n">
        <v>10</v>
      </c>
      <c r="B25" s="191"/>
      <c r="C25" s="191"/>
      <c r="D25" s="192"/>
      <c r="E25" s="192"/>
      <c r="F25" s="191"/>
      <c r="G25" s="192"/>
      <c r="H25" s="192"/>
      <c r="I25" s="197"/>
      <c r="J25" s="192"/>
      <c r="K25" s="191"/>
      <c r="L25" s="191"/>
      <c r="M25" s="191"/>
      <c r="N25" s="191"/>
      <c r="O25" s="191"/>
      <c r="P25" s="191"/>
      <c r="Q25" s="191"/>
      <c r="R25" s="191"/>
      <c r="S25" s="191"/>
      <c r="T25" s="194"/>
      <c r="U25" s="193"/>
      <c r="V25" s="191"/>
      <c r="W25" s="191"/>
      <c r="X25" s="194"/>
      <c r="Y25" s="193"/>
      <c r="Z25" s="157"/>
      <c r="AA25" s="17"/>
    </row>
    <row r="26" customFormat="false" ht="10.7" hidden="false" customHeight="true" outlineLevel="0" collapsed="false">
      <c r="A26" s="26" t="n">
        <v>11</v>
      </c>
      <c r="B26" s="191"/>
      <c r="C26" s="191"/>
      <c r="D26" s="192"/>
      <c r="E26" s="192"/>
      <c r="F26" s="191"/>
      <c r="G26" s="192"/>
      <c r="H26" s="192"/>
      <c r="I26" s="192"/>
      <c r="J26" s="192"/>
      <c r="K26" s="191"/>
      <c r="L26" s="191"/>
      <c r="M26" s="191"/>
      <c r="N26" s="191"/>
      <c r="O26" s="191"/>
      <c r="P26" s="191"/>
      <c r="Q26" s="191"/>
      <c r="R26" s="191"/>
      <c r="S26" s="191"/>
      <c r="T26" s="194"/>
      <c r="U26" s="193"/>
      <c r="V26" s="191"/>
      <c r="W26" s="191"/>
      <c r="X26" s="194"/>
      <c r="Y26" s="193"/>
      <c r="Z26" s="157"/>
      <c r="AA26" s="17"/>
    </row>
    <row r="27" customFormat="false" ht="10.7" hidden="false" customHeight="true" outlineLevel="0" collapsed="false">
      <c r="A27" s="26" t="n">
        <v>12</v>
      </c>
      <c r="B27" s="190"/>
      <c r="C27" s="191"/>
      <c r="D27" s="192"/>
      <c r="E27" s="192"/>
      <c r="F27" s="191"/>
      <c r="G27" s="192"/>
      <c r="H27" s="192"/>
      <c r="I27" s="192"/>
      <c r="J27" s="192"/>
      <c r="K27" s="191"/>
      <c r="L27" s="191"/>
      <c r="M27" s="191"/>
      <c r="N27" s="191"/>
      <c r="O27" s="191"/>
      <c r="P27" s="191"/>
      <c r="Q27" s="191"/>
      <c r="R27" s="191"/>
      <c r="S27" s="191"/>
      <c r="T27" s="194"/>
      <c r="U27" s="193"/>
      <c r="V27" s="191"/>
      <c r="W27" s="191"/>
      <c r="X27" s="194"/>
      <c r="Y27" s="193"/>
      <c r="Z27" s="157"/>
      <c r="AA27" s="17"/>
    </row>
    <row r="28" customFormat="false" ht="10.7" hidden="false" customHeight="true" outlineLevel="0" collapsed="false">
      <c r="A28" s="26" t="n">
        <v>13</v>
      </c>
      <c r="B28" s="191"/>
      <c r="C28" s="191"/>
      <c r="D28" s="192"/>
      <c r="E28" s="192"/>
      <c r="F28" s="191"/>
      <c r="G28" s="192"/>
      <c r="H28" s="192"/>
      <c r="I28" s="192"/>
      <c r="J28" s="192"/>
      <c r="K28" s="191"/>
      <c r="L28" s="191"/>
      <c r="M28" s="191"/>
      <c r="N28" s="191"/>
      <c r="O28" s="191"/>
      <c r="P28" s="191"/>
      <c r="Q28" s="191"/>
      <c r="R28" s="191"/>
      <c r="S28" s="191"/>
      <c r="T28" s="194"/>
      <c r="U28" s="193"/>
      <c r="V28" s="191"/>
      <c r="W28" s="191"/>
      <c r="X28" s="194"/>
      <c r="Y28" s="193"/>
      <c r="Z28" s="157"/>
      <c r="AA28" s="17"/>
    </row>
    <row r="29" customFormat="false" ht="10.7" hidden="false" customHeight="true" outlineLevel="0" collapsed="false">
      <c r="A29" s="26" t="n">
        <v>14</v>
      </c>
      <c r="B29" s="191"/>
      <c r="C29" s="190"/>
      <c r="D29" s="192"/>
      <c r="E29" s="192"/>
      <c r="F29" s="191"/>
      <c r="G29" s="192"/>
      <c r="H29" s="192"/>
      <c r="I29" s="192"/>
      <c r="J29" s="192"/>
      <c r="K29" s="191"/>
      <c r="L29" s="191"/>
      <c r="M29" s="191"/>
      <c r="N29" s="191"/>
      <c r="O29" s="191"/>
      <c r="P29" s="191"/>
      <c r="Q29" s="191"/>
      <c r="R29" s="191"/>
      <c r="S29" s="191"/>
      <c r="T29" s="194"/>
      <c r="U29" s="193"/>
      <c r="V29" s="191"/>
      <c r="W29" s="191"/>
      <c r="X29" s="194"/>
      <c r="Y29" s="193"/>
      <c r="Z29" s="157"/>
      <c r="AA29" s="17"/>
    </row>
    <row r="30" customFormat="false" ht="10.7" hidden="false" customHeight="true" outlineLevel="0" collapsed="false">
      <c r="A30" s="26" t="n">
        <v>15</v>
      </c>
      <c r="B30" s="191"/>
      <c r="C30" s="191"/>
      <c r="D30" s="192"/>
      <c r="E30" s="192"/>
      <c r="F30" s="191"/>
      <c r="G30" s="192"/>
      <c r="H30" s="192"/>
      <c r="I30" s="197"/>
      <c r="J30" s="192"/>
      <c r="K30" s="191"/>
      <c r="L30" s="191"/>
      <c r="M30" s="191"/>
      <c r="N30" s="191"/>
      <c r="O30" s="191"/>
      <c r="P30" s="191"/>
      <c r="Q30" s="191"/>
      <c r="R30" s="191"/>
      <c r="S30" s="191"/>
      <c r="T30" s="194"/>
      <c r="U30" s="191"/>
      <c r="V30" s="191"/>
      <c r="W30" s="191"/>
      <c r="X30" s="194"/>
      <c r="Y30" s="193"/>
      <c r="Z30" s="157"/>
      <c r="AA30" s="17"/>
    </row>
    <row r="31" customFormat="false" ht="10.7" hidden="false" customHeight="true" outlineLevel="0" collapsed="false">
      <c r="A31" s="26" t="n">
        <v>16</v>
      </c>
      <c r="B31" s="191"/>
      <c r="C31" s="191"/>
      <c r="D31" s="192"/>
      <c r="E31" s="192"/>
      <c r="F31" s="191"/>
      <c r="G31" s="192"/>
      <c r="H31" s="192"/>
      <c r="I31" s="197"/>
      <c r="J31" s="192"/>
      <c r="K31" s="191"/>
      <c r="L31" s="191"/>
      <c r="M31" s="191"/>
      <c r="N31" s="191"/>
      <c r="O31" s="191"/>
      <c r="P31" s="191"/>
      <c r="Q31" s="191"/>
      <c r="R31" s="191"/>
      <c r="S31" s="191"/>
      <c r="T31" s="194"/>
      <c r="U31" s="193"/>
      <c r="V31" s="191"/>
      <c r="W31" s="191"/>
      <c r="X31" s="194"/>
      <c r="Y31" s="193"/>
      <c r="Z31" s="157"/>
      <c r="AA31" s="17"/>
    </row>
    <row r="32" customFormat="false" ht="10.7" hidden="false" customHeight="true" outlineLevel="0" collapsed="false">
      <c r="A32" s="26" t="n">
        <v>17</v>
      </c>
      <c r="B32" s="191"/>
      <c r="C32" s="202"/>
      <c r="D32" s="192"/>
      <c r="E32" s="192"/>
      <c r="F32" s="202"/>
      <c r="G32" s="192"/>
      <c r="H32" s="192"/>
      <c r="I32" s="203"/>
      <c r="J32" s="208"/>
      <c r="K32" s="202"/>
      <c r="L32" s="191"/>
      <c r="M32" s="191"/>
      <c r="N32" s="202"/>
      <c r="O32" s="202"/>
      <c r="P32" s="202"/>
      <c r="Q32" s="202"/>
      <c r="R32" s="202"/>
      <c r="S32" s="202"/>
      <c r="T32" s="206"/>
      <c r="U32" s="205"/>
      <c r="V32" s="202"/>
      <c r="W32" s="202"/>
      <c r="X32" s="206"/>
      <c r="Y32" s="205"/>
      <c r="Z32" s="157"/>
      <c r="AA32" s="17"/>
    </row>
    <row r="33" customFormat="false" ht="10.7" hidden="false" customHeight="true" outlineLevel="0" collapsed="false">
      <c r="A33" s="26" t="n">
        <v>18</v>
      </c>
      <c r="B33" s="190"/>
      <c r="C33" s="202"/>
      <c r="D33" s="192"/>
      <c r="E33" s="192"/>
      <c r="F33" s="202"/>
      <c r="G33" s="192"/>
      <c r="H33" s="192"/>
      <c r="I33" s="208"/>
      <c r="J33" s="208"/>
      <c r="K33" s="202"/>
      <c r="L33" s="191"/>
      <c r="M33" s="191"/>
      <c r="N33" s="202"/>
      <c r="O33" s="204"/>
      <c r="P33" s="202"/>
      <c r="Q33" s="202"/>
      <c r="R33" s="202"/>
      <c r="S33" s="202"/>
      <c r="T33" s="206"/>
      <c r="U33" s="205"/>
      <c r="V33" s="202"/>
      <c r="W33" s="202"/>
      <c r="X33" s="206"/>
      <c r="Y33" s="205"/>
      <c r="Z33" s="157"/>
      <c r="AA33" s="124"/>
      <c r="AB33" s="131"/>
      <c r="AC33" s="131"/>
    </row>
    <row r="34" customFormat="false" ht="10.7" hidden="false" customHeight="true" outlineLevel="0" collapsed="false">
      <c r="A34" s="26" t="n">
        <v>19</v>
      </c>
      <c r="B34" s="191"/>
      <c r="C34" s="202"/>
      <c r="D34" s="192"/>
      <c r="E34" s="192"/>
      <c r="F34" s="202"/>
      <c r="G34" s="192"/>
      <c r="H34" s="192"/>
      <c r="I34" s="203"/>
      <c r="J34" s="208"/>
      <c r="K34" s="202"/>
      <c r="L34" s="191"/>
      <c r="M34" s="191"/>
      <c r="N34" s="202"/>
      <c r="O34" s="202"/>
      <c r="P34" s="202"/>
      <c r="Q34" s="202"/>
      <c r="R34" s="202"/>
      <c r="S34" s="202"/>
      <c r="T34" s="206"/>
      <c r="U34" s="205"/>
      <c r="V34" s="202"/>
      <c r="W34" s="202"/>
      <c r="X34" s="206"/>
      <c r="Y34" s="205"/>
      <c r="Z34" s="157"/>
      <c r="AA34" s="171"/>
      <c r="AB34" s="92"/>
    </row>
    <row r="35" customFormat="false" ht="10.7" hidden="false" customHeight="true" outlineLevel="0" collapsed="false">
      <c r="A35" s="26" t="n">
        <v>20</v>
      </c>
      <c r="B35" s="191"/>
      <c r="C35" s="207"/>
      <c r="D35" s="192"/>
      <c r="E35" s="192"/>
      <c r="F35" s="202"/>
      <c r="G35" s="192"/>
      <c r="H35" s="192"/>
      <c r="I35" s="203"/>
      <c r="J35" s="208"/>
      <c r="K35" s="202"/>
      <c r="L35" s="191"/>
      <c r="M35" s="191"/>
      <c r="N35" s="202"/>
      <c r="O35" s="202"/>
      <c r="P35" s="191"/>
      <c r="Q35" s="191"/>
      <c r="R35" s="202"/>
      <c r="S35" s="202"/>
      <c r="T35" s="206"/>
      <c r="U35" s="205"/>
      <c r="V35" s="202"/>
      <c r="W35" s="202"/>
      <c r="X35" s="206"/>
      <c r="Y35" s="205"/>
      <c r="Z35" s="157"/>
      <c r="AA35" s="17"/>
    </row>
    <row r="36" customFormat="false" ht="10.7" hidden="false" customHeight="true" outlineLevel="0" collapsed="false">
      <c r="A36" s="26" t="n">
        <v>21</v>
      </c>
      <c r="B36" s="191"/>
      <c r="C36" s="202"/>
      <c r="D36" s="192"/>
      <c r="E36" s="192"/>
      <c r="F36" s="202"/>
      <c r="G36" s="192"/>
      <c r="H36" s="192"/>
      <c r="I36" s="236"/>
      <c r="J36" s="208"/>
      <c r="K36" s="202"/>
      <c r="L36" s="191"/>
      <c r="M36" s="191"/>
      <c r="N36" s="202"/>
      <c r="O36" s="202"/>
      <c r="P36" s="202"/>
      <c r="Q36" s="202"/>
      <c r="R36" s="202"/>
      <c r="S36" s="202"/>
      <c r="T36" s="206"/>
      <c r="U36" s="205"/>
      <c r="V36" s="202"/>
      <c r="W36" s="202"/>
      <c r="X36" s="206"/>
      <c r="Y36" s="205"/>
      <c r="Z36" s="157"/>
      <c r="AA36" s="17"/>
    </row>
    <row r="37" customFormat="false" ht="10.7" hidden="false" customHeight="true" outlineLevel="0" collapsed="false">
      <c r="A37" s="26" t="n">
        <v>22</v>
      </c>
      <c r="B37" s="191"/>
      <c r="C37" s="202"/>
      <c r="D37" s="192"/>
      <c r="E37" s="192"/>
      <c r="F37" s="202"/>
      <c r="G37" s="192"/>
      <c r="H37" s="192"/>
      <c r="I37" s="203"/>
      <c r="J37" s="208"/>
      <c r="K37" s="202"/>
      <c r="L37" s="191"/>
      <c r="M37" s="191"/>
      <c r="N37" s="202"/>
      <c r="O37" s="202"/>
      <c r="P37" s="202"/>
      <c r="Q37" s="202"/>
      <c r="R37" s="202"/>
      <c r="S37" s="202"/>
      <c r="T37" s="206"/>
      <c r="U37" s="205"/>
      <c r="V37" s="202"/>
      <c r="W37" s="202"/>
      <c r="X37" s="206"/>
      <c r="Y37" s="205"/>
      <c r="Z37" s="157"/>
      <c r="AA37" s="17"/>
    </row>
    <row r="38" customFormat="false" ht="10.7" hidden="false" customHeight="true" outlineLevel="0" collapsed="false">
      <c r="A38" s="26" t="n">
        <v>23</v>
      </c>
      <c r="B38" s="191"/>
      <c r="C38" s="202"/>
      <c r="D38" s="192"/>
      <c r="E38" s="192"/>
      <c r="F38" s="202"/>
      <c r="G38" s="192"/>
      <c r="H38" s="192"/>
      <c r="I38" s="203"/>
      <c r="J38" s="208"/>
      <c r="K38" s="202"/>
      <c r="L38" s="191"/>
      <c r="M38" s="191"/>
      <c r="N38" s="202"/>
      <c r="O38" s="202"/>
      <c r="P38" s="191"/>
      <c r="Q38" s="202"/>
      <c r="R38" s="202"/>
      <c r="S38" s="202"/>
      <c r="T38" s="206"/>
      <c r="U38" s="205"/>
      <c r="V38" s="202"/>
      <c r="W38" s="202"/>
      <c r="X38" s="206"/>
      <c r="Y38" s="205"/>
      <c r="Z38" s="157"/>
      <c r="AA38" s="17"/>
    </row>
    <row r="39" customFormat="false" ht="10.7" hidden="false" customHeight="true" outlineLevel="0" collapsed="false">
      <c r="A39" s="26" t="n">
        <v>24</v>
      </c>
      <c r="B39" s="191"/>
      <c r="C39" s="209"/>
      <c r="D39" s="192"/>
      <c r="E39" s="192"/>
      <c r="F39" s="202"/>
      <c r="G39" s="192"/>
      <c r="H39" s="192"/>
      <c r="I39" s="203"/>
      <c r="J39" s="208"/>
      <c r="K39" s="202"/>
      <c r="L39" s="191"/>
      <c r="M39" s="191"/>
      <c r="N39" s="202"/>
      <c r="O39" s="202"/>
      <c r="P39" s="191"/>
      <c r="Q39" s="202"/>
      <c r="R39" s="202"/>
      <c r="S39" s="202"/>
      <c r="T39" s="206"/>
      <c r="U39" s="205"/>
      <c r="V39" s="202"/>
      <c r="W39" s="202"/>
      <c r="X39" s="206"/>
      <c r="Y39" s="205"/>
      <c r="Z39" s="157"/>
      <c r="AA39" s="17"/>
    </row>
    <row r="40" customFormat="false" ht="10.7" hidden="false" customHeight="true" outlineLevel="0" collapsed="false">
      <c r="A40" s="26" t="n">
        <v>25</v>
      </c>
      <c r="B40" s="191"/>
      <c r="C40" s="202"/>
      <c r="D40" s="192"/>
      <c r="E40" s="192"/>
      <c r="F40" s="202"/>
      <c r="G40" s="192"/>
      <c r="H40" s="192"/>
      <c r="I40" s="203"/>
      <c r="J40" s="208"/>
      <c r="K40" s="202"/>
      <c r="L40" s="191"/>
      <c r="M40" s="191"/>
      <c r="N40" s="202"/>
      <c r="O40" s="202"/>
      <c r="P40" s="202"/>
      <c r="Q40" s="202"/>
      <c r="R40" s="202"/>
      <c r="S40" s="202"/>
      <c r="T40" s="206"/>
      <c r="U40" s="202"/>
      <c r="V40" s="202"/>
      <c r="W40" s="202"/>
      <c r="X40" s="206"/>
      <c r="Y40" s="205"/>
      <c r="Z40" s="157"/>
      <c r="AA40" s="17"/>
    </row>
    <row r="41" customFormat="false" ht="10.7" hidden="false" customHeight="true" outlineLevel="0" collapsed="false">
      <c r="A41" s="26" t="n">
        <v>26</v>
      </c>
      <c r="B41" s="191"/>
      <c r="C41" s="202"/>
      <c r="D41" s="192"/>
      <c r="E41" s="192"/>
      <c r="F41" s="202"/>
      <c r="G41" s="192"/>
      <c r="H41" s="192"/>
      <c r="I41" s="208"/>
      <c r="J41" s="208"/>
      <c r="K41" s="202"/>
      <c r="L41" s="191"/>
      <c r="M41" s="191"/>
      <c r="N41" s="202"/>
      <c r="O41" s="202"/>
      <c r="P41" s="202"/>
      <c r="Q41" s="202"/>
      <c r="R41" s="204"/>
      <c r="S41" s="204"/>
      <c r="T41" s="206"/>
      <c r="U41" s="202"/>
      <c r="V41" s="202"/>
      <c r="W41" s="202"/>
      <c r="X41" s="206"/>
      <c r="Y41" s="205"/>
      <c r="Z41" s="157"/>
      <c r="AA41" s="17"/>
    </row>
    <row r="42" customFormat="false" ht="10.7" hidden="false" customHeight="true" outlineLevel="0" collapsed="false">
      <c r="A42" s="26" t="n">
        <v>27</v>
      </c>
      <c r="B42" s="191"/>
      <c r="C42" s="202"/>
      <c r="D42" s="192"/>
      <c r="E42" s="192"/>
      <c r="F42" s="202"/>
      <c r="G42" s="192"/>
      <c r="H42" s="193"/>
      <c r="I42" s="203"/>
      <c r="J42" s="208"/>
      <c r="K42" s="202"/>
      <c r="L42" s="191"/>
      <c r="M42" s="191"/>
      <c r="N42" s="202"/>
      <c r="O42" s="202"/>
      <c r="P42" s="202"/>
      <c r="Q42" s="202"/>
      <c r="R42" s="202"/>
      <c r="S42" s="202"/>
      <c r="T42" s="206"/>
      <c r="U42" s="205"/>
      <c r="V42" s="202"/>
      <c r="W42" s="202"/>
      <c r="X42" s="206"/>
      <c r="Y42" s="205"/>
      <c r="Z42" s="157"/>
      <c r="AA42" s="17"/>
    </row>
    <row r="43" customFormat="false" ht="10.7" hidden="false" customHeight="true" outlineLevel="0" collapsed="false">
      <c r="A43" s="26" t="n">
        <v>28</v>
      </c>
      <c r="B43" s="191"/>
      <c r="C43" s="202"/>
      <c r="D43" s="192"/>
      <c r="E43" s="192"/>
      <c r="F43" s="202"/>
      <c r="G43" s="192"/>
      <c r="H43" s="192"/>
      <c r="I43" s="208"/>
      <c r="J43" s="208"/>
      <c r="K43" s="202"/>
      <c r="L43" s="191"/>
      <c r="M43" s="191"/>
      <c r="N43" s="202"/>
      <c r="O43" s="202"/>
      <c r="P43" s="202"/>
      <c r="Q43" s="202"/>
      <c r="R43" s="202"/>
      <c r="S43" s="202"/>
      <c r="T43" s="206"/>
      <c r="U43" s="202"/>
      <c r="V43" s="191"/>
      <c r="W43" s="202"/>
      <c r="X43" s="233"/>
      <c r="Y43" s="234"/>
      <c r="Z43" s="157"/>
      <c r="AA43" s="17"/>
    </row>
    <row r="44" customFormat="false" ht="10.7" hidden="false" customHeight="true" outlineLevel="0" collapsed="false">
      <c r="A44" s="26" t="n">
        <v>29</v>
      </c>
      <c r="B44" s="202"/>
      <c r="C44" s="202"/>
      <c r="D44" s="192"/>
      <c r="E44" s="192"/>
      <c r="F44" s="202"/>
      <c r="G44" s="192"/>
      <c r="H44" s="192"/>
      <c r="I44" s="237"/>
      <c r="J44" s="208"/>
      <c r="K44" s="202"/>
      <c r="L44" s="191"/>
      <c r="M44" s="191"/>
      <c r="N44" s="204"/>
      <c r="O44" s="202"/>
      <c r="P44" s="202"/>
      <c r="Q44" s="202"/>
      <c r="R44" s="202"/>
      <c r="S44" s="202"/>
      <c r="T44" s="206"/>
      <c r="U44" s="208"/>
      <c r="V44" s="202"/>
      <c r="W44" s="202"/>
      <c r="X44" s="206"/>
      <c r="Y44" s="205"/>
      <c r="Z44" s="157"/>
      <c r="AA44" s="17"/>
    </row>
    <row r="45" customFormat="false" ht="10.7" hidden="false" customHeight="true" outlineLevel="0" collapsed="false">
      <c r="A45" s="26" t="n">
        <v>30</v>
      </c>
      <c r="B45" s="191"/>
      <c r="C45" s="202"/>
      <c r="D45" s="192"/>
      <c r="E45" s="192"/>
      <c r="F45" s="202"/>
      <c r="G45" s="192"/>
      <c r="H45" s="192"/>
      <c r="I45" s="208"/>
      <c r="J45" s="208"/>
      <c r="K45" s="202"/>
      <c r="L45" s="191"/>
      <c r="M45" s="191"/>
      <c r="N45" s="202"/>
      <c r="O45" s="202"/>
      <c r="P45" s="202"/>
      <c r="Q45" s="202"/>
      <c r="R45" s="202"/>
      <c r="S45" s="202"/>
      <c r="T45" s="206"/>
      <c r="U45" s="208"/>
      <c r="V45" s="202"/>
      <c r="W45" s="202"/>
      <c r="X45" s="206"/>
      <c r="Y45" s="205"/>
      <c r="Z45" s="157"/>
      <c r="AA45" s="17"/>
    </row>
    <row r="46" customFormat="false" ht="10.7" hidden="false" customHeight="true" outlineLevel="0" collapsed="false">
      <c r="A46" s="26"/>
      <c r="B46" s="56"/>
      <c r="C46" s="28"/>
      <c r="D46" s="28"/>
      <c r="E46" s="28"/>
      <c r="F46" s="28"/>
      <c r="G46" s="28"/>
      <c r="H46" s="28"/>
      <c r="I46" s="48"/>
      <c r="J46" s="29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/>
      <c r="V46" s="28"/>
      <c r="W46" s="29"/>
      <c r="X46" s="30"/>
      <c r="Y46" s="31"/>
      <c r="Z46" s="134"/>
      <c r="AA46" s="17"/>
    </row>
    <row r="47" customFormat="false" ht="10.7" hidden="false" customHeight="true" outlineLevel="0" collapsed="false">
      <c r="A47" s="60"/>
      <c r="B47" s="67" t="n">
        <f aca="false">SUM(B16:B46)</f>
        <v>311</v>
      </c>
      <c r="C47" s="238" t="n">
        <f aca="false">SUM(C16:C46)</f>
        <v>226</v>
      </c>
      <c r="D47" s="239"/>
      <c r="E47" s="240" t="n">
        <f aca="false">SUM(E16:E46)</f>
        <v>2</v>
      </c>
      <c r="F47" s="67" t="n">
        <f aca="false">SUM(F16:F46)</f>
        <v>253</v>
      </c>
      <c r="G47" s="226" t="n">
        <f aca="false">SUM(G16:G46)</f>
        <v>3</v>
      </c>
      <c r="H47" s="226" t="n">
        <f aca="false">SUM(H16:H46)</f>
        <v>13</v>
      </c>
      <c r="I47" s="222" t="n">
        <f aca="false">SUM(I16:I46)</f>
        <v>0.21</v>
      </c>
      <c r="J47" s="67" t="n">
        <v>0</v>
      </c>
      <c r="K47" s="67"/>
      <c r="L47" s="140"/>
      <c r="M47" s="67"/>
      <c r="N47" s="67"/>
      <c r="O47" s="67"/>
      <c r="P47" s="67" t="n">
        <f aca="false">SUM(P16:P46)</f>
        <v>7</v>
      </c>
      <c r="Q47" s="67" t="n">
        <f aca="false">SUM(Q16:Q46)</f>
        <v>18</v>
      </c>
      <c r="R47" s="67"/>
      <c r="S47" s="67"/>
      <c r="T47" s="223"/>
      <c r="U47" s="223"/>
      <c r="V47" s="67" t="n">
        <f aca="false">SUM(V16:V46)</f>
        <v>19</v>
      </c>
      <c r="W47" s="67" t="e">
        <f aca="false">SUM(W16:W46)</f>
        <v>#VALUE!</v>
      </c>
      <c r="X47" s="223"/>
      <c r="Y47" s="241"/>
      <c r="Z47" s="141" t="s">
        <v>23</v>
      </c>
      <c r="AA47" s="142"/>
    </row>
    <row r="48" customFormat="false" ht="10.7" hidden="false" customHeight="true" outlineLevel="0" collapsed="false">
      <c r="A48" s="69"/>
      <c r="B48" s="223" t="n">
        <f aca="false">AVERAGE(B16:B46)</f>
        <v>77.75</v>
      </c>
      <c r="C48" s="223" t="n">
        <f aca="false">AVERAGE(C16:C46)</f>
        <v>56.5</v>
      </c>
      <c r="D48" s="140"/>
      <c r="E48" s="223"/>
      <c r="F48" s="223" t="n">
        <f aca="false">AVERAGE(F16:F46)</f>
        <v>63.25</v>
      </c>
      <c r="G48" s="140"/>
      <c r="H48" s="140"/>
      <c r="I48" s="140"/>
      <c r="J48" s="140"/>
      <c r="K48" s="140"/>
      <c r="L48" s="223" t="n">
        <f aca="false">AVERAGE(L16:L46)</f>
        <v>92</v>
      </c>
      <c r="M48" s="223" t="n">
        <f aca="false">AVERAGE(M16:M46)</f>
        <v>44.25</v>
      </c>
      <c r="N48" s="226" t="n">
        <f aca="false">AVERAGE(N16:N47)</f>
        <v>3002</v>
      </c>
      <c r="O48" s="226" t="n">
        <f aca="false">AVERAGE(O16:O47)</f>
        <v>2980.5</v>
      </c>
      <c r="P48" s="223" t="n">
        <f aca="false">AVERAGE(P16:P47)</f>
        <v>2.8</v>
      </c>
      <c r="Q48" s="223" t="n">
        <f aca="false">AVERAGE(Q16:Q47)</f>
        <v>7.2</v>
      </c>
      <c r="R48" s="227"/>
      <c r="S48" s="140"/>
      <c r="T48" s="223"/>
      <c r="U48" s="223"/>
      <c r="V48" s="223" t="n">
        <f aca="false">AVERAGE(V16:V46)</f>
        <v>4.75</v>
      </c>
      <c r="W48" s="223"/>
      <c r="X48" s="223" t="n">
        <f aca="false">AVERAGE(X16:X46)</f>
        <v>72.775</v>
      </c>
      <c r="Y48" s="223" t="n">
        <f aca="false">AVERAGE(Y16:Y46)</f>
        <v>730</v>
      </c>
      <c r="Z48" s="144" t="s">
        <v>101</v>
      </c>
      <c r="AA48" s="25"/>
    </row>
    <row r="49" customFormat="false" ht="10.7" hidden="false" customHeight="true" outlineLevel="0" collapsed="false">
      <c r="B49" s="73" t="s">
        <v>102</v>
      </c>
      <c r="C49" s="1"/>
      <c r="D49" s="1"/>
      <c r="E49" s="1"/>
      <c r="F49" s="1"/>
      <c r="G49" s="1"/>
      <c r="H49" s="1"/>
      <c r="I49" s="1"/>
      <c r="K49" s="73" t="s">
        <v>103</v>
      </c>
      <c r="L49" s="73"/>
      <c r="M49" s="73"/>
      <c r="N49" s="73"/>
      <c r="O49" s="73"/>
      <c r="P49" s="73"/>
      <c r="Q49" s="73"/>
      <c r="T49" s="73" t="s">
        <v>104</v>
      </c>
      <c r="U49" s="1"/>
      <c r="V49" s="1"/>
      <c r="W49" s="1"/>
      <c r="X49" s="1"/>
      <c r="Y49" s="1"/>
      <c r="Z49" s="145"/>
    </row>
    <row r="50" customFormat="false" ht="10.7" hidden="false" customHeight="true" outlineLevel="0" collapsed="false">
      <c r="B50" s="1" t="s">
        <v>192</v>
      </c>
      <c r="C50" s="1"/>
      <c r="D50" s="1"/>
      <c r="E50" s="1"/>
      <c r="F50" s="196"/>
      <c r="G50" s="242"/>
      <c r="H50" s="1"/>
      <c r="I50" s="5"/>
      <c r="K50" s="1" t="s">
        <v>106</v>
      </c>
      <c r="L50" s="1"/>
      <c r="M50" s="1"/>
      <c r="N50" s="163"/>
      <c r="O50" s="237"/>
      <c r="P50" s="1"/>
      <c r="Q50" s="1"/>
      <c r="T50" s="1" t="s">
        <v>107</v>
      </c>
      <c r="Y50" s="229"/>
      <c r="Z50" s="164"/>
    </row>
    <row r="51" customFormat="false" ht="10.7" hidden="false" customHeight="true" outlineLevel="0" collapsed="false">
      <c r="B51" s="1" t="s">
        <v>378</v>
      </c>
      <c r="C51" s="1"/>
      <c r="D51" s="1"/>
      <c r="E51" s="1"/>
      <c r="F51" s="1"/>
      <c r="G51" s="196"/>
      <c r="H51" s="77"/>
      <c r="I51" s="83"/>
      <c r="K51" s="1" t="s">
        <v>174</v>
      </c>
      <c r="L51" s="1"/>
      <c r="M51" s="1"/>
      <c r="N51" s="1"/>
      <c r="O51" s="1"/>
      <c r="P51" s="237"/>
      <c r="Q51" s="84"/>
      <c r="T51" s="1" t="s">
        <v>108</v>
      </c>
      <c r="Z51" s="243"/>
    </row>
    <row r="52" customFormat="false" ht="10.7" hidden="false" customHeight="true" outlineLevel="0" collapsed="false">
      <c r="B52" s="1" t="s">
        <v>379</v>
      </c>
      <c r="C52" s="1"/>
      <c r="D52" s="1"/>
      <c r="E52" s="1"/>
      <c r="F52" s="196"/>
      <c r="G52" s="94"/>
      <c r="H52" s="1"/>
      <c r="I52" s="5"/>
      <c r="K52" s="1" t="s">
        <v>171</v>
      </c>
      <c r="L52" s="1"/>
      <c r="M52" s="1"/>
      <c r="N52" s="1"/>
      <c r="O52" s="1"/>
      <c r="P52" s="1"/>
      <c r="Q52" s="196"/>
      <c r="R52" s="82"/>
      <c r="T52" s="1" t="s">
        <v>231</v>
      </c>
      <c r="Y52" s="229"/>
      <c r="Z52" s="82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1"/>
      <c r="G53" s="228"/>
      <c r="H53" s="86"/>
      <c r="I53" s="75"/>
      <c r="K53" s="1" t="s">
        <v>174</v>
      </c>
      <c r="L53" s="1"/>
      <c r="M53" s="1"/>
      <c r="N53" s="1"/>
      <c r="O53" s="1"/>
      <c r="P53" s="196"/>
      <c r="Q53" s="82"/>
      <c r="T53" s="1" t="s">
        <v>430</v>
      </c>
      <c r="Z53" s="243"/>
    </row>
    <row r="54" customFormat="false" ht="10.7" hidden="false" customHeight="true" outlineLevel="0" collapsed="false">
      <c r="B54" s="1" t="s">
        <v>168</v>
      </c>
      <c r="C54" s="1"/>
      <c r="D54" s="1"/>
      <c r="E54" s="1"/>
      <c r="F54" s="1"/>
      <c r="G54" s="1"/>
      <c r="H54" s="228"/>
      <c r="I54" s="83"/>
      <c r="T54" s="1" t="s">
        <v>118</v>
      </c>
      <c r="Y54" s="229"/>
      <c r="Z54" s="75"/>
    </row>
    <row r="55" customFormat="false" ht="10.7" hidden="false" customHeight="true" outlineLevel="0" collapsed="false">
      <c r="B55" s="1" t="s">
        <v>193</v>
      </c>
      <c r="C55" s="1"/>
      <c r="D55" s="82"/>
      <c r="E55" s="196"/>
      <c r="F55" s="1" t="s">
        <v>236</v>
      </c>
      <c r="H55" s="196"/>
      <c r="K55" s="73" t="s">
        <v>122</v>
      </c>
      <c r="L55" s="73"/>
      <c r="M55" s="73"/>
      <c r="N55" s="73"/>
      <c r="O55" s="73"/>
      <c r="T55" s="1" t="s">
        <v>431</v>
      </c>
      <c r="Y55" s="196" t="n">
        <v>0</v>
      </c>
    </row>
    <row r="56" customFormat="false" ht="10.7" hidden="false" customHeight="true" outlineLevel="0" collapsed="false">
      <c r="B56" s="1" t="s">
        <v>195</v>
      </c>
      <c r="C56" s="1"/>
      <c r="D56" s="82"/>
      <c r="E56" s="196"/>
      <c r="F56" s="1" t="s">
        <v>236</v>
      </c>
      <c r="G56" s="196"/>
      <c r="H56" s="5"/>
      <c r="K56" s="1" t="s">
        <v>106</v>
      </c>
      <c r="N56" s="78"/>
      <c r="O56" s="196"/>
      <c r="T56" s="1" t="s">
        <v>168</v>
      </c>
      <c r="Y56" s="76"/>
      <c r="Z56" s="243" t="n">
        <v>0</v>
      </c>
    </row>
    <row r="57" customFormat="false" ht="10.7" hidden="false" customHeight="true" outlineLevel="0" collapsed="false">
      <c r="B57" s="1"/>
      <c r="C57" s="1" t="s">
        <v>126</v>
      </c>
      <c r="D57" s="1"/>
      <c r="E57" s="1"/>
      <c r="F57" s="1"/>
      <c r="G57" s="1"/>
      <c r="H57" s="1"/>
      <c r="I57" s="5"/>
      <c r="K57" s="1" t="s">
        <v>168</v>
      </c>
      <c r="P57" s="94"/>
      <c r="T57" s="1" t="s">
        <v>432</v>
      </c>
      <c r="Y57" s="196" t="n">
        <v>0</v>
      </c>
      <c r="Z57" s="5"/>
    </row>
    <row r="58" customFormat="false" ht="10.7" hidden="false" customHeight="true" outlineLevel="0" collapsed="false">
      <c r="B58" s="1" t="s">
        <v>240</v>
      </c>
      <c r="C58" s="1"/>
      <c r="D58" s="1"/>
      <c r="E58" s="1"/>
      <c r="F58" s="196" t="n">
        <f aca="false">COUNTIF(B16:B46,"&gt;=90")</f>
        <v>0</v>
      </c>
      <c r="H58" s="1"/>
      <c r="I58" s="5"/>
      <c r="K58" s="1" t="s">
        <v>181</v>
      </c>
      <c r="Q58" s="196"/>
      <c r="R58" s="82"/>
      <c r="T58" s="1" t="s">
        <v>433</v>
      </c>
      <c r="Z58" s="243" t="n">
        <v>0</v>
      </c>
    </row>
    <row r="59" customFormat="false" ht="10.7" hidden="false" customHeight="true" outlineLevel="0" collapsed="false">
      <c r="B59" s="1" t="s">
        <v>284</v>
      </c>
      <c r="C59" s="1"/>
      <c r="D59" s="1"/>
      <c r="E59" s="1"/>
      <c r="F59" s="196" t="n">
        <f aca="false">COUNTIF(B16:B46,"&lt;=32")</f>
        <v>0</v>
      </c>
      <c r="H59" s="1"/>
      <c r="I59" s="5"/>
      <c r="K59" s="1" t="s">
        <v>168</v>
      </c>
      <c r="P59" s="196"/>
      <c r="T59" s="1" t="s">
        <v>118</v>
      </c>
      <c r="Y59" s="94" t="s">
        <v>138</v>
      </c>
    </row>
    <row r="60" customFormat="false" ht="10.7" hidden="false" customHeight="true" outlineLevel="0" collapsed="false">
      <c r="B60" s="1" t="s">
        <v>286</v>
      </c>
      <c r="C60" s="1"/>
      <c r="D60" s="1"/>
      <c r="E60" s="1"/>
      <c r="F60" s="196" t="n">
        <f aca="false">COUNTIF(C16:C46,"&lt;=32")</f>
        <v>0</v>
      </c>
      <c r="H60" s="1"/>
      <c r="I60" s="5"/>
      <c r="T60" s="1" t="s">
        <v>434</v>
      </c>
    </row>
    <row r="61" customFormat="false" ht="10.7" hidden="false" customHeight="true" outlineLevel="0" collapsed="false">
      <c r="B61" s="1" t="s">
        <v>289</v>
      </c>
      <c r="C61" s="1"/>
      <c r="D61" s="1"/>
      <c r="E61" s="1"/>
      <c r="F61" s="196" t="n">
        <f aca="false">COUNTIF(C16:C46,"&lt;=0")</f>
        <v>0</v>
      </c>
      <c r="H61" s="1"/>
      <c r="I61" s="5"/>
      <c r="K61" s="73" t="s">
        <v>136</v>
      </c>
      <c r="L61" s="89"/>
      <c r="M61" s="89"/>
      <c r="N61" s="89"/>
      <c r="O61" s="89"/>
      <c r="T61" s="1" t="s">
        <v>137</v>
      </c>
      <c r="Y61" s="94" t="s">
        <v>138</v>
      </c>
    </row>
    <row r="62" customFormat="false" ht="10.7" hidden="false" customHeight="true" outlineLevel="0" collapsed="false">
      <c r="F62" s="5"/>
      <c r="K62" s="1" t="s">
        <v>388</v>
      </c>
      <c r="O62" s="229"/>
      <c r="P62" s="179"/>
      <c r="Q62" s="179"/>
      <c r="V62" s="1" t="s">
        <v>190</v>
      </c>
      <c r="W62" s="1"/>
      <c r="X62" s="1"/>
      <c r="Y62" s="94" t="s">
        <v>138</v>
      </c>
    </row>
    <row r="63" customFormat="false" ht="10.35" hidden="false" customHeight="true" outlineLevel="0" collapsed="false">
      <c r="B63" s="73" t="s">
        <v>141</v>
      </c>
      <c r="C63" s="89"/>
      <c r="D63" s="89"/>
      <c r="E63" s="89"/>
      <c r="K63" s="1" t="s">
        <v>435</v>
      </c>
      <c r="P63" s="228"/>
      <c r="Q63" s="92"/>
      <c r="V63" s="1" t="s">
        <v>330</v>
      </c>
      <c r="W63" s="1"/>
      <c r="X63" s="1"/>
      <c r="Y63" s="94" t="s">
        <v>138</v>
      </c>
    </row>
    <row r="64" customFormat="false" ht="10.35" hidden="false" customHeight="true" outlineLevel="0" collapsed="false">
      <c r="B64" s="1" t="s">
        <v>192</v>
      </c>
      <c r="F64" s="228"/>
      <c r="G64" s="83"/>
      <c r="K64" s="1" t="s">
        <v>120</v>
      </c>
      <c r="M64" s="244"/>
      <c r="N64" s="1" t="s">
        <v>121</v>
      </c>
      <c r="O64" s="196"/>
      <c r="P64" s="92"/>
      <c r="Q64" s="92"/>
    </row>
    <row r="65" customFormat="false" ht="10.35" hidden="false" customHeight="true" outlineLevel="0" collapsed="false">
      <c r="B65" s="1" t="s">
        <v>295</v>
      </c>
      <c r="G65" s="5"/>
      <c r="H65" s="75"/>
      <c r="I65" s="80"/>
      <c r="K65" s="1" t="s">
        <v>124</v>
      </c>
      <c r="M65" s="229"/>
      <c r="N65" s="1" t="s">
        <v>121</v>
      </c>
      <c r="O65" s="196"/>
      <c r="P65" s="92"/>
      <c r="T65" s="73" t="s">
        <v>146</v>
      </c>
      <c r="U65" s="73"/>
      <c r="V65" s="73"/>
      <c r="W65" s="73"/>
      <c r="X65" s="73"/>
      <c r="Y65" s="93"/>
      <c r="Z65" s="93"/>
    </row>
    <row r="66" customFormat="false" ht="10.35" hidden="false" customHeight="true" outlineLevel="0" collapsed="false">
      <c r="B66" s="1" t="s">
        <v>436</v>
      </c>
      <c r="E66" s="196"/>
      <c r="F66" s="1" t="s">
        <v>148</v>
      </c>
      <c r="G66" s="5"/>
      <c r="H66" s="75"/>
      <c r="T66" s="1" t="s">
        <v>197</v>
      </c>
      <c r="U66" s="1"/>
      <c r="V66" s="1"/>
      <c r="W66" s="1"/>
      <c r="X66" s="1"/>
      <c r="Y66" s="196"/>
    </row>
    <row r="67" customFormat="false" ht="10.35" hidden="false" customHeight="true" outlineLevel="0" collapsed="false">
      <c r="B67" s="1" t="s">
        <v>198</v>
      </c>
      <c r="E67" s="196"/>
      <c r="F67" s="76"/>
      <c r="G67" s="82"/>
      <c r="T67" s="1" t="s">
        <v>151</v>
      </c>
      <c r="W67" s="196"/>
      <c r="X67" s="94" t="s">
        <v>148</v>
      </c>
      <c r="Y67" s="196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Z68" s="16"/>
    </row>
    <row r="69" customFormat="false" ht="12.7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2"/>
      <c r="Z69" s="16"/>
    </row>
    <row r="70" customFormat="false" ht="12.75" hidden="false" customHeight="false" outlineLevel="0" collapsed="false"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4"/>
      <c r="T70" s="6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67"/>
      <c r="J72" s="167"/>
    </row>
  </sheetData>
  <mergeCells count="1">
    <mergeCell ref="P62:Q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dc:language>en-US</dc:language>
  <cp:lastModifiedBy>Dave Wierstad</cp:lastModifiedBy>
  <cp:lastPrinted>2017-09-01T17:42:49Z</cp:lastPrinted>
  <dcterms:modified xsi:type="dcterms:W3CDTF">2020-12-14T19:51:14Z</dcterms:modified>
  <cp:revision>0</cp:revision>
  <dc:subject/>
  <dc:title/>
</cp:coreProperties>
</file>