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1"/>
  </bookViews>
  <sheets>
    <sheet name="January2019" sheetId="1" state="visible" r:id="rId2"/>
    <sheet name="February2019" sheetId="2" state="visible" r:id="rId3"/>
    <sheet name="March2019" sheetId="3" state="visible" r:id="rId4"/>
    <sheet name="April2019" sheetId="4" state="visible" r:id="rId5"/>
    <sheet name="May2019" sheetId="5" state="visible" r:id="rId6"/>
    <sheet name="June2019" sheetId="6" state="visible" r:id="rId7"/>
    <sheet name="July2019" sheetId="7" state="visible" r:id="rId8"/>
    <sheet name="August2019" sheetId="8" state="visible" r:id="rId9"/>
    <sheet name="September2019" sheetId="9" state="visible" r:id="rId10"/>
    <sheet name="October2019" sheetId="10" state="visible" r:id="rId11"/>
    <sheet name="November2019" sheetId="11" state="visible" r:id="rId12"/>
    <sheet name="December2019" sheetId="12" state="visible" r:id="rId13"/>
  </sheets>
  <definedNames>
    <definedName function="false" hidden="false" localSheetId="2" name="_xlnm.Print_Area" vbProcedure="false">March2019!$A$2:$Z$74</definedName>
    <definedName function="false" hidden="false" localSheetId="9" name="_xlnm.Print_Area" vbProcedure="false">October2019!$A$1:$AB$72</definedName>
    <definedName function="false" hidden="false" localSheetId="8" name="_xlnm.Print_Area" vbProcedure="false">September2019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564">
  <si>
    <t xml:space="preserve">2194 E RADATZ AVE</t>
  </si>
  <si>
    <t xml:space="preserve">                   LAT. 45.01.36 NORTH</t>
  </si>
  <si>
    <t xml:space="preserve">ELEVATION 982MSL(299 METERS)</t>
  </si>
  <si>
    <t xml:space="preserve">                  LONG. 093.00.24 WEST</t>
  </si>
  <si>
    <t xml:space="preserve">OBS. TAKEN AT MIDN (LST)</t>
  </si>
  <si>
    <t xml:space="preserve">      (JANUARY 2019)</t>
  </si>
  <si>
    <t xml:space="preserve">                  TOWNSHIP 29 N 22 W</t>
  </si>
  <si>
    <t xml:space="preserve">STATION  EST. FEBRUARY 1962</t>
  </si>
  <si>
    <t xml:space="preserve">SECTION 2</t>
  </si>
  <si>
    <t xml:space="preserve">DAVID C WIERSTAD OBSERVER</t>
  </si>
  <si>
    <t xml:space="preserve">         LOCAL CLIMATOLOGICAL DATA</t>
  </si>
  <si>
    <t xml:space="preserve">LOT 6 BLOCK 6</t>
  </si>
  <si>
    <t xml:space="preserve">NORTH SAINT PAUL, MINNESOTA</t>
  </si>
  <si>
    <t xml:space="preserve">Temperature (F)</t>
  </si>
  <si>
    <t xml:space="preserve">      Precipitation (IN)</t>
  </si>
  <si>
    <t xml:space="preserve">Wind (mph)</t>
  </si>
  <si>
    <t xml:space="preserve">D</t>
  </si>
  <si>
    <t xml:space="preserve">M</t>
  </si>
  <si>
    <t xml:space="preserve">A</t>
  </si>
  <si>
    <t xml:space="preserve">DEP</t>
  </si>
  <si>
    <t xml:space="preserve">AT</t>
  </si>
  <si>
    <t xml:space="preserve">H</t>
  </si>
  <si>
    <t xml:space="preserve">C</t>
  </si>
  <si>
    <t xml:space="preserve">TOTAL</t>
  </si>
  <si>
    <t xml:space="preserve">SNOW</t>
  </si>
  <si>
    <t xml:space="preserve">MAX</t>
  </si>
  <si>
    <t xml:space="preserve">MIN</t>
  </si>
  <si>
    <t xml:space="preserve">DIR.</t>
  </si>
  <si>
    <t xml:space="preserve">AVG</t>
  </si>
  <si>
    <t xml:space="preserve">PREV</t>
  </si>
  <si>
    <t xml:space="preserve">SKY</t>
  </si>
  <si>
    <t xml:space="preserve">SOIL</t>
  </si>
  <si>
    <t xml:space="preserve">SOLAR</t>
  </si>
  <si>
    <t xml:space="preserve">   REMARKS</t>
  </si>
  <si>
    <t xml:space="preserve">I</t>
  </si>
  <si>
    <t xml:space="preserve">V</t>
  </si>
  <si>
    <t xml:space="preserve">FROM</t>
  </si>
  <si>
    <t xml:space="preserve">OBS</t>
  </si>
  <si>
    <t xml:space="preserve">WATER</t>
  </si>
  <si>
    <t xml:space="preserve">HAIL</t>
  </si>
  <si>
    <t xml:space="preserve">SLEET</t>
  </si>
  <si>
    <t xml:space="preserve">REL</t>
  </si>
  <si>
    <t xml:space="preserve">BARO</t>
  </si>
  <si>
    <t xml:space="preserve">FOR</t>
  </si>
  <si>
    <t xml:space="preserve">COV</t>
  </si>
  <si>
    <t xml:space="preserve">TEMP</t>
  </si>
  <si>
    <t xml:space="preserve">DAILY</t>
  </si>
  <si>
    <t xml:space="preserve">T</t>
  </si>
  <si>
    <t xml:space="preserve">X</t>
  </si>
  <si>
    <t xml:space="preserve">N</t>
  </si>
  <si>
    <t xml:space="preserve">G</t>
  </si>
  <si>
    <t xml:space="preserve">NORM</t>
  </si>
  <si>
    <t xml:space="preserve">MIDN</t>
  </si>
  <si>
    <t xml:space="preserve">EQ IN.</t>
  </si>
  <si>
    <t xml:space="preserve">OR ICE</t>
  </si>
  <si>
    <t xml:space="preserve">HUM</t>
  </si>
  <si>
    <t xml:space="preserve">PRES</t>
  </si>
  <si>
    <t xml:space="preserve">6A</t>
  </si>
  <si>
    <t xml:space="preserve">6P</t>
  </si>
  <si>
    <t xml:space="preserve">DAY</t>
  </si>
  <si>
    <t xml:space="preserve">S.R</t>
  </si>
  <si>
    <t xml:space="preserve">S.S</t>
  </si>
  <si>
    <t xml:space="preserve">4"</t>
  </si>
  <si>
    <t xml:space="preserve">E</t>
  </si>
  <si>
    <t xml:space="preserve">(F)</t>
  </si>
  <si>
    <t xml:space="preserve">(IN)</t>
  </si>
  <si>
    <t xml:space="preserve">ON GRND</t>
  </si>
  <si>
    <t xml:space="preserve">IDITY</t>
  </si>
  <si>
    <t xml:space="preserve">(IN HG)</t>
  </si>
  <si>
    <t xml:space="preserve">%</t>
  </si>
  <si>
    <t xml:space="preserve">(10CM)</t>
  </si>
  <si>
    <t xml:space="preserve">WM2</t>
  </si>
  <si>
    <t xml:space="preserve">NW</t>
  </si>
  <si>
    <t xml:space="preserve">S</t>
  </si>
  <si>
    <t xml:space="preserve">SSW</t>
  </si>
  <si>
    <t xml:space="preserve">,9</t>
  </si>
  <si>
    <t xml:space="preserve">SW</t>
  </si>
  <si>
    <t xml:space="preserve">WSW</t>
  </si>
  <si>
    <t xml:space="preserve">W</t>
  </si>
  <si>
    <t xml:space="preserve">NNE</t>
  </si>
  <si>
    <t xml:space="preserve">NA</t>
  </si>
  <si>
    <t xml:space="preserve">power out 0130-0655</t>
  </si>
  <si>
    <t xml:space="preserve">ESE</t>
  </si>
  <si>
    <t xml:space="preserve">fog &amp; drizzle</t>
  </si>
  <si>
    <t xml:space="preserve">WNW</t>
  </si>
  <si>
    <t xml:space="preserve">SE</t>
  </si>
  <si>
    <t xml:space="preserve">patches of snow</t>
  </si>
  <si>
    <t xml:space="preserve">SSE</t>
  </si>
  <si>
    <t xml:space="preserve">NE</t>
  </si>
  <si>
    <t xml:space="preserve">drizzle late a..m &amp; p.m</t>
  </si>
  <si>
    <t xml:space="preserve">drizzle</t>
  </si>
  <si>
    <t xml:space="preserve">patches of old snow</t>
  </si>
  <si>
    <t xml:space="preserve">NNW</t>
  </si>
  <si>
    <t xml:space="preserve">wind chill  -14.5</t>
  </si>
  <si>
    <t xml:space="preserve">wind chill  -18.5</t>
  </si>
  <si>
    <t xml:space="preserve">fluffy snow</t>
  </si>
  <si>
    <t xml:space="preserve">ENE</t>
  </si>
  <si>
    <t xml:space="preserve">wind chill -19.2</t>
  </si>
  <si>
    <t xml:space="preserve">wind chill -46.3</t>
  </si>
  <si>
    <t xml:space="preserve">wind chill -47.0</t>
  </si>
  <si>
    <t xml:space="preserve">wind chill -29.4</t>
  </si>
  <si>
    <t xml:space="preserve">AVERAGE</t>
  </si>
  <si>
    <t xml:space="preserve">TEMPERATURE (F)</t>
  </si>
  <si>
    <t xml:space="preserve">HEATING DEGREE DAYS (65F)</t>
  </si>
  <si>
    <t xml:space="preserve">PRECIPITATION (IN)</t>
  </si>
  <si>
    <t xml:space="preserve">AVERAGE MONTHLY   </t>
  </si>
  <si>
    <t xml:space="preserve">TOTAL THIS MONTH……..</t>
  </si>
  <si>
    <t xml:space="preserve">TOTAL THIS MONTH…….</t>
  </si>
  <si>
    <t xml:space="preserve">DEPARTURE FROM NORMAL… </t>
  </si>
  <si>
    <t xml:space="preserve">DEPARTURE FROM NORMAL </t>
  </si>
  <si>
    <t xml:space="preserve">DEPARTURE FROM NORMAL.  </t>
  </si>
  <si>
    <t xml:space="preserve">ABSOLUTE VALUE…</t>
  </si>
  <si>
    <t xml:space="preserve">SEASONAL TOTAL (SINCE JULY 1ST).</t>
  </si>
  <si>
    <t xml:space="preserve">YEAR TO DATE TOTAL……</t>
  </si>
  <si>
    <t xml:space="preserve">YEAR TO DATE AVERAGE…</t>
  </si>
  <si>
    <t xml:space="preserve">DEPARTURE FROM NORMAL…..</t>
  </si>
  <si>
    <t xml:space="preserve">DEPARTURE FROM NORMAL. </t>
  </si>
  <si>
    <t xml:space="preserve">DEPARTURE FROM NORMAL…</t>
  </si>
  <si>
    <t xml:space="preserve">GREATEST IN 24HRS…..</t>
  </si>
  <si>
    <t xml:space="preserve"> ON… </t>
  </si>
  <si>
    <t xml:space="preserve">27TH</t>
  </si>
  <si>
    <t xml:space="preserve">HIGHEST…..</t>
  </si>
  <si>
    <t xml:space="preserve">ON….</t>
  </si>
  <si>
    <t xml:space="preserve">5TH</t>
  </si>
  <si>
    <t xml:space="preserve">COOLING DEGREE DAYS (65F)</t>
  </si>
  <si>
    <t xml:space="preserve">TOTAL SNOW,SLEET,HAIL…   </t>
  </si>
  <si>
    <t xml:space="preserve">LOWEST…..</t>
  </si>
  <si>
    <t xml:space="preserve">30TH</t>
  </si>
  <si>
    <t xml:space="preserve">TOTAL THIS MONTH……</t>
  </si>
  <si>
    <t xml:space="preserve">NUMBER OF DAYS WITH--</t>
  </si>
  <si>
    <t xml:space="preserve">SEASON TO DATE TOTAL…  </t>
  </si>
  <si>
    <t xml:space="preserve">MAX 90 OR ABOVE…</t>
  </si>
  <si>
    <t xml:space="preserve">SEASONAL TOTAL (SINCE JAN 1ST)…</t>
  </si>
  <si>
    <t xml:space="preserve">MAX 32 OR BELOW..</t>
  </si>
  <si>
    <t xml:space="preserve"> ON…</t>
  </si>
  <si>
    <t xml:space="preserve">MIN 32 OR BELOW…</t>
  </si>
  <si>
    <t xml:space="preserve">GREATEST DEPTH ON GRND.               </t>
  </si>
  <si>
    <t xml:space="preserve">ON… </t>
  </si>
  <si>
    <t xml:space="preserve">28TH</t>
  </si>
  <si>
    <t xml:space="preserve">MIN  0  OR BELOW…</t>
  </si>
  <si>
    <t xml:space="preserve">BAROMETRIC PRESSURE (IN HG)</t>
  </si>
  <si>
    <t xml:space="preserve">DATES OF HAIL………….</t>
  </si>
  <si>
    <t xml:space="preserve">None</t>
  </si>
  <si>
    <t xml:space="preserve">AVERAGE MONTHLY… </t>
  </si>
  <si>
    <t xml:space="preserve">SLEET……..</t>
  </si>
  <si>
    <t xml:space="preserve">WIND (MPH)</t>
  </si>
  <si>
    <t xml:space="preserve">DEPARTURE FROM NORMAL…. </t>
  </si>
  <si>
    <t xml:space="preserve">GLAZE….</t>
  </si>
  <si>
    <t xml:space="preserve">3,3</t>
  </si>
  <si>
    <t xml:space="preserve">   ON..</t>
  </si>
  <si>
    <t xml:space="preserve">1ST</t>
  </si>
  <si>
    <t xml:space="preserve">PREVAILING DIRECTION…</t>
  </si>
  <si>
    <t xml:space="preserve">7TH</t>
  </si>
  <si>
    <t xml:space="preserve">SOLAR RADIATION(WM2)</t>
  </si>
  <si>
    <t xml:space="preserve">FASTEST MILE…</t>
  </si>
  <si>
    <t xml:space="preserve">ON..</t>
  </si>
  <si>
    <t xml:space="preserve">6TH,8TH</t>
  </si>
  <si>
    <t xml:space="preserve">AVERAGE MONTHLY….</t>
  </si>
  <si>
    <t xml:space="preserve">DIRECTION….</t>
  </si>
  <si>
    <t xml:space="preserve">E,WNW</t>
  </si>
  <si>
    <t xml:space="preserve">HIGHEST……..</t>
  </si>
  <si>
    <t xml:space="preserve">4TH, RECORD STATION DAILY MAXIMUM TEMPERATURE OF 46 OLD RECORD 42 IN 2007</t>
  </si>
  <si>
    <t xml:space="preserve">5TH, RECORD STATION DAILY MAXIMUM TEMPERATURE OF 47 OLD RECORD 46 IN 2012</t>
  </si>
  <si>
    <t xml:space="preserve">30TH, RECORD MINIMUM/MAXIMUM TEMPERATURE 0F -13 OLD RECORD -6 IN 1996</t>
  </si>
  <si>
    <t xml:space="preserve">30TH, RECORD DAILY MINIMUM TEMPERATURE OF -30.1 OLD RECORD  -24 IN 2004</t>
  </si>
  <si>
    <t xml:space="preserve">31ST, RECORD STATION MINIMUM TEMPERATURE OF -26 OLD RECORD -23 IN 1996</t>
  </si>
  <si>
    <t xml:space="preserve">STATION EST. FEBRUARY 1962</t>
  </si>
  <si>
    <t xml:space="preserve">(FEBRUARY 2019)</t>
  </si>
  <si>
    <t xml:space="preserve">   LOCAL CLIMATOLOGICAL DATA</t>
  </si>
  <si>
    <t xml:space="preserve">Precipitation (IN)</t>
  </si>
  <si>
    <t xml:space="preserve">REMARKS</t>
  </si>
  <si>
    <t xml:space="preserve">ON GRD</t>
  </si>
  <si>
    <t xml:space="preserve">frzg fog p.m.</t>
  </si>
  <si>
    <t xml:space="preserve">dense fog frzg drizzle</t>
  </si>
  <si>
    <t xml:space="preserve">freezing rain a.m,fog</t>
  </si>
  <si>
    <t xml:space="preserve">lgt frzg drizzle late p.m</t>
  </si>
  <si>
    <t xml:space="preserve">frzg fog early a.m</t>
  </si>
  <si>
    <t xml:space="preserve">wind chill -27.5</t>
  </si>
  <si>
    <t xml:space="preserve">wind chill -23.1</t>
  </si>
  <si>
    <t xml:space="preserve">many accidents</t>
  </si>
  <si>
    <t xml:space="preserve">&lt;1</t>
  </si>
  <si>
    <t xml:space="preserve">fog am</t>
  </si>
  <si>
    <t xml:space="preserve">fog </t>
  </si>
  <si>
    <t xml:space="preserve">fog</t>
  </si>
  <si>
    <t xml:space="preserve">blowing drifting snow</t>
  </si>
  <si>
    <t xml:space="preserve">AVERAGE MONTHLY…</t>
  </si>
  <si>
    <t xml:space="preserve">TOTAL THIS MONTH…………....</t>
  </si>
  <si>
    <t xml:space="preserve">TOTAL THIS MONTH….</t>
  </si>
  <si>
    <t xml:space="preserve">DEPARTURE FROM NORMAL….</t>
  </si>
  <si>
    <t xml:space="preserve">DEPARTURE FROM NORMAL…  </t>
  </si>
  <si>
    <t xml:space="preserve">SEASONAL TOTAL (SINCE JULY 1ST)….</t>
  </si>
  <si>
    <t xml:space="preserve">YEAR TO DATE TOTAL…………..</t>
  </si>
  <si>
    <t xml:space="preserve">YEAR TO DATE AVERAGE…….</t>
  </si>
  <si>
    <t xml:space="preserve">DEPARTURE FROM NORMAL...</t>
  </si>
  <si>
    <t xml:space="preserve">GREATEST IN 24HRS…...</t>
  </si>
  <si>
    <r>
      <rPr>
        <sz val="7"/>
        <rFont val="Arial Narrow"/>
        <family val="2"/>
      </rPr>
      <t xml:space="preserve">ON…  </t>
    </r>
    <r>
      <rPr>
        <b val="true"/>
        <sz val="9"/>
        <rFont val="Arial Narrow"/>
        <family val="2"/>
      </rPr>
      <t xml:space="preserve">20TH </t>
    </r>
  </si>
  <si>
    <t xml:space="preserve">HIGHEST…….</t>
  </si>
  <si>
    <t xml:space="preserve">2ND,3RD</t>
  </si>
  <si>
    <t xml:space="preserve">TOTAL SNOW,SLEET,HAIL…….. </t>
  </si>
  <si>
    <t xml:space="preserve">LOWEST…….</t>
  </si>
  <si>
    <t xml:space="preserve">9TH</t>
  </si>
  <si>
    <t xml:space="preserve">DEPARTURE FROM NORMAL……</t>
  </si>
  <si>
    <t xml:space="preserve">SEASON TO DATE TOTAL……...    </t>
  </si>
  <si>
    <t xml:space="preserve">MAX 90 OR ABOVE……</t>
  </si>
  <si>
    <t xml:space="preserve">SEASONAL TOTAL (SINCE JAN 1ST)……</t>
  </si>
  <si>
    <t xml:space="preserve">MAX 32 OR BELOW…..</t>
  </si>
  <si>
    <t xml:space="preserve">DEPARTURE FROM NORMAL……………</t>
  </si>
  <si>
    <t xml:space="preserve">GREATEST IN 24HRS…..…..</t>
  </si>
  <si>
    <r>
      <rPr>
        <sz val="7"/>
        <rFont val="Arial Narrow"/>
        <family val="2"/>
      </rPr>
      <t xml:space="preserve">ON… </t>
    </r>
    <r>
      <rPr>
        <b val="true"/>
        <sz val="9"/>
        <rFont val="Arial Narrow"/>
        <family val="2"/>
      </rPr>
      <t xml:space="preserve">20TH  </t>
    </r>
  </si>
  <si>
    <t xml:space="preserve">MIN 32 OR BELOW……</t>
  </si>
  <si>
    <t xml:space="preserve">GREATEST DEPTH ON GRND… </t>
  </si>
  <si>
    <r>
      <rPr>
        <sz val="7"/>
        <rFont val="Arial Narrow"/>
        <family val="2"/>
      </rPr>
      <t xml:space="preserve">ON…</t>
    </r>
    <r>
      <rPr>
        <b val="true"/>
        <sz val="9"/>
        <rFont val="Arial Narrow"/>
        <family val="2"/>
      </rPr>
      <t xml:space="preserve"> 27TH  </t>
    </r>
  </si>
  <si>
    <t xml:space="preserve">MIN  0  OR BELOW……</t>
  </si>
  <si>
    <t xml:space="preserve">      DATES OF HAIL…………</t>
  </si>
  <si>
    <t xml:space="preserve">SLEET……</t>
  </si>
  <si>
    <t xml:space="preserve">GLAZE……</t>
  </si>
  <si>
    <t xml:space="preserve">2ND,3RD,4TH</t>
  </si>
  <si>
    <t xml:space="preserve">HIGHEST……….</t>
  </si>
  <si>
    <t xml:space="preserve">PREVAILING DIRECTION…….</t>
  </si>
  <si>
    <t xml:space="preserve">LOWEST……….</t>
  </si>
  <si>
    <t xml:space="preserve">2ND</t>
  </si>
  <si>
    <t xml:space="preserve">FASTEST MILE………..</t>
  </si>
  <si>
    <t xml:space="preserve">24TH</t>
  </si>
  <si>
    <t xml:space="preserve">DIRECTION…………….</t>
  </si>
  <si>
    <t xml:space="preserve">SOIL TEMPERATURE (F)</t>
  </si>
  <si>
    <t xml:space="preserve">HIGHEST….</t>
  </si>
  <si>
    <t xml:space="preserve">HIGHEST………</t>
  </si>
  <si>
    <t xml:space="preserve">ON…..</t>
  </si>
  <si>
    <t xml:space="preserve">3RD</t>
  </si>
  <si>
    <t xml:space="preserve">ON……</t>
  </si>
  <si>
    <t xml:space="preserve">MOST MONTHLY SNOWFALL OF 40.8" OLD RECORD 25" IN 1962</t>
  </si>
  <si>
    <t xml:space="preserve">25TH RECORD DAILY MAXIMUM/MINIMUN TEMPERATURE OF 5 OLD RECORD 6 IN 1967</t>
  </si>
  <si>
    <t xml:space="preserve">26TH RECORD DAILY MAXIMUM/MINIMUM TEMPERATURE OF 8 OLD RECORD 9 IN 2011</t>
  </si>
  <si>
    <t xml:space="preserve">                  LONG. -93.00.24 WEST</t>
  </si>
  <si>
    <t xml:space="preserve">      </t>
  </si>
  <si>
    <t xml:space="preserve">   (MARCH 2019)</t>
  </si>
  <si>
    <t xml:space="preserve">                </t>
  </si>
  <si>
    <t xml:space="preserve">     </t>
  </si>
  <si>
    <t xml:space="preserve">           REMARKS</t>
  </si>
  <si>
    <t xml:space="preserve">cups frozen</t>
  </si>
  <si>
    <t xml:space="preserve">wind chill -25.8</t>
  </si>
  <si>
    <t xml:space="preserve">wind chill -21.8</t>
  </si>
  <si>
    <t xml:space="preserve">rain/sleet/snow</t>
  </si>
  <si>
    <t xml:space="preserve">wet snow</t>
  </si>
  <si>
    <t xml:space="preserve">dense fog</t>
  </si>
  <si>
    <t xml:space="preserve">fog a.m</t>
  </si>
  <si>
    <t xml:space="preserve">spring</t>
  </si>
  <si>
    <t xml:space="preserve">first 50</t>
  </si>
  <si>
    <t xml:space="preserve">snow piles</t>
  </si>
  <si>
    <t xml:space="preserve">first 60</t>
  </si>
  <si>
    <t xml:space="preserve">TOTAL THIS MONTH…………</t>
  </si>
  <si>
    <t xml:space="preserve">TOTAL THIS MONTH…..</t>
  </si>
  <si>
    <t xml:space="preserve">DEPARTURE FROM NORMAL..</t>
  </si>
  <si>
    <t xml:space="preserve">DEPARTURE FROM NORMAL.   </t>
  </si>
  <si>
    <t xml:space="preserve">ABSOLUTE VALUE….</t>
  </si>
  <si>
    <t xml:space="preserve">SEASONAL TOTAL (SINCE JULY 1ST)…</t>
  </si>
  <si>
    <t xml:space="preserve">YEAR TO DATE TOTAL…</t>
  </si>
  <si>
    <t xml:space="preserve">YEAR TO DATE AVERAGE….....</t>
  </si>
  <si>
    <t xml:space="preserve">DEPARTURE FROM NORMAL.    </t>
  </si>
  <si>
    <t xml:space="preserve">14TH</t>
  </si>
  <si>
    <t xml:space="preserve">ON…</t>
  </si>
  <si>
    <t xml:space="preserve">TOTAL THIS MONTH………….</t>
  </si>
  <si>
    <t xml:space="preserve">SEASON TO DATE TOTAL…         </t>
  </si>
  <si>
    <t xml:space="preserve">MAX 90 OR ABOVE….</t>
  </si>
  <si>
    <t xml:space="preserve">SEASONAL TOTAL (SINCE JAN 1ST)….</t>
  </si>
  <si>
    <t xml:space="preserve">MAX 32 OR BELOW…</t>
  </si>
  <si>
    <t xml:space="preserve">MIN 32 OR BELOW….</t>
  </si>
  <si>
    <t xml:space="preserve">GREATEST DEPTH ON GRND..                  ON... </t>
  </si>
  <si>
    <r>
      <rPr>
        <sz val="7"/>
        <rFont val="Arial Narrow"/>
        <family val="2"/>
      </rPr>
      <t xml:space="preserve">ON</t>
    </r>
    <r>
      <rPr>
        <b val="true"/>
        <sz val="9"/>
        <rFont val="Arial Narrow"/>
        <family val="2"/>
      </rPr>
      <t xml:space="preserve">.  1ST </t>
    </r>
  </si>
  <si>
    <t xml:space="preserve">MIN  0  OR BELOW….</t>
  </si>
  <si>
    <t xml:space="preserve">AVERAGE MONTHLY.. </t>
  </si>
  <si>
    <t xml:space="preserve">SLEET…….</t>
  </si>
  <si>
    <t xml:space="preserve">GLAZE…….</t>
  </si>
  <si>
    <t xml:space="preserve">AVERAGE MONTHLY.</t>
  </si>
  <si>
    <t xml:space="preserve">FASTEST MILE.</t>
  </si>
  <si>
    <t xml:space="preserve"> </t>
  </si>
  <si>
    <t xml:space="preserve">DIRECTION…</t>
  </si>
  <si>
    <t xml:space="preserve">HIGHEST….       </t>
  </si>
  <si>
    <t xml:space="preserve">AVERAGE MONTHLY..</t>
  </si>
  <si>
    <t xml:space="preserve">3RD, RECORD STATION DAILY MINIMUM/MAXIMUM TEMPERATURE OF +1 OLD RECORD 8 IN 2002</t>
  </si>
  <si>
    <t xml:space="preserve">3RD, RECORD STATION DAILY MINIMUM TEMPERATURE OF -12 OLD RECORD -8 IN 1996</t>
  </si>
  <si>
    <t xml:space="preserve">4TH, RECORD STATION DAILY MINIMUM TEMPERATURE OF -10 OLD RECORD -7 IN 1978</t>
  </si>
  <si>
    <t xml:space="preserve">4TH, RECORD STATION DAILY MINIMUM/MAXIMUM TEMPERATURE 0F 10 OLD RECORD 17 IN 2003</t>
  </si>
  <si>
    <t xml:space="preserve">                            15TH RECORD STATION HIGH MINIMUM TEMPERATURE OF 46 OLD RECORD 42 IN 2010</t>
  </si>
  <si>
    <t xml:space="preserve">       </t>
  </si>
  <si>
    <t xml:space="preserve">LAT. 45.01.36 NORTH</t>
  </si>
  <si>
    <t xml:space="preserve">                                           LONG. 093.00.24 WEST</t>
  </si>
  <si>
    <t xml:space="preserve">LONG. -93.00.24 WEST</t>
  </si>
  <si>
    <t xml:space="preserve">                                           TOWNSHIP 29 N 22 W</t>
  </si>
  <si>
    <t xml:space="preserve">                                       </t>
  </si>
  <si>
    <t xml:space="preserve">TOWNSHIP 29 N 22 W</t>
  </si>
  <si>
    <t xml:space="preserve">       (APRIL 2019)</t>
  </si>
  <si>
    <t xml:space="preserve">BLOCK 2</t>
  </si>
  <si>
    <t xml:space="preserve">        LOCAL CLIMATOLOGICAL DATA</t>
  </si>
  <si>
    <t xml:space="preserve">rain shwr ice pellets p.m</t>
  </si>
  <si>
    <t xml:space="preserve">first 70 </t>
  </si>
  <si>
    <t xml:space="preserve">wet snow,sleet,thunder</t>
  </si>
  <si>
    <t xml:space="preserve">thunderstorm,fog</t>
  </si>
  <si>
    <t xml:space="preserve">Easter</t>
  </si>
  <si>
    <t xml:space="preserve">thunderstorm a.m</t>
  </si>
  <si>
    <t xml:space="preserve">dew point 20.7</t>
  </si>
  <si>
    <t xml:space="preserve">AVERAGE MONTHLY…..</t>
  </si>
  <si>
    <t xml:space="preserve">TOTAL THIS MONTH…...</t>
  </si>
  <si>
    <r>
      <rPr>
        <sz val="7"/>
        <rFont val="Arial"/>
        <family val="2"/>
      </rPr>
      <t xml:space="preserve">DEPARTURE FROM NORMAL. </t>
    </r>
    <r>
      <rPr>
        <sz val="8"/>
        <rFont val="Arial"/>
        <family val="2"/>
      </rPr>
      <t xml:space="preserve"> </t>
    </r>
    <r>
      <rPr>
        <sz val="8"/>
        <rFont val="Arial Narrow"/>
        <family val="2"/>
      </rPr>
      <t xml:space="preserve">  </t>
    </r>
  </si>
  <si>
    <t xml:space="preserve">SEASONAL TOTAL (SINCE JULY 1ST).. 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</t>
    </r>
  </si>
  <si>
    <t xml:space="preserve">GREATEST IN 24HRS…</t>
  </si>
  <si>
    <r>
      <rPr>
        <sz val="7"/>
        <rFont val="Arial Narrow"/>
        <family val="2"/>
      </rPr>
      <t xml:space="preserve"> ON…</t>
    </r>
    <r>
      <rPr>
        <sz val="8"/>
        <rFont val="Arial Narrow"/>
        <family val="2"/>
      </rPr>
      <t xml:space="preserve">  </t>
    </r>
  </si>
  <si>
    <t xml:space="preserve">17TH</t>
  </si>
  <si>
    <t xml:space="preserve">HIGHEST…...</t>
  </si>
  <si>
    <t xml:space="preserve">20TH</t>
  </si>
  <si>
    <t xml:space="preserve">TOTAL SNOW,SLEET,HAIL. </t>
  </si>
  <si>
    <t xml:space="preserve">ON..                   </t>
  </si>
  <si>
    <t xml:space="preserve">11TH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</si>
  <si>
    <t xml:space="preserve">SEASON TO DATE TOTAL..       </t>
  </si>
  <si>
    <t xml:space="preserve">MAX 90 OR ABOVE…….</t>
  </si>
  <si>
    <r>
      <rPr>
        <sz val="7"/>
        <rFont val="Arial"/>
        <family val="2"/>
      </rPr>
      <t xml:space="preserve">SEASONAL TOTAL (SINCE JAN 1ST).</t>
    </r>
    <r>
      <rPr>
        <sz val="7"/>
        <rFont val="Arial Narrow"/>
        <family val="2"/>
      </rPr>
      <t xml:space="preserve"> </t>
    </r>
  </si>
  <si>
    <t xml:space="preserve">MAX 32 OR BELOW……</t>
  </si>
  <si>
    <r>
      <rPr>
        <sz val="7"/>
        <rFont val="Arial Narrow"/>
        <family val="2"/>
      </rPr>
      <t xml:space="preserve">ON..  </t>
    </r>
    <r>
      <rPr>
        <b val="true"/>
        <sz val="9"/>
        <rFont val="Arial Narrow"/>
        <family val="2"/>
      </rPr>
      <t xml:space="preserve">10TH   </t>
    </r>
  </si>
  <si>
    <t xml:space="preserve">MIN 32 OR BELOW…….</t>
  </si>
  <si>
    <r>
      <rPr>
        <sz val="7"/>
        <rFont val="Arial"/>
        <family val="2"/>
      </rPr>
      <t xml:space="preserve">GREATEST DEPTH ON GRND.</t>
    </r>
    <r>
      <rPr>
        <sz val="8"/>
        <rFont val="Arial Narrow"/>
        <family val="2"/>
      </rPr>
      <t xml:space="preserve">. </t>
    </r>
    <r>
      <rPr>
        <sz val="7"/>
        <rFont val="Arial"/>
        <family val="2"/>
      </rPr>
      <t xml:space="preserve"> </t>
    </r>
  </si>
  <si>
    <r>
      <rPr>
        <sz val="7"/>
        <rFont val="Arial Narrow"/>
        <family val="2"/>
      </rPr>
      <t xml:space="preserve">ON. </t>
    </r>
    <r>
      <rPr>
        <b val="true"/>
        <sz val="9"/>
        <rFont val="Arial Narrow"/>
        <family val="2"/>
      </rPr>
      <t xml:space="preserve">  11TH   </t>
    </r>
  </si>
  <si>
    <t xml:space="preserve">MIN  0  OR BELOW…….</t>
  </si>
  <si>
    <t xml:space="preserve">DATES OF HAIL………………</t>
  </si>
  <si>
    <t xml:space="preserve">SLEET………….  </t>
  </si>
  <si>
    <t xml:space="preserve">2ND,11TH</t>
  </si>
  <si>
    <t xml:space="preserve">DEPARTURE FROM NORMAL... </t>
  </si>
  <si>
    <t xml:space="preserve">GLAZE…………….</t>
  </si>
  <si>
    <t xml:space="preserve">4TH</t>
  </si>
  <si>
    <t xml:space="preserve">PREVAILING DIRECTION……</t>
  </si>
  <si>
    <t xml:space="preserve">12TH</t>
  </si>
  <si>
    <t xml:space="preserve">FASTEST MILE….</t>
  </si>
  <si>
    <t xml:space="preserve">ON.</t>
  </si>
  <si>
    <t xml:space="preserve">AVERAGE MONTHLY…….</t>
  </si>
  <si>
    <t xml:space="preserve">DIRECTION……..</t>
  </si>
  <si>
    <t xml:space="preserve">13TH</t>
  </si>
  <si>
    <t xml:space="preserve">17TH,  RECORD STATION DAILY RAINFALL 0F 1.10" OLD RECORD .68" IN 1975</t>
  </si>
  <si>
    <t xml:space="preserve">      (MAY 2019)</t>
  </si>
  <si>
    <t xml:space="preserve">  SECTION 2</t>
  </si>
  <si>
    <t xml:space="preserve">  BLOCK 2</t>
  </si>
  <si>
    <t xml:space="preserve">fog, flurries late p.m.</t>
  </si>
  <si>
    <t xml:space="preserve">flurries warly a.m.</t>
  </si>
  <si>
    <t xml:space="preserve">thunderstorm 3am,first 80</t>
  </si>
  <si>
    <t xml:space="preserve">thunderstorm a.m &amp; p.m</t>
  </si>
  <si>
    <t xml:space="preserve">some sleet p.m</t>
  </si>
  <si>
    <t xml:space="preserve">smoky sky</t>
  </si>
  <si>
    <t xml:space="preserve">smoky sky,tstm late p.m</t>
  </si>
  <si>
    <t xml:space="preserve">DEPARTURE FROM NORMAL.</t>
  </si>
  <si>
    <r>
      <rPr>
        <sz val="7"/>
        <rFont val="Arial"/>
        <family val="2"/>
      </rPr>
      <t xml:space="preserve">DEPARTURE FROM NORMAL..</t>
    </r>
    <r>
      <rPr>
        <sz val="8"/>
        <rFont val="Arial Narrow"/>
        <family val="2"/>
      </rPr>
      <t xml:space="preserve">  </t>
    </r>
  </si>
  <si>
    <t xml:space="preserve">ABSOLUTE VALUE……..</t>
  </si>
  <si>
    <t xml:space="preserve">DEPARTURE FROM NORMAL…….</t>
  </si>
  <si>
    <r>
      <rPr>
        <sz val="7"/>
        <rFont val="Arial"/>
        <family val="2"/>
      </rPr>
      <t xml:space="preserve">DEPARTURE FROM NORMAL..</t>
    </r>
    <r>
      <rPr>
        <sz val="7"/>
        <rFont val="Arial Narrow"/>
        <family val="2"/>
      </rPr>
      <t xml:space="preserve">  </t>
    </r>
  </si>
  <si>
    <t xml:space="preserve">GREATEST IN 24HRS……            </t>
  </si>
  <si>
    <r>
      <rPr>
        <sz val="7"/>
        <rFont val="Arial Narrow"/>
        <family val="2"/>
      </rPr>
      <t xml:space="preserve"> </t>
    </r>
    <r>
      <rPr>
        <sz val="9"/>
        <rFont val="Arial"/>
        <family val="2"/>
      </rPr>
      <t xml:space="preserve">ON</t>
    </r>
    <r>
      <rPr>
        <sz val="7"/>
        <rFont val="Arial Narrow"/>
        <family val="2"/>
      </rPr>
      <t xml:space="preserve">…</t>
    </r>
    <r>
      <rPr>
        <b val="true"/>
        <sz val="9"/>
        <rFont val="Arial"/>
        <family val="2"/>
      </rPr>
      <t xml:space="preserve"> 27TH    </t>
    </r>
  </si>
  <si>
    <t xml:space="preserve">ON……..</t>
  </si>
  <si>
    <t xml:space="preserve">31ST</t>
  </si>
  <si>
    <t xml:space="preserve">TOTAL SNOW,SLEET,HAIL..</t>
  </si>
  <si>
    <t xml:space="preserve">DEPARTURE FROM NORMAL.. </t>
  </si>
  <si>
    <r>
      <rPr>
        <sz val="7"/>
        <rFont val="Arial"/>
        <family val="2"/>
      </rPr>
      <t xml:space="preserve">SEASON TO DATE TOTAL..   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 </t>
    </r>
  </si>
  <si>
    <t xml:space="preserve">MAX 90 OR ABOVE…..</t>
  </si>
  <si>
    <t xml:space="preserve">SEASONAL TOTAL (SINCE JAN 1ST)…  </t>
  </si>
  <si>
    <r>
      <rPr>
        <sz val="7"/>
        <rFont val="Arial"/>
        <family val="2"/>
      </rPr>
      <t xml:space="preserve">DEPARTURE FROM NORMAL </t>
    </r>
    <r>
      <rPr>
        <sz val="7"/>
        <rFont val="Arial Narrow"/>
        <family val="2"/>
      </rPr>
      <t xml:space="preserve"> </t>
    </r>
  </si>
  <si>
    <r>
      <rPr>
        <sz val="9"/>
        <rFont val="Arial"/>
        <family val="2"/>
      </rPr>
      <t xml:space="preserve">ON.. </t>
    </r>
    <r>
      <rPr>
        <b val="true"/>
        <sz val="9"/>
        <rFont val="Arial"/>
        <family val="2"/>
      </rPr>
      <t xml:space="preserve">19TH </t>
    </r>
  </si>
  <si>
    <r>
      <rPr>
        <sz val="7"/>
        <rFont val="Arial"/>
        <family val="2"/>
      </rPr>
      <t xml:space="preserve">GREATEST DEPTH ON GRND… </t>
    </r>
    <r>
      <rPr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0</t>
    </r>
  </si>
  <si>
    <t xml:space="preserve">DATES OF  HAIL……….</t>
  </si>
  <si>
    <t xml:space="preserve">AVERAGE MONTHLY………</t>
  </si>
  <si>
    <t xml:space="preserve">       SLEET….....         </t>
  </si>
  <si>
    <t xml:space="preserve">19TH</t>
  </si>
  <si>
    <r>
      <rPr>
        <sz val="7"/>
        <rFont val="Arial"/>
        <family val="2"/>
      </rPr>
      <t xml:space="preserve">DEPARTURE FROM NORMAL.</t>
    </r>
    <r>
      <rPr>
        <sz val="7"/>
        <rFont val="Arial Narrow"/>
        <family val="2"/>
      </rPr>
      <t xml:space="preserve"> </t>
    </r>
  </si>
  <si>
    <t xml:space="preserve">       GLAZE…..</t>
  </si>
  <si>
    <t xml:space="preserve">18TH,19TH</t>
  </si>
  <si>
    <t xml:space="preserve">22ND</t>
  </si>
  <si>
    <t xml:space="preserve">DIRECTION……...</t>
  </si>
  <si>
    <t xml:space="preserve">23RD</t>
  </si>
  <si>
    <t xml:space="preserve">1ST, RECORD MINIMUM/MAXIMUM TENPERATURE OF 45 TIED WITK 2011</t>
  </si>
  <si>
    <t xml:space="preserve">30TH, CABLE OUT FROM 4:10PM TO 5:45PM</t>
  </si>
  <si>
    <t xml:space="preserve">   (JUNE 2019)</t>
  </si>
  <si>
    <t xml:space="preserve">       SECTION 2</t>
  </si>
  <si>
    <t xml:space="preserve">tstm early a.m</t>
  </si>
  <si>
    <t xml:space="preserve">thunderstorm's p.m</t>
  </si>
  <si>
    <t xml:space="preserve">thunder s.w late p.m</t>
  </si>
  <si>
    <t xml:space="preserve">tstm a.m &amp; p.m</t>
  </si>
  <si>
    <r>
      <rPr>
        <sz val="7"/>
        <rFont val="Arial"/>
        <family val="2"/>
      </rPr>
      <t xml:space="preserve">DEPARTURE FROM NORMAL.. </t>
    </r>
    <r>
      <rPr>
        <sz val="8"/>
        <rFont val="Arial Narrow"/>
        <family val="2"/>
      </rPr>
      <t xml:space="preserve">  </t>
    </r>
  </si>
  <si>
    <t xml:space="preserve">SEASONAL TOTAL (SINCE JULY 1ST)..</t>
  </si>
  <si>
    <t xml:space="preserve">YEAR TO DATE AVERAGE..</t>
  </si>
  <si>
    <t xml:space="preserve">DEPARTURE FROM NORMAL..     </t>
  </si>
  <si>
    <t xml:space="preserve">GREATEST IN 24HRS……</t>
  </si>
  <si>
    <r>
      <rPr>
        <sz val="7"/>
        <rFont val="Arial Narrow"/>
        <family val="2"/>
      </rPr>
      <t xml:space="preserve"> ON…</t>
    </r>
    <r>
      <rPr>
        <sz val="8"/>
        <rFont val="Arial Narrow"/>
        <family val="2"/>
      </rPr>
      <t xml:space="preserve">  </t>
    </r>
    <r>
      <rPr>
        <b val="true"/>
        <sz val="9"/>
        <rFont val="Arial"/>
        <family val="2"/>
      </rPr>
      <t xml:space="preserve">4TH </t>
    </r>
  </si>
  <si>
    <t xml:space="preserve">29TH</t>
  </si>
  <si>
    <t xml:space="preserve">TOTAL SNOW,SLEET,HAIL  </t>
  </si>
  <si>
    <t xml:space="preserve">Zero</t>
  </si>
  <si>
    <t xml:space="preserve">DEPARTURE FROM NORMAL……. </t>
  </si>
  <si>
    <r>
      <rPr>
        <sz val="7"/>
        <rFont val="Arial"/>
        <family val="2"/>
      </rPr>
      <t xml:space="preserve">SEASON TO DATE TOTAL.   </t>
    </r>
    <r>
      <rPr>
        <b val="true"/>
        <sz val="9"/>
        <rFont val="Arial"/>
        <family val="2"/>
      </rPr>
      <t xml:space="preserve"> Zero    </t>
    </r>
  </si>
  <si>
    <r>
      <rPr>
        <sz val="7"/>
        <rFont val="Arial"/>
        <family val="2"/>
      </rPr>
      <t xml:space="preserve">DEPARTURE FROM NORMAL..</t>
    </r>
    <r>
      <rPr>
        <b val="true"/>
        <sz val="9"/>
        <rFont val="Arial"/>
        <family val="2"/>
      </rPr>
      <t xml:space="preserve"> Zero</t>
    </r>
  </si>
  <si>
    <r>
      <rPr>
        <sz val="7"/>
        <rFont val="Arial Narrow"/>
        <family val="2"/>
      </rPr>
      <t xml:space="preserve">ON..</t>
    </r>
    <r>
      <rPr>
        <sz val="8"/>
        <rFont val="Arial Narrow"/>
        <family val="2"/>
      </rPr>
      <t xml:space="preserve"> </t>
    </r>
  </si>
  <si>
    <t xml:space="preserve">MAX 32 OR BELOW.</t>
  </si>
  <si>
    <r>
      <rPr>
        <sz val="7"/>
        <rFont val="Arial"/>
        <family val="2"/>
      </rPr>
      <t xml:space="preserve">GREATEST DEPTH ON GRND..      </t>
    </r>
    <r>
      <rPr>
        <b val="true"/>
        <sz val="9"/>
        <rFont val="Arial"/>
        <family val="2"/>
      </rPr>
      <t xml:space="preserve">None</t>
    </r>
  </si>
  <si>
    <t xml:space="preserve">MIN  0  OR BELOW..</t>
  </si>
  <si>
    <t xml:space="preserve">AVERAGE MONTHLY……</t>
  </si>
  <si>
    <t xml:space="preserve">DEPARTURE FROM NORMAL..  </t>
  </si>
  <si>
    <t xml:space="preserve">10TH</t>
  </si>
  <si>
    <t xml:space="preserve">FASTEST MILE……</t>
  </si>
  <si>
    <t xml:space="preserve">DIRECTION……….</t>
  </si>
  <si>
    <t xml:space="preserve">26TH</t>
  </si>
  <si>
    <t xml:space="preserve">                                LAT. 45.01.36 NORTH</t>
  </si>
  <si>
    <t xml:space="preserve">                                LONG. 093.00.24 WEST</t>
  </si>
  <si>
    <t xml:space="preserve">                                TOWNSHIP 29 N 22 W</t>
  </si>
  <si>
    <t xml:space="preserve">    </t>
  </si>
  <si>
    <t xml:space="preserve">   (JULY 2019)</t>
  </si>
  <si>
    <t xml:space="preserve">    SECTION 2</t>
  </si>
  <si>
    <t xml:space="preserve">     BLOCK 2</t>
  </si>
  <si>
    <t xml:space="preserve">WATR</t>
  </si>
  <si>
    <t xml:space="preserve">thunderstorm a.m.</t>
  </si>
  <si>
    <t xml:space="preserve">thunder 4:45pm</t>
  </si>
  <si>
    <t xml:space="preserve">light fog a.m</t>
  </si>
  <si>
    <t xml:space="preserve">max dewpoint 73.7</t>
  </si>
  <si>
    <t xml:space="preserve">heat index 102</t>
  </si>
  <si>
    <t xml:space="preserve">tstm p.m heat index 107</t>
  </si>
  <si>
    <t xml:space="preserve">thunderstorm p.m</t>
  </si>
  <si>
    <t xml:space="preserve">tstm a.m heat index 101</t>
  </si>
  <si>
    <t xml:space="preserve">max dewpoint 83.4 heat index 119</t>
  </si>
  <si>
    <t xml:space="preserve">thunderstorm's</t>
  </si>
  <si>
    <t xml:space="preserve">thunderstorm's a.m &amp; p.m</t>
  </si>
  <si>
    <t xml:space="preserve">DEPARTURE FROM NORMAL</t>
  </si>
  <si>
    <t xml:space="preserve">ABSOLUTE VALUE……</t>
  </si>
  <si>
    <t xml:space="preserve">GREATEST IN 24HRS……..</t>
  </si>
  <si>
    <r>
      <rPr>
        <sz val="7"/>
        <rFont val="Arial Narrow"/>
        <family val="2"/>
      </rPr>
      <t xml:space="preserve">ON… </t>
    </r>
    <r>
      <rPr>
        <b val="true"/>
        <sz val="9"/>
        <rFont val="Arial Narrow"/>
        <family val="2"/>
      </rPr>
      <t xml:space="preserve">1ST     </t>
    </r>
  </si>
  <si>
    <t xml:space="preserve">TOTAL SNOW,SLEET,HAIL….  </t>
  </si>
  <si>
    <t xml:space="preserve">SEASON TO DATE TOTAL…   </t>
  </si>
  <si>
    <t xml:space="preserve">SEASONAL TOTAL (SINCE JAN 1ST).</t>
  </si>
  <si>
    <t xml:space="preserve">MAX 32 OR BELOW….</t>
  </si>
  <si>
    <t xml:space="preserve">GREATEST DEPTH ON GRND.</t>
  </si>
  <si>
    <t xml:space="preserve">AVERAGE MONTHLY…… </t>
  </si>
  <si>
    <t xml:space="preserve">SLEET……….</t>
  </si>
  <si>
    <t xml:space="preserve">GLAZE……….</t>
  </si>
  <si>
    <t xml:space="preserve">PREVAILING DIRECTION..    </t>
  </si>
  <si>
    <t xml:space="preserve">FASTEST MILE……..</t>
  </si>
  <si>
    <t xml:space="preserve">  ON..  </t>
  </si>
  <si>
    <t xml:space="preserve">DIRECTION….........</t>
  </si>
  <si>
    <t xml:space="preserve">      (AUGUST 2019)</t>
  </si>
  <si>
    <t xml:space="preserve"> SECTION 2</t>
  </si>
  <si>
    <t xml:space="preserve">thunder p.m.</t>
  </si>
  <si>
    <t xml:space="preserve">thunderstorm p.m.</t>
  </si>
  <si>
    <t xml:space="preserve">fog a.m.</t>
  </si>
  <si>
    <t xml:space="preserve">thunderstorm 5pm</t>
  </si>
  <si>
    <t xml:space="preserve">thunderstorm p..m</t>
  </si>
  <si>
    <t xml:space="preserve">thunderstorm early a.m</t>
  </si>
  <si>
    <t xml:space="preserve">tstm pea size hail p.m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</t>
    </r>
  </si>
  <si>
    <r>
      <rPr>
        <sz val="7"/>
        <rFont val="Arial Narrow"/>
        <family val="2"/>
      </rPr>
      <t xml:space="preserve"> ON…</t>
    </r>
    <r>
      <rPr>
        <sz val="8"/>
        <rFont val="Arial"/>
        <family val="2"/>
      </rPr>
      <t xml:space="preserve">    </t>
    </r>
  </si>
  <si>
    <t xml:space="preserve">18TH</t>
  </si>
  <si>
    <t xml:space="preserve">TOTAL SNOW,SLEET,HAIL…  </t>
  </si>
  <si>
    <t xml:space="preserve">SEASON TO DATE TOTAL…    </t>
  </si>
  <si>
    <r>
      <rPr>
        <sz val="7"/>
        <rFont val="Arial"/>
        <family val="2"/>
      </rPr>
      <t xml:space="preserve">GREATEST DEPTH ON GRND…</t>
    </r>
    <r>
      <rPr>
        <sz val="7"/>
        <rFont val="Arial Narrow"/>
        <family val="2"/>
      </rPr>
      <t xml:space="preserve"> </t>
    </r>
  </si>
  <si>
    <t xml:space="preserve">DIRECTION…………</t>
  </si>
  <si>
    <t xml:space="preserve">18TH, DAILY RAINFALL RECORD OF 2.79" OLD RECORD 2.08" IN 1990</t>
  </si>
  <si>
    <t xml:space="preserve">(SEPTEMBER 2019)</t>
  </si>
  <si>
    <t xml:space="preserve">   SECTION 2</t>
  </si>
  <si>
    <t xml:space="preserve">   BLOCK 2</t>
  </si>
  <si>
    <t xml:space="preserve">OR GND</t>
  </si>
  <si>
    <t xml:space="preserve">thunderstorm late p.m.</t>
  </si>
  <si>
    <t xml:space="preserve">brief power outage 8:55pm</t>
  </si>
  <si>
    <t xml:space="preserve">record station max temp</t>
  </si>
  <si>
    <t xml:space="preserve">max dewpoint 73.3</t>
  </si>
  <si>
    <t xml:space="preserve">fog a.m max dewpoint 75.4</t>
  </si>
  <si>
    <t xml:space="preserve">tstm a.m max dewpt 74.5</t>
  </si>
  <si>
    <t xml:space="preserve">fog a.m thunderstorm late p.m</t>
  </si>
  <si>
    <t xml:space="preserve">thunderstorm 7:30pm</t>
  </si>
  <si>
    <r>
      <rPr>
        <sz val="8"/>
        <rFont val="Arial Narrow"/>
        <family val="2"/>
      </rPr>
      <t xml:space="preserve">On… </t>
    </r>
    <r>
      <rPr>
        <b val="true"/>
        <sz val="9"/>
        <rFont val="Arial Narrow"/>
        <family val="2"/>
      </rPr>
      <t xml:space="preserve">2ND,12TH</t>
    </r>
  </si>
  <si>
    <t xml:space="preserve">TOTAL SNOW,SLEET,HAIL.</t>
  </si>
  <si>
    <t xml:space="preserve">             26TH,28TH</t>
  </si>
  <si>
    <t xml:space="preserve">TOTAL THIS MONTH…</t>
  </si>
  <si>
    <t xml:space="preserve">SEASON TO DATE TOTAL..   </t>
  </si>
  <si>
    <t xml:space="preserve">DEPARTURE FROM NORMAL…   </t>
  </si>
  <si>
    <t xml:space="preserve">On…</t>
  </si>
  <si>
    <r>
      <rPr>
        <sz val="7"/>
        <rFont val="Arial"/>
        <family val="2"/>
      </rPr>
      <t xml:space="preserve">GREATEST DEPTH ON GRND…</t>
    </r>
    <r>
      <rPr>
        <b val="true"/>
        <sz val="9"/>
        <rFont val="Arial"/>
        <family val="2"/>
      </rPr>
      <t xml:space="preserve"> None </t>
    </r>
    <r>
      <rPr>
        <sz val="7"/>
        <rFont val="Arial"/>
        <family val="2"/>
      </rPr>
      <t xml:space="preserve">  </t>
    </r>
  </si>
  <si>
    <t xml:space="preserve">         28TH,29TH</t>
  </si>
  <si>
    <t xml:space="preserve">FASTEST MILE..</t>
  </si>
  <si>
    <t xml:space="preserve">AVERAGE MONTHLY ..     </t>
  </si>
  <si>
    <t xml:space="preserve">6TH</t>
  </si>
  <si>
    <t xml:space="preserve">16TH. RECORD STATION DAILY MAXIMUM TEMPERATURE OF 86 OLD RECORD 84 IN 2003</t>
  </si>
  <si>
    <t xml:space="preserve">17TH, RECORD STATION DAILY MAXIMUM TEMPERATURE OF 87 OLD RECORD 85 IN 1988</t>
  </si>
  <si>
    <t xml:space="preserve">30TH, RECORD DAILY MAXIMUM TEMPERATURE OF 84 OLD RECORD 83 IN 2002</t>
  </si>
  <si>
    <t xml:space="preserve">3OTH, RECORD DAILY DEW POINT OF 76.4 OLD RECORD 66 IN 1971</t>
  </si>
  <si>
    <t xml:space="preserve">                                          LAT. 45.01.36 NORTH</t>
  </si>
  <si>
    <t xml:space="preserve">                                          LONG. 093.00.24 WEST</t>
  </si>
  <si>
    <t xml:space="preserve">                                          TOWNSHIP 29 N 22 W</t>
  </si>
  <si>
    <t xml:space="preserve">   (OCTOBER 2019)</t>
  </si>
  <si>
    <t xml:space="preserve">EQ IN</t>
  </si>
  <si>
    <t xml:space="preserve">first flurries of season</t>
  </si>
  <si>
    <t xml:space="preserve">first measurable snow**</t>
  </si>
  <si>
    <t xml:space="preserve">thunderstorm 2:30am</t>
  </si>
  <si>
    <t xml:space="preserve">record station daily rainfall</t>
  </si>
  <si>
    <t xml:space="preserve">SEASONAL TOTAL (SINCE JULY 1ST)..  </t>
  </si>
  <si>
    <r>
      <rPr>
        <sz val="9"/>
        <rFont val="Arial Narrow"/>
        <family val="2"/>
      </rPr>
      <t xml:space="preserve">ON…</t>
    </r>
    <r>
      <rPr>
        <b val="true"/>
        <sz val="9"/>
        <rFont val="Arial"/>
        <family val="2"/>
      </rPr>
      <t xml:space="preserve"> 21ST </t>
    </r>
  </si>
  <si>
    <r>
      <rPr>
        <sz val="7"/>
        <rFont val="Arial"/>
        <family val="2"/>
      </rPr>
      <t xml:space="preserve">DEPARTURE FROM NORMAL…</t>
    </r>
    <r>
      <rPr>
        <b val="true"/>
        <sz val="9"/>
        <rFont val="Arial"/>
        <family val="2"/>
      </rPr>
      <t xml:space="preserve"> -.5 </t>
    </r>
  </si>
  <si>
    <t xml:space="preserve">SEASONAL TOTAL (SINCE JAN 1ST)… </t>
  </si>
  <si>
    <r>
      <rPr>
        <sz val="7"/>
        <rFont val="Arial"/>
        <family val="2"/>
      </rPr>
      <t xml:space="preserve">DEPARTURE FROM NORMAL… </t>
    </r>
    <r>
      <rPr>
        <b val="true"/>
        <sz val="9"/>
        <rFont val="Arial"/>
        <family val="2"/>
      </rPr>
      <t xml:space="preserve">-.5 </t>
    </r>
  </si>
  <si>
    <t xml:space="preserve">GREATEST IN 24HRS……….</t>
  </si>
  <si>
    <r>
      <rPr>
        <sz val="9"/>
        <rFont val="Arial"/>
        <family val="2"/>
      </rPr>
      <t xml:space="preserve">ON..</t>
    </r>
    <r>
      <rPr>
        <b val="true"/>
        <sz val="9"/>
        <rFont val="Arial"/>
        <family val="2"/>
      </rPr>
      <t xml:space="preserve"> </t>
    </r>
  </si>
  <si>
    <t xml:space="preserve">21ST</t>
  </si>
  <si>
    <t xml:space="preserve">GREATEST DEPTH ON  GROUND….</t>
  </si>
  <si>
    <t xml:space="preserve">GLAZE…..</t>
  </si>
  <si>
    <t xml:space="preserve">COLDEST OCTOBER AVERAGE TEMPERATURE SINCE 2009</t>
  </si>
  <si>
    <t xml:space="preserve">**12TH, SNOW MELTED UPON GROUND CONTACT</t>
  </si>
  <si>
    <t xml:space="preserve">12TH, FIRST 32 DEG TEMPERATURE FOR SEASON</t>
  </si>
  <si>
    <t xml:space="preserve">21ST, RECORD STATION DAILY RAINFALL OF 1.76" OLD RECORD .43" IN 2009</t>
  </si>
  <si>
    <t xml:space="preserve">                       LAT. 45.01.36 NORTH</t>
  </si>
  <si>
    <t xml:space="preserve">         </t>
  </si>
  <si>
    <t xml:space="preserve">         LONG. -93.00.24 WEST</t>
  </si>
  <si>
    <t xml:space="preserve">  </t>
  </si>
  <si>
    <t xml:space="preserve">         TOWNSHIP 29 N 22 W</t>
  </si>
  <si>
    <t xml:space="preserve">(NOVEMBER 2019)</t>
  </si>
  <si>
    <t xml:space="preserve">         SECTION 2</t>
  </si>
  <si>
    <t xml:space="preserve">          LOT 6 BLOCK 6</t>
  </si>
  <si>
    <t xml:space="preserve">   NORTH SAINT PAUL, MINNESOTA</t>
  </si>
  <si>
    <t xml:space="preserve">                  DATA LOGGER</t>
  </si>
  <si>
    <t xml:space="preserve">    SHELTER</t>
  </si>
  <si>
    <t xml:space="preserve">LTER</t>
  </si>
  <si>
    <t xml:space="preserve">W </t>
  </si>
  <si>
    <t xml:space="preserve">flurries around 6pm</t>
  </si>
  <si>
    <t xml:space="preserve">recd min/max temp</t>
  </si>
  <si>
    <t xml:space="preserve">thunder 10:30pm,wet snow</t>
  </si>
  <si>
    <t xml:space="preserve">zl,zr.ip,rain,snow</t>
  </si>
  <si>
    <r>
      <rPr>
        <sz val="9"/>
        <rFont val="Arial"/>
        <family val="2"/>
      </rPr>
      <t xml:space="preserve">DEPARTURE FROM NORMAL…</t>
    </r>
    <r>
      <rPr>
        <sz val="9"/>
        <rFont val="Arial Narrow"/>
        <family val="2"/>
      </rPr>
      <t xml:space="preserve">   </t>
    </r>
  </si>
  <si>
    <r>
      <rPr>
        <sz val="9"/>
        <rFont val="Arial"/>
        <family val="2"/>
      </rPr>
      <t xml:space="preserve">SEASONAL TOTAL (SINCE JULY 1ST).. </t>
    </r>
    <r>
      <rPr>
        <b val="true"/>
        <sz val="9"/>
        <rFont val="Arial"/>
        <family val="2"/>
      </rPr>
      <t xml:space="preserve">1692</t>
    </r>
  </si>
  <si>
    <t xml:space="preserve">YEAR TO DATE AVERAGE,,</t>
  </si>
  <si>
    <r>
      <rPr>
        <sz val="9"/>
        <rFont val="Arial"/>
        <family val="2"/>
      </rPr>
      <t xml:space="preserve">DEPARTURE FROM NORMAL..    </t>
    </r>
    <r>
      <rPr>
        <b val="true"/>
        <sz val="9"/>
        <rFont val="Arial"/>
        <family val="2"/>
      </rPr>
      <t xml:space="preserve">35</t>
    </r>
  </si>
  <si>
    <r>
      <rPr>
        <sz val="9"/>
        <rFont val="Arial"/>
        <family val="2"/>
      </rPr>
      <t xml:space="preserve">DEPARTURE FROM NORMAL… </t>
    </r>
    <r>
      <rPr>
        <sz val="9"/>
        <rFont val="Arial Narrow"/>
        <family val="2"/>
      </rPr>
      <t xml:space="preserve">  </t>
    </r>
  </si>
  <si>
    <r>
      <rPr>
        <sz val="9"/>
        <rFont val="Arial Narrow"/>
        <family val="2"/>
      </rPr>
      <t xml:space="preserve"> ON…</t>
    </r>
    <r>
      <rPr>
        <sz val="9"/>
        <rFont val="Arial"/>
        <family val="2"/>
      </rPr>
      <t xml:space="preserve">   </t>
    </r>
  </si>
  <si>
    <t xml:space="preserve">16TH,24TH</t>
  </si>
  <si>
    <t xml:space="preserve">ON…...</t>
  </si>
  <si>
    <r>
      <rPr>
        <sz val="9"/>
        <rFont val="Arial"/>
        <family val="2"/>
      </rPr>
      <t xml:space="preserve">DEPARTURE FROM NORMAL… </t>
    </r>
    <r>
      <rPr>
        <sz val="9"/>
        <rFont val="Arial Narrow"/>
        <family val="2"/>
      </rPr>
      <t xml:space="preserve"> </t>
    </r>
  </si>
  <si>
    <r>
      <rPr>
        <sz val="9"/>
        <rFont val="Arial Narrow"/>
        <family val="2"/>
      </rPr>
      <t xml:space="preserve">ON… </t>
    </r>
    <r>
      <rPr>
        <sz val="9"/>
        <rFont val="Arial"/>
        <family val="2"/>
      </rPr>
      <t xml:space="preserve">    </t>
    </r>
  </si>
  <si>
    <t xml:space="preserve">GREATEST DEPTH ON GRND…           </t>
  </si>
  <si>
    <r>
      <rPr>
        <sz val="9"/>
        <rFont val="Arial Narrow"/>
        <family val="2"/>
      </rPr>
      <t xml:space="preserve">ON… </t>
    </r>
    <r>
      <rPr>
        <b val="true"/>
        <sz val="9"/>
        <rFont val="Arial"/>
        <family val="2"/>
      </rPr>
      <t xml:space="preserve">30TH  </t>
    </r>
  </si>
  <si>
    <t xml:space="preserve">25TH</t>
  </si>
  <si>
    <t xml:space="preserve">DIRECTION………</t>
  </si>
  <si>
    <t xml:space="preserve">11TH, RECORD DAILY STATION MINIMUM/MAXIMUM TEMPERATURE OF 17 OLD RECORD 19 IN 1986</t>
  </si>
  <si>
    <t xml:space="preserve">30TH, WIND VANE FROZEN FROM FREEZING RAIN</t>
  </si>
  <si>
    <t xml:space="preserve">                      LAT. 45.01.36 NORTH</t>
  </si>
  <si>
    <t xml:space="preserve">                      LONG. 093.00.24 WEST</t>
  </si>
  <si>
    <t xml:space="preserve">TOWNSHIP 29 N 22W</t>
  </si>
  <si>
    <t xml:space="preserve">(DECEMBER 2019)</t>
  </si>
  <si>
    <t xml:space="preserve">                    DATA LOGGER</t>
  </si>
  <si>
    <t xml:space="preserve">                     SHELTER     </t>
  </si>
  <si>
    <t xml:space="preserve"> MAX</t>
  </si>
  <si>
    <t xml:space="preserve"> MIN</t>
  </si>
  <si>
    <t xml:space="preserve">TOTAL THIS MONTH..</t>
  </si>
  <si>
    <t xml:space="preserve">DEPARTURE FROM NORMAL    </t>
  </si>
  <si>
    <t xml:space="preserve">TOTAL SNOW,SLEET,HAIL… </t>
  </si>
  <si>
    <t xml:space="preserve">DEPARTURE FROM NORMAL………</t>
  </si>
  <si>
    <r>
      <rPr>
        <sz val="7"/>
        <rFont val="Arial Narrow"/>
        <family val="2"/>
      </rPr>
      <t xml:space="preserve">ON. </t>
    </r>
    <r>
      <rPr>
        <b val="true"/>
        <sz val="9"/>
        <rFont val="Arial"/>
        <family val="2"/>
      </rPr>
      <t xml:space="preserve">   </t>
    </r>
  </si>
  <si>
    <r>
      <rPr>
        <sz val="7"/>
        <rFont val="Arial"/>
        <family val="2"/>
      </rPr>
      <t xml:space="preserve">GREATEST DEPTH ON GRND…           </t>
    </r>
    <r>
      <rPr>
        <sz val="7"/>
        <rFont val="Arial Narrow"/>
        <family val="2"/>
      </rPr>
      <t xml:space="preserve">  </t>
    </r>
    <r>
      <rPr>
        <sz val="7"/>
        <rFont val="Arial"/>
        <family val="2"/>
      </rPr>
      <t xml:space="preserve">   </t>
    </r>
    <r>
      <rPr>
        <sz val="7"/>
        <rFont val="Arial Narrow"/>
        <family val="2"/>
      </rPr>
      <t xml:space="preserve">. </t>
    </r>
  </si>
  <si>
    <r>
      <rPr>
        <sz val="7"/>
        <rFont val="Arial Narrow"/>
        <family val="2"/>
      </rPr>
      <t xml:space="preserve">ON… </t>
    </r>
    <r>
      <rPr>
        <b val="true"/>
        <sz val="7"/>
        <rFont val="Arial Narrow"/>
        <family val="2"/>
      </rPr>
      <t xml:space="preserve"> </t>
    </r>
  </si>
  <si>
    <t xml:space="preserve">DATES OF HAIL……………</t>
  </si>
  <si>
    <t xml:space="preserve">AVERAGE MONTHLY…, </t>
  </si>
  <si>
    <t xml:space="preserve">SLEET…..</t>
  </si>
  <si>
    <t xml:space="preserve">DEPARTURE FROM NORMAL….. </t>
  </si>
  <si>
    <t xml:space="preserve">DIRECTION…….</t>
  </si>
  <si>
    <t xml:space="preserve">HIGHEST…</t>
  </si>
  <si>
    <t xml:space="preserve">1ST, WIND VANE FROZEN FROM FREEZING 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0.0"/>
    <numFmt numFmtId="168" formatCode="0.00"/>
    <numFmt numFmtId="169" formatCode="_(\$* #,##0.00_);_(\$* \(#,##0.00\);_(\$* \-??_);_(@_)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3366"/>
      <name val="Arial Narrow"/>
      <family val="2"/>
    </font>
    <font>
      <b val="true"/>
      <u val="single"/>
      <sz val="7"/>
      <name val="Arial"/>
      <family val="2"/>
    </font>
    <font>
      <sz val="7"/>
      <name val="Arial Narrow"/>
      <family val="2"/>
    </font>
    <font>
      <sz val="6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3366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name val="Arial"/>
      <family val="2"/>
    </font>
    <font>
      <b val="true"/>
      <sz val="7"/>
      <name val="Cambria"/>
      <family val="1"/>
    </font>
    <font>
      <b val="true"/>
      <sz val="8"/>
      <name val="Cambria"/>
      <family val="1"/>
    </font>
    <font>
      <b val="true"/>
      <sz val="6"/>
      <name val="Arial Narrow"/>
      <family val="2"/>
    </font>
    <font>
      <b val="true"/>
      <sz val="10"/>
      <name val="Arial Narrow"/>
      <family val="2"/>
    </font>
    <font>
      <b val="true"/>
      <sz val="9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 Narrow"/>
      <family val="2"/>
    </font>
    <font>
      <b val="true"/>
      <sz val="11"/>
      <color rgb="FF003366"/>
      <name val="Arial"/>
      <family val="2"/>
    </font>
    <font>
      <sz val="11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 Black"/>
      <family val="2"/>
    </font>
    <font>
      <sz val="10"/>
      <name val="Arial Black"/>
      <family val="2"/>
    </font>
    <font>
      <b val="true"/>
      <sz val="9"/>
      <color rgb="FF000000"/>
      <name val="Arial Black"/>
      <family val="2"/>
    </font>
    <font>
      <sz val="6"/>
      <name val="Arial Black"/>
      <family val="2"/>
    </font>
    <font>
      <b val="true"/>
      <sz val="9"/>
      <color rgb="FF003366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F52" activeCellId="0" sqref="AF5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3.85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3.28"/>
    <col collapsed="false" customWidth="true" hidden="false" outlineLevel="0" max="7" min="7" style="0" width="5.28"/>
    <col collapsed="false" customWidth="true" hidden="false" outlineLevel="0" max="8" min="8" style="0" width="2.28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5.41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2.42"/>
    <col collapsed="false" customWidth="true" hidden="false" outlineLevel="0" max="17" min="17" style="0" width="3.99"/>
    <col collapsed="false" customWidth="true" hidden="false" outlineLevel="0" max="18" min="18" style="0" width="3.14"/>
    <col collapsed="false" customWidth="true" hidden="false" outlineLevel="0" max="19" min="19" style="0" width="3.28"/>
    <col collapsed="false" customWidth="true" hidden="false" outlineLevel="0" max="20" min="20" style="0" width="3.14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3.99"/>
    <col collapsed="false" customWidth="true" hidden="false" outlineLevel="0" max="25" min="25" style="0" width="4.14"/>
    <col collapsed="false" customWidth="true" hidden="false" outlineLevel="0" max="27" min="27" style="0" width="3.14"/>
    <col collapsed="false" customWidth="false" hidden="true" outlineLevel="0" max="28" min="28" style="0" width="3.7"/>
    <col collapsed="false" customWidth="true" hidden="false" outlineLevel="0" max="29" min="29" style="0" width="8.14"/>
    <col collapsed="false" customWidth="true" hidden="false" outlineLevel="0" max="31" min="31" style="0" width="3.99"/>
    <col collapsed="false" customWidth="true" hidden="false" outlineLevel="0" max="34" min="34" style="0" width="3.99"/>
  </cols>
  <sheetData>
    <row r="2" customFormat="false" ht="10.7" hidden="false" customHeight="true" outlineLevel="0" collapsed="false"/>
    <row r="3" customFormat="false" ht="10.7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W3" s="1" t="s">
        <v>1</v>
      </c>
      <c r="X3" s="1"/>
      <c r="Y3" s="1"/>
      <c r="Z3" s="1"/>
    </row>
    <row r="4" customFormat="false" ht="10.7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W4" s="1" t="s">
        <v>3</v>
      </c>
      <c r="X4" s="1"/>
      <c r="Y4" s="1"/>
      <c r="Z4" s="1"/>
    </row>
    <row r="5" customFormat="false" ht="10.7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K5" s="2"/>
      <c r="L5" s="3" t="s">
        <v>5</v>
      </c>
      <c r="M5" s="4"/>
      <c r="N5" s="4"/>
      <c r="O5" s="4"/>
      <c r="P5" s="4"/>
      <c r="W5" s="1" t="s">
        <v>6</v>
      </c>
      <c r="X5" s="1"/>
      <c r="Y5" s="1"/>
      <c r="Z5" s="1"/>
    </row>
    <row r="6" customFormat="false" ht="10.7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Y6" s="1" t="s">
        <v>8</v>
      </c>
      <c r="Z6" s="1"/>
      <c r="AA6" s="1"/>
    </row>
    <row r="7" customFormat="false" ht="12.75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K7" s="5" t="s">
        <v>10</v>
      </c>
      <c r="L7" s="5"/>
      <c r="M7" s="5"/>
      <c r="N7" s="5"/>
      <c r="O7" s="5"/>
      <c r="P7" s="5"/>
      <c r="Q7" s="5"/>
      <c r="R7" s="5"/>
      <c r="W7" s="1"/>
      <c r="X7" s="1"/>
      <c r="Y7" s="1" t="s">
        <v>11</v>
      </c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4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7"/>
      <c r="AA10" s="8"/>
      <c r="AB10" s="8"/>
      <c r="AC10" s="11"/>
    </row>
    <row r="11" customFormat="false" ht="10.7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4" t="s">
        <v>33</v>
      </c>
      <c r="AA11" s="15"/>
      <c r="AC11" s="16"/>
    </row>
    <row r="12" customFormat="false" ht="10.7" hidden="false" customHeight="true" outlineLevel="0" collapsed="false">
      <c r="A12" s="17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8"/>
      <c r="AA12" s="15"/>
      <c r="AC12" s="16"/>
    </row>
    <row r="13" customFormat="false" ht="10.7" hidden="false" customHeight="true" outlineLevel="0" collapsed="false">
      <c r="A13" s="17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8"/>
      <c r="AA13" s="15"/>
      <c r="AC13" s="16"/>
    </row>
    <row r="14" customFormat="false" ht="10.7" hidden="false" customHeight="true" outlineLevel="0" collapsed="false">
      <c r="A14" s="17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8"/>
      <c r="AA14" s="15"/>
      <c r="AC14" s="16"/>
    </row>
    <row r="15" customFormat="false" ht="10.7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20"/>
      <c r="Z15" s="22"/>
      <c r="AA15" s="23"/>
      <c r="AB15" s="21"/>
      <c r="AC15" s="24"/>
    </row>
    <row r="16" customFormat="false" ht="10.7" hidden="false" customHeight="true" outlineLevel="0" collapsed="false">
      <c r="A16" s="25" t="n">
        <v>1</v>
      </c>
      <c r="B16" s="26" t="n">
        <v>9</v>
      </c>
      <c r="C16" s="26" t="n">
        <v>-3</v>
      </c>
      <c r="D16" s="27" t="n">
        <f aca="false">AVERAGE(B16:C16)</f>
        <v>3</v>
      </c>
      <c r="E16" s="26" t="n">
        <v>-12</v>
      </c>
      <c r="F16" s="26" t="n">
        <v>2</v>
      </c>
      <c r="G16" s="27" t="n">
        <f aca="false">SUM(65-D16)</f>
        <v>62</v>
      </c>
      <c r="H16" s="27" t="n">
        <v>0</v>
      </c>
      <c r="I16" s="27" t="n">
        <v>0</v>
      </c>
      <c r="J16" s="26" t="n">
        <v>0</v>
      </c>
      <c r="K16" s="26" t="n">
        <v>1.7</v>
      </c>
      <c r="L16" s="26" t="n">
        <v>85</v>
      </c>
      <c r="M16" s="26" t="n">
        <v>71</v>
      </c>
      <c r="N16" s="26" t="n">
        <v>3047</v>
      </c>
      <c r="O16" s="26" t="n">
        <v>3019</v>
      </c>
      <c r="P16" s="26" t="n">
        <v>3</v>
      </c>
      <c r="Q16" s="26" t="s">
        <v>22</v>
      </c>
      <c r="R16" s="26" t="n">
        <v>16</v>
      </c>
      <c r="S16" s="26" t="s">
        <v>49</v>
      </c>
      <c r="T16" s="28" t="n">
        <v>2.3</v>
      </c>
      <c r="U16" s="26" t="s">
        <v>72</v>
      </c>
      <c r="V16" s="26" t="n">
        <v>1</v>
      </c>
      <c r="W16" s="26" t="n">
        <v>0</v>
      </c>
      <c r="X16" s="28" t="n">
        <v>30.7</v>
      </c>
      <c r="Y16" s="26" t="n">
        <v>430</v>
      </c>
      <c r="Z16" s="29"/>
      <c r="AA16" s="30"/>
      <c r="AB16" s="30"/>
      <c r="AC16" s="31"/>
    </row>
    <row r="17" customFormat="false" ht="10.7" hidden="false" customHeight="true" outlineLevel="0" collapsed="false">
      <c r="A17" s="25" t="n">
        <v>2</v>
      </c>
      <c r="B17" s="32" t="n">
        <v>25</v>
      </c>
      <c r="C17" s="26" t="n">
        <v>2</v>
      </c>
      <c r="D17" s="27" t="n">
        <f aca="false">AVERAGE(B17:C17)</f>
        <v>13.5</v>
      </c>
      <c r="E17" s="26" t="n">
        <v>0</v>
      </c>
      <c r="F17" s="26" t="n">
        <v>25</v>
      </c>
      <c r="G17" s="27" t="n">
        <v>51</v>
      </c>
      <c r="H17" s="27" t="n">
        <v>0</v>
      </c>
      <c r="I17" s="26" t="n">
        <v>0</v>
      </c>
      <c r="J17" s="26" t="n">
        <v>0</v>
      </c>
      <c r="K17" s="26" t="n">
        <v>1.5</v>
      </c>
      <c r="L17" s="26" t="n">
        <v>92</v>
      </c>
      <c r="M17" s="26" t="n">
        <v>73</v>
      </c>
      <c r="N17" s="26" t="n">
        <v>3022</v>
      </c>
      <c r="O17" s="26" t="n">
        <v>2984</v>
      </c>
      <c r="P17" s="26" t="n">
        <v>6</v>
      </c>
      <c r="Q17" s="26" t="n">
        <v>3</v>
      </c>
      <c r="R17" s="26" t="n">
        <v>17</v>
      </c>
      <c r="S17" s="26" t="s">
        <v>73</v>
      </c>
      <c r="T17" s="26" t="n">
        <v>4.4</v>
      </c>
      <c r="U17" s="26" t="s">
        <v>74</v>
      </c>
      <c r="V17" s="26" t="n">
        <v>8</v>
      </c>
      <c r="W17" s="26" t="n">
        <v>10</v>
      </c>
      <c r="X17" s="26" t="n">
        <v>30.2</v>
      </c>
      <c r="Y17" s="26" t="n">
        <v>440</v>
      </c>
      <c r="Z17" s="33"/>
      <c r="AA17" s="34"/>
      <c r="AB17" s="34"/>
      <c r="AC17" s="35"/>
    </row>
    <row r="18" customFormat="false" ht="10.7" hidden="false" customHeight="true" outlineLevel="0" collapsed="false">
      <c r="A18" s="25" t="n">
        <v>3</v>
      </c>
      <c r="B18" s="26" t="n">
        <v>41</v>
      </c>
      <c r="C18" s="26" t="n">
        <v>20</v>
      </c>
      <c r="D18" s="27" t="n">
        <f aca="false">AVERAGE(B18:C18)</f>
        <v>30.5</v>
      </c>
      <c r="E18" s="26" t="n">
        <v>18</v>
      </c>
      <c r="F18" s="26" t="n">
        <v>33</v>
      </c>
      <c r="G18" s="27" t="n">
        <v>34</v>
      </c>
      <c r="H18" s="27" t="n">
        <v>0</v>
      </c>
      <c r="I18" s="26" t="n">
        <v>0</v>
      </c>
      <c r="J18" s="26" t="n">
        <v>0</v>
      </c>
      <c r="K18" s="36" t="s">
        <v>75</v>
      </c>
      <c r="L18" s="26" t="n">
        <v>94</v>
      </c>
      <c r="M18" s="26" t="n">
        <v>65</v>
      </c>
      <c r="N18" s="26" t="n">
        <v>2988</v>
      </c>
      <c r="O18" s="26" t="n">
        <v>2969</v>
      </c>
      <c r="P18" s="26" t="n">
        <v>3</v>
      </c>
      <c r="Q18" s="26" t="n">
        <v>3</v>
      </c>
      <c r="R18" s="26" t="n">
        <v>16</v>
      </c>
      <c r="S18" s="26" t="s">
        <v>76</v>
      </c>
      <c r="T18" s="26" t="n">
        <v>3.7</v>
      </c>
      <c r="U18" s="26" t="s">
        <v>74</v>
      </c>
      <c r="V18" s="26" t="n">
        <v>10</v>
      </c>
      <c r="W18" s="26" t="n">
        <v>8</v>
      </c>
      <c r="X18" s="28" t="n">
        <v>32.9</v>
      </c>
      <c r="Y18" s="26" t="n">
        <v>440</v>
      </c>
      <c r="Z18" s="29"/>
      <c r="AA18" s="37"/>
      <c r="AB18" s="37"/>
      <c r="AC18" s="38"/>
    </row>
    <row r="19" customFormat="false" ht="10.7" hidden="false" customHeight="true" outlineLevel="0" collapsed="false">
      <c r="A19" s="25" t="n">
        <v>4</v>
      </c>
      <c r="B19" s="26" t="n">
        <v>46</v>
      </c>
      <c r="C19" s="26" t="n">
        <v>28</v>
      </c>
      <c r="D19" s="27" t="n">
        <f aca="false">AVERAGE(B19:C19)</f>
        <v>37</v>
      </c>
      <c r="E19" s="26" t="n">
        <v>24</v>
      </c>
      <c r="F19" s="26" t="n">
        <v>33</v>
      </c>
      <c r="G19" s="27" t="n">
        <f aca="false">SUM(65-D19)</f>
        <v>28</v>
      </c>
      <c r="H19" s="27" t="n">
        <v>0</v>
      </c>
      <c r="I19" s="26" t="n">
        <v>0</v>
      </c>
      <c r="J19" s="26" t="n">
        <v>0</v>
      </c>
      <c r="K19" s="26" t="n">
        <v>0.5</v>
      </c>
      <c r="L19" s="26" t="n">
        <v>94</v>
      </c>
      <c r="M19" s="26" t="n">
        <v>65</v>
      </c>
      <c r="N19" s="26" t="n">
        <v>2971</v>
      </c>
      <c r="O19" s="26" t="n">
        <v>2969</v>
      </c>
      <c r="P19" s="26" t="n">
        <v>2</v>
      </c>
      <c r="Q19" s="26" t="n">
        <v>2</v>
      </c>
      <c r="R19" s="26" t="n">
        <v>8</v>
      </c>
      <c r="S19" s="26" t="s">
        <v>77</v>
      </c>
      <c r="T19" s="26" t="n">
        <v>1.9</v>
      </c>
      <c r="U19" s="39" t="s">
        <v>76</v>
      </c>
      <c r="V19" s="26" t="n">
        <v>6</v>
      </c>
      <c r="W19" s="26" t="n">
        <v>0</v>
      </c>
      <c r="X19" s="26" t="n">
        <v>33.8</v>
      </c>
      <c r="Y19" s="26" t="n">
        <v>410</v>
      </c>
      <c r="Z19" s="33"/>
      <c r="AA19" s="34"/>
      <c r="AB19" s="34"/>
      <c r="AC19" s="40"/>
    </row>
    <row r="20" customFormat="false" ht="10.7" hidden="false" customHeight="true" outlineLevel="0" collapsed="false">
      <c r="A20" s="25" t="n">
        <v>5</v>
      </c>
      <c r="B20" s="32" t="n">
        <v>47</v>
      </c>
      <c r="C20" s="26" t="n">
        <v>28</v>
      </c>
      <c r="D20" s="27" t="n">
        <f aca="false">AVERAGE(B20:C20)</f>
        <v>37.5</v>
      </c>
      <c r="E20" s="26" t="n">
        <v>24</v>
      </c>
      <c r="F20" s="26" t="n">
        <v>28</v>
      </c>
      <c r="G20" s="27" t="n">
        <v>27</v>
      </c>
      <c r="H20" s="27" t="n">
        <v>0</v>
      </c>
      <c r="I20" s="26" t="n">
        <v>0</v>
      </c>
      <c r="J20" s="26" t="n">
        <v>0</v>
      </c>
      <c r="K20" s="26" t="n">
        <v>0.3</v>
      </c>
      <c r="L20" s="26" t="n">
        <v>96</v>
      </c>
      <c r="M20" s="26" t="n">
        <v>63</v>
      </c>
      <c r="N20" s="26" t="n">
        <v>3012</v>
      </c>
      <c r="O20" s="26" t="n">
        <v>2971</v>
      </c>
      <c r="P20" s="26" t="n">
        <v>5</v>
      </c>
      <c r="Q20" s="26" t="n">
        <v>4</v>
      </c>
      <c r="R20" s="26" t="n">
        <v>12</v>
      </c>
      <c r="S20" s="26" t="s">
        <v>78</v>
      </c>
      <c r="T20" s="26" t="n">
        <v>1.7</v>
      </c>
      <c r="U20" s="26" t="s">
        <v>79</v>
      </c>
      <c r="V20" s="26" t="n">
        <v>4</v>
      </c>
      <c r="W20" s="26" t="n">
        <v>0</v>
      </c>
      <c r="X20" s="41" t="n">
        <v>33.8</v>
      </c>
      <c r="Y20" s="32" t="n">
        <v>390</v>
      </c>
      <c r="Z20" s="33"/>
      <c r="AA20" s="34"/>
      <c r="AB20" s="34"/>
      <c r="AC20" s="40"/>
    </row>
    <row r="21" customFormat="false" ht="10.7" hidden="false" customHeight="true" outlineLevel="0" collapsed="false">
      <c r="A21" s="25" t="n">
        <v>6</v>
      </c>
      <c r="B21" s="26" t="n">
        <v>38</v>
      </c>
      <c r="C21" s="26" t="n">
        <v>26</v>
      </c>
      <c r="D21" s="27" t="n">
        <f aca="false">AVERAGE(B21:C21)</f>
        <v>32</v>
      </c>
      <c r="E21" s="26" t="n">
        <v>18</v>
      </c>
      <c r="F21" s="26" t="n">
        <v>37</v>
      </c>
      <c r="G21" s="27" t="n">
        <f aca="false">SUM(65-D21)</f>
        <v>33</v>
      </c>
      <c r="H21" s="27" t="n">
        <v>0</v>
      </c>
      <c r="I21" s="26" t="n">
        <v>0</v>
      </c>
      <c r="J21" s="26" t="n">
        <v>0</v>
      </c>
      <c r="K21" s="26" t="s">
        <v>47</v>
      </c>
      <c r="L21" s="26" t="n">
        <v>100</v>
      </c>
      <c r="M21" s="26" t="n">
        <v>73</v>
      </c>
      <c r="N21" s="26" t="n">
        <v>3018</v>
      </c>
      <c r="O21" s="26" t="n">
        <v>2966</v>
      </c>
      <c r="P21" s="26" t="s">
        <v>80</v>
      </c>
      <c r="Q21" s="26" t="n">
        <v>10</v>
      </c>
      <c r="R21" s="26" t="n">
        <v>32</v>
      </c>
      <c r="S21" s="26" t="s">
        <v>63</v>
      </c>
      <c r="T21" s="26" t="n">
        <v>4.8</v>
      </c>
      <c r="U21" s="26" t="s">
        <v>63</v>
      </c>
      <c r="V21" s="26" t="n">
        <v>10</v>
      </c>
      <c r="W21" s="26" t="n">
        <v>10</v>
      </c>
      <c r="X21" s="28" t="n">
        <v>33.4</v>
      </c>
      <c r="Y21" s="26" t="n">
        <v>100</v>
      </c>
      <c r="Z21" s="33" t="s">
        <v>81</v>
      </c>
      <c r="AA21" s="34"/>
      <c r="AB21" s="34"/>
      <c r="AC21" s="40"/>
    </row>
    <row r="22" customFormat="false" ht="10.7" hidden="false" customHeight="true" outlineLevel="0" collapsed="false">
      <c r="A22" s="25" t="n">
        <v>7</v>
      </c>
      <c r="B22" s="26" t="n">
        <v>41</v>
      </c>
      <c r="C22" s="26" t="n">
        <v>34</v>
      </c>
      <c r="D22" s="27" t="n">
        <f aca="false">AVERAGE(B22:C22)</f>
        <v>37.5</v>
      </c>
      <c r="E22" s="26" t="n">
        <v>26</v>
      </c>
      <c r="F22" s="26" t="n">
        <v>34</v>
      </c>
      <c r="G22" s="27" t="n">
        <v>27</v>
      </c>
      <c r="H22" s="27" t="n">
        <v>0</v>
      </c>
      <c r="I22" s="26" t="s">
        <v>47</v>
      </c>
      <c r="J22" s="26" t="n">
        <v>0</v>
      </c>
      <c r="K22" s="26" t="s">
        <v>47</v>
      </c>
      <c r="L22" s="26" t="n">
        <v>99</v>
      </c>
      <c r="M22" s="26" t="n">
        <v>83</v>
      </c>
      <c r="N22" s="26" t="n">
        <v>2968</v>
      </c>
      <c r="O22" s="26" t="n">
        <v>2943</v>
      </c>
      <c r="P22" s="26" t="n">
        <v>4</v>
      </c>
      <c r="Q22" s="26" t="n">
        <v>5</v>
      </c>
      <c r="R22" s="26" t="n">
        <v>28</v>
      </c>
      <c r="S22" s="26" t="s">
        <v>82</v>
      </c>
      <c r="T22" s="26" t="n">
        <v>4.3</v>
      </c>
      <c r="U22" s="26" t="s">
        <v>77</v>
      </c>
      <c r="V22" s="26" t="n">
        <v>10</v>
      </c>
      <c r="W22" s="26" t="n">
        <v>10</v>
      </c>
      <c r="X22" s="28" t="n">
        <v>34</v>
      </c>
      <c r="Y22" s="26" t="n">
        <v>120</v>
      </c>
      <c r="Z22" s="33" t="s">
        <v>83</v>
      </c>
      <c r="AA22" s="34"/>
      <c r="AB22" s="34"/>
      <c r="AC22" s="40"/>
    </row>
    <row r="23" customFormat="false" ht="10.7" hidden="false" customHeight="true" outlineLevel="0" collapsed="false">
      <c r="A23" s="25" t="n">
        <v>8</v>
      </c>
      <c r="B23" s="26" t="n">
        <v>38</v>
      </c>
      <c r="C23" s="26" t="n">
        <v>11</v>
      </c>
      <c r="D23" s="27" t="n">
        <f aca="false">AVERAGE(B23:C23)</f>
        <v>24.5</v>
      </c>
      <c r="E23" s="26" t="n">
        <v>12</v>
      </c>
      <c r="F23" s="26" t="n">
        <v>11</v>
      </c>
      <c r="G23" s="27" t="n">
        <v>40</v>
      </c>
      <c r="H23" s="27" t="n">
        <v>0</v>
      </c>
      <c r="I23" s="26" t="n">
        <v>0</v>
      </c>
      <c r="J23" s="26" t="n">
        <v>0</v>
      </c>
      <c r="K23" s="26" t="s">
        <v>47</v>
      </c>
      <c r="L23" s="26" t="n">
        <v>98</v>
      </c>
      <c r="M23" s="26" t="n">
        <v>60</v>
      </c>
      <c r="N23" s="26" t="n">
        <v>3025</v>
      </c>
      <c r="O23" s="26" t="n">
        <v>2967</v>
      </c>
      <c r="P23" s="26" t="n">
        <v>3</v>
      </c>
      <c r="Q23" s="26" t="n">
        <v>3</v>
      </c>
      <c r="R23" s="26" t="n">
        <v>32</v>
      </c>
      <c r="S23" s="26" t="s">
        <v>84</v>
      </c>
      <c r="T23" s="28" t="n">
        <v>5.7</v>
      </c>
      <c r="U23" s="26" t="s">
        <v>78</v>
      </c>
      <c r="V23" s="26" t="n">
        <v>5</v>
      </c>
      <c r="W23" s="26" t="n">
        <v>10</v>
      </c>
      <c r="X23" s="28" t="n">
        <v>32.5</v>
      </c>
      <c r="Y23" s="26" t="n">
        <v>430</v>
      </c>
      <c r="Z23" s="33"/>
      <c r="AA23" s="34"/>
      <c r="AB23" s="34"/>
      <c r="AC23" s="40"/>
    </row>
    <row r="24" customFormat="false" ht="10.7" hidden="false" customHeight="true" outlineLevel="0" collapsed="false">
      <c r="A24" s="25" t="n">
        <v>9</v>
      </c>
      <c r="B24" s="26" t="n">
        <v>15</v>
      </c>
      <c r="C24" s="26" t="n">
        <v>5</v>
      </c>
      <c r="D24" s="27" t="n">
        <f aca="false">AVERAGE(B24:C24)</f>
        <v>10</v>
      </c>
      <c r="E24" s="26" t="n">
        <v>-2</v>
      </c>
      <c r="F24" s="26" t="n">
        <v>9</v>
      </c>
      <c r="G24" s="27" t="n">
        <f aca="false">SUM(65-D24)</f>
        <v>55</v>
      </c>
      <c r="H24" s="27" t="n">
        <v>0</v>
      </c>
      <c r="I24" s="26" t="n">
        <v>0</v>
      </c>
      <c r="J24" s="27" t="n">
        <v>0</v>
      </c>
      <c r="K24" s="26" t="s">
        <v>47</v>
      </c>
      <c r="L24" s="26" t="n">
        <v>77</v>
      </c>
      <c r="M24" s="26" t="n">
        <v>62</v>
      </c>
      <c r="N24" s="26" t="n">
        <v>3046</v>
      </c>
      <c r="O24" s="26" t="n">
        <v>3023</v>
      </c>
      <c r="P24" s="26" t="n">
        <v>7</v>
      </c>
      <c r="Q24" s="26" t="n">
        <v>2</v>
      </c>
      <c r="R24" s="26" t="n">
        <v>19</v>
      </c>
      <c r="S24" s="26" t="s">
        <v>78</v>
      </c>
      <c r="T24" s="28" t="n">
        <v>4.1</v>
      </c>
      <c r="U24" s="26" t="s">
        <v>72</v>
      </c>
      <c r="V24" s="26" t="n">
        <v>0</v>
      </c>
      <c r="W24" s="26" t="n">
        <v>0</v>
      </c>
      <c r="X24" s="28" t="n">
        <v>28.8</v>
      </c>
      <c r="Y24" s="26" t="n">
        <v>390</v>
      </c>
      <c r="Z24" s="33"/>
      <c r="AA24" s="34"/>
      <c r="AB24" s="34"/>
      <c r="AC24" s="40"/>
    </row>
    <row r="25" customFormat="false" ht="10.7" hidden="false" customHeight="true" outlineLevel="0" collapsed="false">
      <c r="A25" s="25" t="n">
        <v>10</v>
      </c>
      <c r="B25" s="26" t="n">
        <v>25</v>
      </c>
      <c r="C25" s="26" t="n">
        <v>9</v>
      </c>
      <c r="D25" s="27" t="n">
        <f aca="false">AVERAGE(B25:C25)</f>
        <v>17</v>
      </c>
      <c r="E25" s="26" t="n">
        <v>5</v>
      </c>
      <c r="F25" s="26" t="n">
        <v>21</v>
      </c>
      <c r="G25" s="27" t="n">
        <f aca="false">SUM(65-D25)</f>
        <v>48</v>
      </c>
      <c r="H25" s="27" t="n">
        <v>0</v>
      </c>
      <c r="I25" s="27" t="n">
        <v>0</v>
      </c>
      <c r="J25" s="26" t="n">
        <v>0</v>
      </c>
      <c r="K25" s="26" t="n">
        <v>0</v>
      </c>
      <c r="L25" s="26" t="n">
        <v>80</v>
      </c>
      <c r="M25" s="26" t="n">
        <v>62</v>
      </c>
      <c r="N25" s="26" t="n">
        <v>3045</v>
      </c>
      <c r="O25" s="26" t="n">
        <v>3021</v>
      </c>
      <c r="P25" s="26" t="n">
        <v>4</v>
      </c>
      <c r="Q25" s="26" t="n">
        <v>1</v>
      </c>
      <c r="R25" s="26" t="n">
        <v>13</v>
      </c>
      <c r="S25" s="26" t="s">
        <v>85</v>
      </c>
      <c r="T25" s="28" t="n">
        <v>5</v>
      </c>
      <c r="U25" s="26" t="s">
        <v>85</v>
      </c>
      <c r="V25" s="26" t="n">
        <v>7</v>
      </c>
      <c r="W25" s="26" t="n">
        <v>8</v>
      </c>
      <c r="X25" s="28" t="n">
        <v>29.7</v>
      </c>
      <c r="Y25" s="26" t="n">
        <v>420</v>
      </c>
      <c r="Z25" s="33" t="s">
        <v>86</v>
      </c>
      <c r="AA25" s="34"/>
      <c r="AB25" s="34"/>
      <c r="AC25" s="40"/>
    </row>
    <row r="26" customFormat="false" ht="10.7" hidden="false" customHeight="true" outlineLevel="0" collapsed="false">
      <c r="A26" s="25" t="n">
        <v>11</v>
      </c>
      <c r="B26" s="26" t="n">
        <v>33</v>
      </c>
      <c r="C26" s="26" t="n">
        <v>19</v>
      </c>
      <c r="D26" s="27" t="n">
        <f aca="false">AVERAGE(B26:C26)</f>
        <v>26</v>
      </c>
      <c r="E26" s="26" t="n">
        <v>12</v>
      </c>
      <c r="F26" s="26" t="n">
        <v>24</v>
      </c>
      <c r="G26" s="27" t="n">
        <f aca="false">SUM(65-D26)</f>
        <v>39</v>
      </c>
      <c r="H26" s="27" t="n">
        <v>0</v>
      </c>
      <c r="I26" s="26" t="n">
        <v>0</v>
      </c>
      <c r="J26" s="27" t="n">
        <v>0</v>
      </c>
      <c r="K26" s="26" t="n">
        <v>0</v>
      </c>
      <c r="L26" s="26" t="n">
        <v>88</v>
      </c>
      <c r="M26" s="26" t="n">
        <v>66</v>
      </c>
      <c r="N26" s="26" t="n">
        <v>3026</v>
      </c>
      <c r="O26" s="26" t="n">
        <v>3016</v>
      </c>
      <c r="P26" s="26" t="n">
        <v>6</v>
      </c>
      <c r="Q26" s="26" t="n">
        <v>1</v>
      </c>
      <c r="R26" s="26" t="n">
        <v>12</v>
      </c>
      <c r="S26" s="26" t="s">
        <v>85</v>
      </c>
      <c r="T26" s="28" t="n">
        <v>3.2</v>
      </c>
      <c r="U26" s="26" t="s">
        <v>87</v>
      </c>
      <c r="V26" s="26" t="n">
        <v>2</v>
      </c>
      <c r="W26" s="26" t="n">
        <v>8</v>
      </c>
      <c r="X26" s="28" t="n">
        <v>31.3</v>
      </c>
      <c r="Y26" s="26" t="n">
        <v>390</v>
      </c>
      <c r="Z26" s="33"/>
      <c r="AA26" s="34"/>
      <c r="AB26" s="34"/>
      <c r="AC26" s="40"/>
    </row>
    <row r="27" customFormat="false" ht="10.7" hidden="false" customHeight="true" outlineLevel="0" collapsed="false">
      <c r="A27" s="25" t="n">
        <v>12</v>
      </c>
      <c r="B27" s="26" t="n">
        <v>31</v>
      </c>
      <c r="C27" s="26" t="n">
        <v>20</v>
      </c>
      <c r="D27" s="27" t="n">
        <f aca="false">AVERAGE(B27:C27)</f>
        <v>25.5</v>
      </c>
      <c r="E27" s="26" t="n">
        <v>12</v>
      </c>
      <c r="F27" s="26" t="n">
        <v>29</v>
      </c>
      <c r="G27" s="27" t="n">
        <v>39</v>
      </c>
      <c r="H27" s="27" t="n">
        <v>0</v>
      </c>
      <c r="I27" s="26" t="n">
        <v>0</v>
      </c>
      <c r="J27" s="26" t="n">
        <v>0</v>
      </c>
      <c r="K27" s="26" t="n">
        <v>0</v>
      </c>
      <c r="L27" s="26" t="n">
        <v>96</v>
      </c>
      <c r="M27" s="26" t="n">
        <v>77</v>
      </c>
      <c r="N27" s="26" t="n">
        <v>3044</v>
      </c>
      <c r="O27" s="26" t="n">
        <v>3025</v>
      </c>
      <c r="P27" s="26" t="n">
        <v>3</v>
      </c>
      <c r="Q27" s="26" t="n">
        <v>3</v>
      </c>
      <c r="R27" s="26" t="n">
        <v>12</v>
      </c>
      <c r="S27" s="26" t="s">
        <v>63</v>
      </c>
      <c r="T27" s="28" t="n">
        <v>3.1</v>
      </c>
      <c r="U27" s="26" t="s">
        <v>88</v>
      </c>
      <c r="V27" s="26" t="n">
        <v>10</v>
      </c>
      <c r="W27" s="26" t="n">
        <v>10</v>
      </c>
      <c r="X27" s="28" t="n">
        <v>30.7</v>
      </c>
      <c r="Y27" s="26" t="n">
        <v>70</v>
      </c>
      <c r="Z27" s="33"/>
      <c r="AA27" s="34"/>
      <c r="AB27" s="34"/>
      <c r="AC27" s="40"/>
    </row>
    <row r="28" customFormat="false" ht="10.7" hidden="false" customHeight="true" outlineLevel="0" collapsed="false">
      <c r="A28" s="25" t="n">
        <v>13</v>
      </c>
      <c r="B28" s="26" t="n">
        <v>34</v>
      </c>
      <c r="C28" s="26" t="n">
        <v>28</v>
      </c>
      <c r="D28" s="27" t="n">
        <f aca="false">AVERAGE(B28:C28)</f>
        <v>31</v>
      </c>
      <c r="E28" s="26" t="n">
        <v>19</v>
      </c>
      <c r="F28" s="26" t="n">
        <v>32</v>
      </c>
      <c r="G28" s="27" t="n">
        <f aca="false">SUM(65-D28)</f>
        <v>34</v>
      </c>
      <c r="H28" s="27" t="n">
        <v>0</v>
      </c>
      <c r="I28" s="26" t="n">
        <v>0</v>
      </c>
      <c r="J28" s="26" t="n">
        <v>0</v>
      </c>
      <c r="K28" s="26" t="n">
        <v>0</v>
      </c>
      <c r="L28" s="26" t="n">
        <v>97</v>
      </c>
      <c r="M28" s="26" t="n">
        <v>75</v>
      </c>
      <c r="N28" s="26" t="n">
        <v>3045</v>
      </c>
      <c r="O28" s="26" t="n">
        <v>3026</v>
      </c>
      <c r="P28" s="26" t="n">
        <v>3</v>
      </c>
      <c r="Q28" s="26" t="n">
        <v>3</v>
      </c>
      <c r="R28" s="26" t="n">
        <v>10</v>
      </c>
      <c r="S28" s="26" t="s">
        <v>74</v>
      </c>
      <c r="T28" s="28" t="n">
        <v>2.8</v>
      </c>
      <c r="U28" s="26" t="s">
        <v>74</v>
      </c>
      <c r="V28" s="26" t="n">
        <v>10</v>
      </c>
      <c r="W28" s="26" t="n">
        <v>10</v>
      </c>
      <c r="X28" s="28" t="n">
        <v>32.5</v>
      </c>
      <c r="Y28" s="26" t="n">
        <v>260</v>
      </c>
      <c r="Z28" s="33"/>
      <c r="AA28" s="34"/>
      <c r="AB28" s="34"/>
      <c r="AC28" s="40"/>
    </row>
    <row r="29" customFormat="false" ht="10.7" hidden="false" customHeight="true" outlineLevel="0" collapsed="false">
      <c r="A29" s="25" t="n">
        <v>14</v>
      </c>
      <c r="B29" s="26" t="n">
        <v>32</v>
      </c>
      <c r="C29" s="26" t="n">
        <v>29</v>
      </c>
      <c r="D29" s="27" t="n">
        <f aca="false">AVERAGE(B29:C29)</f>
        <v>30.5</v>
      </c>
      <c r="E29" s="26" t="n">
        <v>19</v>
      </c>
      <c r="F29" s="26" t="n">
        <v>29</v>
      </c>
      <c r="G29" s="27" t="n">
        <v>34</v>
      </c>
      <c r="H29" s="27" t="n">
        <v>0</v>
      </c>
      <c r="I29" s="26" t="s">
        <v>47</v>
      </c>
      <c r="J29" s="27" t="n">
        <v>0</v>
      </c>
      <c r="K29" s="27" t="n">
        <v>0</v>
      </c>
      <c r="L29" s="26" t="n">
        <v>97</v>
      </c>
      <c r="M29" s="26" t="n">
        <v>86</v>
      </c>
      <c r="N29" s="26" t="n">
        <v>3026</v>
      </c>
      <c r="O29" s="26" t="n">
        <v>3018</v>
      </c>
      <c r="P29" s="26" t="n">
        <v>3</v>
      </c>
      <c r="Q29" s="26" t="n">
        <v>1</v>
      </c>
      <c r="R29" s="26" t="n">
        <v>11</v>
      </c>
      <c r="S29" s="26" t="s">
        <v>76</v>
      </c>
      <c r="T29" s="28" t="n">
        <v>2.4</v>
      </c>
      <c r="U29" s="26" t="s">
        <v>72</v>
      </c>
      <c r="V29" s="26" t="n">
        <v>10</v>
      </c>
      <c r="W29" s="26" t="n">
        <v>10</v>
      </c>
      <c r="X29" s="28" t="n">
        <v>32.7</v>
      </c>
      <c r="Y29" s="26" t="n">
        <v>80</v>
      </c>
      <c r="Z29" s="33" t="s">
        <v>89</v>
      </c>
      <c r="AA29" s="34"/>
      <c r="AB29" s="34"/>
      <c r="AC29" s="40"/>
    </row>
    <row r="30" customFormat="false" ht="10.7" hidden="false" customHeight="true" outlineLevel="0" collapsed="false">
      <c r="A30" s="25" t="n">
        <v>15</v>
      </c>
      <c r="B30" s="26" t="n">
        <v>32</v>
      </c>
      <c r="C30" s="26" t="n">
        <v>18</v>
      </c>
      <c r="D30" s="27" t="n">
        <f aca="false">AVERAGE(B30:C30)</f>
        <v>25</v>
      </c>
      <c r="E30" s="26" t="n">
        <v>14</v>
      </c>
      <c r="F30" s="26" t="n">
        <v>18</v>
      </c>
      <c r="G30" s="27" t="n">
        <f aca="false">SUM(65-D30)</f>
        <v>40</v>
      </c>
      <c r="H30" s="27" t="n">
        <v>0</v>
      </c>
      <c r="I30" s="27" t="s">
        <v>47</v>
      </c>
      <c r="J30" s="26" t="n">
        <v>0</v>
      </c>
      <c r="K30" s="26" t="n">
        <v>0</v>
      </c>
      <c r="L30" s="26" t="n">
        <v>100</v>
      </c>
      <c r="M30" s="26" t="n">
        <v>74</v>
      </c>
      <c r="N30" s="26" t="n">
        <v>3020</v>
      </c>
      <c r="O30" s="26" t="n">
        <v>2989</v>
      </c>
      <c r="P30" s="26" t="n">
        <v>8</v>
      </c>
      <c r="Q30" s="26" t="n">
        <v>4</v>
      </c>
      <c r="R30" s="26" t="n">
        <v>18</v>
      </c>
      <c r="S30" s="26" t="s">
        <v>72</v>
      </c>
      <c r="T30" s="28" t="n">
        <v>4.5</v>
      </c>
      <c r="U30" s="26" t="s">
        <v>76</v>
      </c>
      <c r="V30" s="26" t="n">
        <v>10</v>
      </c>
      <c r="W30" s="26" t="n">
        <v>10</v>
      </c>
      <c r="X30" s="28" t="n">
        <v>32.4</v>
      </c>
      <c r="Y30" s="26" t="n">
        <v>50</v>
      </c>
      <c r="Z30" s="33" t="s">
        <v>90</v>
      </c>
      <c r="AA30" s="34"/>
      <c r="AB30" s="34"/>
      <c r="AC30" s="40"/>
    </row>
    <row r="31" customFormat="false" ht="10.7" hidden="false" customHeight="true" outlineLevel="0" collapsed="false">
      <c r="A31" s="25" t="n">
        <v>16</v>
      </c>
      <c r="B31" s="26" t="n">
        <v>21</v>
      </c>
      <c r="C31" s="26" t="n">
        <v>6</v>
      </c>
      <c r="D31" s="27" t="n">
        <f aca="false">AVERAGE(B31:C31)</f>
        <v>13.5</v>
      </c>
      <c r="E31" s="26" t="n">
        <v>0</v>
      </c>
      <c r="F31" s="26" t="n">
        <v>13</v>
      </c>
      <c r="G31" s="27" t="n">
        <v>51</v>
      </c>
      <c r="H31" s="27" t="n">
        <v>0</v>
      </c>
      <c r="I31" s="26" t="n">
        <v>0</v>
      </c>
      <c r="J31" s="26" t="n">
        <v>0</v>
      </c>
      <c r="K31" s="27" t="n">
        <v>0</v>
      </c>
      <c r="L31" s="26" t="n">
        <v>87</v>
      </c>
      <c r="M31" s="26" t="n">
        <v>56</v>
      </c>
      <c r="N31" s="26" t="n">
        <v>3034</v>
      </c>
      <c r="O31" s="26" t="n">
        <v>3018</v>
      </c>
      <c r="P31" s="26" t="n">
        <v>1</v>
      </c>
      <c r="Q31" s="26" t="s">
        <v>22</v>
      </c>
      <c r="R31" s="26" t="n">
        <v>16</v>
      </c>
      <c r="S31" s="26" t="s">
        <v>49</v>
      </c>
      <c r="T31" s="26" t="n">
        <v>2.6</v>
      </c>
      <c r="U31" s="26" t="s">
        <v>49</v>
      </c>
      <c r="V31" s="26" t="n">
        <v>0</v>
      </c>
      <c r="W31" s="26" t="n">
        <v>9</v>
      </c>
      <c r="X31" s="26" t="n">
        <v>29.5</v>
      </c>
      <c r="Y31" s="26" t="n">
        <v>420</v>
      </c>
      <c r="Z31" s="33"/>
      <c r="AA31" s="34"/>
      <c r="AB31" s="34"/>
      <c r="AC31" s="40"/>
    </row>
    <row r="32" customFormat="false" ht="10.7" hidden="false" customHeight="true" outlineLevel="0" collapsed="false">
      <c r="A32" s="25" t="n">
        <v>17</v>
      </c>
      <c r="B32" s="26" t="n">
        <v>23</v>
      </c>
      <c r="C32" s="26" t="n">
        <v>12</v>
      </c>
      <c r="D32" s="27" t="n">
        <f aca="false">AVERAGE(B32:C32)</f>
        <v>17.5</v>
      </c>
      <c r="E32" s="26" t="n">
        <v>4</v>
      </c>
      <c r="F32" s="26" t="n">
        <v>12</v>
      </c>
      <c r="G32" s="27" t="n">
        <v>47</v>
      </c>
      <c r="H32" s="27" t="n">
        <v>0</v>
      </c>
      <c r="I32" s="26" t="s">
        <v>47</v>
      </c>
      <c r="J32" s="26" t="n">
        <v>0.1</v>
      </c>
      <c r="K32" s="26" t="n">
        <v>0</v>
      </c>
      <c r="L32" s="26" t="n">
        <v>85</v>
      </c>
      <c r="M32" s="26" t="n">
        <v>58</v>
      </c>
      <c r="N32" s="26" t="n">
        <v>3019</v>
      </c>
      <c r="O32" s="26" t="n">
        <v>3004</v>
      </c>
      <c r="P32" s="26" t="s">
        <v>22</v>
      </c>
      <c r="Q32" s="26" t="n">
        <v>2</v>
      </c>
      <c r="R32" s="26" t="n">
        <v>13</v>
      </c>
      <c r="S32" s="26" t="s">
        <v>84</v>
      </c>
      <c r="T32" s="26" t="n">
        <v>1.9</v>
      </c>
      <c r="U32" s="26" t="s">
        <v>72</v>
      </c>
      <c r="V32" s="26" t="n">
        <v>10</v>
      </c>
      <c r="W32" s="26" t="n">
        <v>8</v>
      </c>
      <c r="X32" s="28" t="n">
        <v>29.3</v>
      </c>
      <c r="Y32" s="26" t="n">
        <v>470</v>
      </c>
      <c r="Z32" s="33" t="s">
        <v>91</v>
      </c>
      <c r="AA32" s="34"/>
      <c r="AB32" s="34"/>
      <c r="AC32" s="40"/>
    </row>
    <row r="33" customFormat="false" ht="10.7" hidden="false" customHeight="true" outlineLevel="0" collapsed="false">
      <c r="A33" s="25" t="n">
        <v>18</v>
      </c>
      <c r="B33" s="26" t="n">
        <v>12</v>
      </c>
      <c r="C33" s="26" t="n">
        <v>5</v>
      </c>
      <c r="D33" s="27" t="n">
        <f aca="false">AVERAGE(B33:C33)</f>
        <v>8.5</v>
      </c>
      <c r="E33" s="26" t="n">
        <v>-4</v>
      </c>
      <c r="F33" s="26" t="n">
        <v>5</v>
      </c>
      <c r="G33" s="27" t="n">
        <v>56</v>
      </c>
      <c r="H33" s="27" t="n">
        <v>0</v>
      </c>
      <c r="I33" s="26" t="n">
        <v>0.01</v>
      </c>
      <c r="J33" s="26" t="n">
        <v>0.2</v>
      </c>
      <c r="K33" s="28" t="n">
        <v>0.2</v>
      </c>
      <c r="L33" s="26" t="n">
        <v>85</v>
      </c>
      <c r="M33" s="26" t="n">
        <v>59</v>
      </c>
      <c r="N33" s="26" t="n">
        <v>3037</v>
      </c>
      <c r="O33" s="26" t="n">
        <v>3015</v>
      </c>
      <c r="P33" s="26" t="n">
        <v>4</v>
      </c>
      <c r="Q33" s="26" t="n">
        <v>4</v>
      </c>
      <c r="R33" s="26" t="n">
        <v>15</v>
      </c>
      <c r="S33" s="26" t="s">
        <v>88</v>
      </c>
      <c r="T33" s="28" t="n">
        <v>4</v>
      </c>
      <c r="U33" s="26" t="s">
        <v>49</v>
      </c>
      <c r="V33" s="26" t="n">
        <v>10</v>
      </c>
      <c r="W33" s="26" t="n">
        <v>10</v>
      </c>
      <c r="X33" s="28" t="n">
        <v>24.3</v>
      </c>
      <c r="Y33" s="26" t="n">
        <v>120</v>
      </c>
      <c r="Z33" s="33"/>
      <c r="AA33" s="42"/>
      <c r="AB33" s="42"/>
      <c r="AC33" s="35"/>
    </row>
    <row r="34" customFormat="false" ht="10.7" hidden="false" customHeight="true" outlineLevel="0" collapsed="false">
      <c r="A34" s="25" t="n">
        <v>19</v>
      </c>
      <c r="B34" s="26" t="n">
        <v>10</v>
      </c>
      <c r="C34" s="26" t="n">
        <v>-3</v>
      </c>
      <c r="D34" s="27" t="n">
        <f aca="false">AVERAGE(B34:C34)</f>
        <v>3.5</v>
      </c>
      <c r="E34" s="26" t="n">
        <v>-8</v>
      </c>
      <c r="F34" s="26" t="n">
        <v>-1</v>
      </c>
      <c r="G34" s="27" t="n">
        <v>61</v>
      </c>
      <c r="H34" s="27" t="n">
        <v>0</v>
      </c>
      <c r="I34" s="26" t="n">
        <v>0</v>
      </c>
      <c r="J34" s="26" t="n">
        <v>0</v>
      </c>
      <c r="K34" s="26" t="s">
        <v>47</v>
      </c>
      <c r="L34" s="26" t="n">
        <v>81</v>
      </c>
      <c r="M34" s="26" t="n">
        <v>50</v>
      </c>
      <c r="N34" s="26" t="n">
        <v>3038</v>
      </c>
      <c r="O34" s="26" t="n">
        <v>3029</v>
      </c>
      <c r="P34" s="26" t="n">
        <v>1</v>
      </c>
      <c r="Q34" s="26" t="n">
        <v>1</v>
      </c>
      <c r="R34" s="26" t="n">
        <v>14</v>
      </c>
      <c r="S34" s="26" t="s">
        <v>92</v>
      </c>
      <c r="T34" s="26" t="n">
        <v>3.7</v>
      </c>
      <c r="U34" s="26" t="s">
        <v>49</v>
      </c>
      <c r="V34" s="26" t="n">
        <v>0</v>
      </c>
      <c r="W34" s="26" t="n">
        <v>0</v>
      </c>
      <c r="X34" s="28" t="n">
        <v>23.5</v>
      </c>
      <c r="Y34" s="26" t="n">
        <v>430</v>
      </c>
      <c r="Z34" s="33" t="s">
        <v>93</v>
      </c>
      <c r="AA34" s="34"/>
      <c r="AB34" s="34"/>
      <c r="AC34" s="40"/>
    </row>
    <row r="35" customFormat="false" ht="10.7" hidden="false" customHeight="true" outlineLevel="0" collapsed="false">
      <c r="A35" s="25" t="n">
        <v>20</v>
      </c>
      <c r="B35" s="26" t="n">
        <v>10</v>
      </c>
      <c r="C35" s="32" t="n">
        <v>-6</v>
      </c>
      <c r="D35" s="27" t="n">
        <f aca="false">AVERAGE(B35:C35)</f>
        <v>2</v>
      </c>
      <c r="E35" s="26" t="n">
        <v>-11</v>
      </c>
      <c r="F35" s="26" t="n">
        <v>1</v>
      </c>
      <c r="G35" s="27" t="n">
        <f aca="false">SUM(65-D35)</f>
        <v>63</v>
      </c>
      <c r="H35" s="27" t="n">
        <v>0</v>
      </c>
      <c r="I35" s="26" t="n">
        <v>0</v>
      </c>
      <c r="J35" s="27" t="n">
        <v>0</v>
      </c>
      <c r="K35" s="28" t="s">
        <v>47</v>
      </c>
      <c r="L35" s="26" t="n">
        <v>80</v>
      </c>
      <c r="M35" s="26" t="n">
        <v>54</v>
      </c>
      <c r="N35" s="26" t="n">
        <v>3044</v>
      </c>
      <c r="O35" s="26" t="n">
        <v>3036</v>
      </c>
      <c r="P35" s="26" t="n">
        <v>2</v>
      </c>
      <c r="Q35" s="26" t="n">
        <v>1</v>
      </c>
      <c r="R35" s="26" t="n">
        <v>14</v>
      </c>
      <c r="S35" s="26" t="s">
        <v>79</v>
      </c>
      <c r="T35" s="26" t="n">
        <v>2.5</v>
      </c>
      <c r="U35" s="26" t="s">
        <v>79</v>
      </c>
      <c r="V35" s="26" t="n">
        <v>8</v>
      </c>
      <c r="W35" s="26" t="n">
        <v>0</v>
      </c>
      <c r="X35" s="28" t="n">
        <v>22.3</v>
      </c>
      <c r="Y35" s="26" t="n">
        <v>430</v>
      </c>
      <c r="Z35" s="33" t="s">
        <v>94</v>
      </c>
      <c r="AA35" s="42"/>
      <c r="AB35" s="42"/>
      <c r="AC35" s="35"/>
    </row>
    <row r="36" customFormat="false" ht="10.7" hidden="false" customHeight="true" outlineLevel="0" collapsed="false">
      <c r="A36" s="25" t="n">
        <v>21</v>
      </c>
      <c r="B36" s="26" t="n">
        <v>18</v>
      </c>
      <c r="C36" s="26" t="n">
        <v>0</v>
      </c>
      <c r="D36" s="27" t="n">
        <f aca="false">AVERAGE(B36:C36)</f>
        <v>9</v>
      </c>
      <c r="E36" s="26" t="n">
        <v>-8</v>
      </c>
      <c r="F36" s="26" t="n">
        <v>17</v>
      </c>
      <c r="G36" s="27" t="n">
        <f aca="false">SUM(65-D36)</f>
        <v>56</v>
      </c>
      <c r="H36" s="27" t="n">
        <v>0</v>
      </c>
      <c r="I36" s="26" t="s">
        <v>47</v>
      </c>
      <c r="J36" s="26" t="s">
        <v>47</v>
      </c>
      <c r="K36" s="26" t="s">
        <v>47</v>
      </c>
      <c r="L36" s="26" t="n">
        <v>79</v>
      </c>
      <c r="M36" s="26" t="n">
        <v>58</v>
      </c>
      <c r="N36" s="26" t="n">
        <v>3043</v>
      </c>
      <c r="O36" s="26" t="n">
        <v>3008</v>
      </c>
      <c r="P36" s="26" t="n">
        <v>5</v>
      </c>
      <c r="Q36" s="26" t="n">
        <v>1</v>
      </c>
      <c r="R36" s="26" t="n">
        <v>24</v>
      </c>
      <c r="S36" s="26" t="s">
        <v>87</v>
      </c>
      <c r="T36" s="28" t="n">
        <v>5.1</v>
      </c>
      <c r="U36" s="26" t="s">
        <v>87</v>
      </c>
      <c r="V36" s="26" t="n">
        <v>10</v>
      </c>
      <c r="W36" s="26" t="n">
        <v>10</v>
      </c>
      <c r="X36" s="28" t="n">
        <v>21.4</v>
      </c>
      <c r="Y36" s="26" t="n">
        <v>250</v>
      </c>
      <c r="Z36" s="33"/>
      <c r="AA36" s="34"/>
      <c r="AB36" s="34"/>
      <c r="AC36" s="40"/>
    </row>
    <row r="37" customFormat="false" ht="10.7" hidden="false" customHeight="true" outlineLevel="0" collapsed="false">
      <c r="A37" s="25" t="n">
        <v>22</v>
      </c>
      <c r="B37" s="26" t="n">
        <v>20</v>
      </c>
      <c r="C37" s="26" t="n">
        <v>10</v>
      </c>
      <c r="D37" s="27" t="n">
        <f aca="false">AVERAGE(B37:C37)</f>
        <v>15</v>
      </c>
      <c r="E37" s="26" t="n">
        <v>-2</v>
      </c>
      <c r="F37" s="26" t="n">
        <v>10</v>
      </c>
      <c r="G37" s="27" t="n">
        <f aca="false">SUM(65-D37)</f>
        <v>50</v>
      </c>
      <c r="H37" s="27" t="n">
        <v>0</v>
      </c>
      <c r="I37" s="26" t="n">
        <v>0.03</v>
      </c>
      <c r="J37" s="26" t="n">
        <v>0.7</v>
      </c>
      <c r="K37" s="26" t="n">
        <v>0.7</v>
      </c>
      <c r="L37" s="26" t="n">
        <v>96</v>
      </c>
      <c r="M37" s="26" t="n">
        <v>66</v>
      </c>
      <c r="N37" s="26" t="n">
        <v>3009</v>
      </c>
      <c r="O37" s="26" t="n">
        <v>2999</v>
      </c>
      <c r="P37" s="26" t="n">
        <v>1</v>
      </c>
      <c r="Q37" s="26" t="n">
        <v>2</v>
      </c>
      <c r="R37" s="26" t="n">
        <v>18</v>
      </c>
      <c r="S37" s="26" t="s">
        <v>85</v>
      </c>
      <c r="T37" s="28" t="n">
        <v>2</v>
      </c>
      <c r="U37" s="26" t="s">
        <v>72</v>
      </c>
      <c r="V37" s="26" t="n">
        <v>10</v>
      </c>
      <c r="W37" s="26" t="n">
        <v>10</v>
      </c>
      <c r="X37" s="28" t="n">
        <v>25.3</v>
      </c>
      <c r="Y37" s="26" t="n">
        <v>140</v>
      </c>
      <c r="Z37" s="33"/>
      <c r="AA37" s="34"/>
      <c r="AB37" s="34"/>
      <c r="AC37" s="40"/>
    </row>
    <row r="38" customFormat="false" ht="10.7" hidden="false" customHeight="true" outlineLevel="0" collapsed="false">
      <c r="A38" s="25" t="n">
        <v>23</v>
      </c>
      <c r="B38" s="26" t="n">
        <v>24</v>
      </c>
      <c r="C38" s="26" t="n">
        <v>8</v>
      </c>
      <c r="D38" s="27" t="n">
        <f aca="false">AVERAGE(B38:C38)</f>
        <v>16</v>
      </c>
      <c r="E38" s="26" t="n">
        <v>2</v>
      </c>
      <c r="F38" s="26" t="n">
        <v>20</v>
      </c>
      <c r="G38" s="27" t="n">
        <f aca="false">SUM(65-D38)</f>
        <v>49</v>
      </c>
      <c r="H38" s="27" t="n">
        <v>0</v>
      </c>
      <c r="I38" s="36" t="s">
        <v>47</v>
      </c>
      <c r="J38" s="27" t="s">
        <v>47</v>
      </c>
      <c r="K38" s="26" t="n">
        <v>0.6</v>
      </c>
      <c r="L38" s="26" t="n">
        <v>93</v>
      </c>
      <c r="M38" s="26" t="n">
        <v>71</v>
      </c>
      <c r="N38" s="26" t="n">
        <v>3010</v>
      </c>
      <c r="O38" s="26" t="n">
        <v>2976</v>
      </c>
      <c r="P38" s="26" t="n">
        <v>1</v>
      </c>
      <c r="Q38" s="26" t="n">
        <v>1</v>
      </c>
      <c r="R38" s="26" t="n">
        <v>10</v>
      </c>
      <c r="S38" s="26" t="s">
        <v>77</v>
      </c>
      <c r="T38" s="26" t="n">
        <v>1.7</v>
      </c>
      <c r="U38" s="26" t="s">
        <v>72</v>
      </c>
      <c r="V38" s="26" t="n">
        <v>10</v>
      </c>
      <c r="W38" s="26" t="n">
        <v>9</v>
      </c>
      <c r="X38" s="28" t="n">
        <v>27.5</v>
      </c>
      <c r="Y38" s="26" t="n">
        <v>470</v>
      </c>
      <c r="Z38" s="33"/>
      <c r="AA38" s="34"/>
      <c r="AB38" s="34"/>
      <c r="AC38" s="40"/>
    </row>
    <row r="39" customFormat="false" ht="10.7" hidden="false" customHeight="true" outlineLevel="0" collapsed="false">
      <c r="A39" s="25" t="n">
        <v>24</v>
      </c>
      <c r="B39" s="26" t="n">
        <v>20</v>
      </c>
      <c r="C39" s="43" t="n">
        <v>-8</v>
      </c>
      <c r="D39" s="27" t="n">
        <f aca="false">AVERAGE(B39:C39)</f>
        <v>6</v>
      </c>
      <c r="E39" s="26" t="n">
        <v>-9</v>
      </c>
      <c r="F39" s="26" t="n">
        <v>-8</v>
      </c>
      <c r="G39" s="27" t="n">
        <f aca="false">SUM(65-D39)</f>
        <v>59</v>
      </c>
      <c r="H39" s="27" t="n">
        <v>0</v>
      </c>
      <c r="I39" s="26" t="n">
        <v>0.02</v>
      </c>
      <c r="J39" s="26" t="n">
        <v>1.1</v>
      </c>
      <c r="K39" s="26" t="n">
        <v>1.7</v>
      </c>
      <c r="L39" s="26" t="n">
        <v>94</v>
      </c>
      <c r="M39" s="26" t="n">
        <v>59</v>
      </c>
      <c r="N39" s="26" t="n">
        <v>3019</v>
      </c>
      <c r="O39" s="26" t="n">
        <v>2976</v>
      </c>
      <c r="P39" s="26" t="n">
        <v>3</v>
      </c>
      <c r="Q39" s="26" t="n">
        <v>10</v>
      </c>
      <c r="R39" s="26" t="n">
        <v>23</v>
      </c>
      <c r="S39" s="26" t="s">
        <v>72</v>
      </c>
      <c r="T39" s="26" t="n">
        <v>4.6</v>
      </c>
      <c r="U39" s="26" t="s">
        <v>72</v>
      </c>
      <c r="V39" s="26" t="n">
        <v>10</v>
      </c>
      <c r="W39" s="26" t="n">
        <v>0</v>
      </c>
      <c r="X39" s="28" t="n">
        <v>24.1</v>
      </c>
      <c r="Y39" s="26" t="n">
        <v>490</v>
      </c>
      <c r="Z39" s="33" t="s">
        <v>95</v>
      </c>
      <c r="AA39" s="34"/>
      <c r="AB39" s="34"/>
      <c r="AC39" s="40"/>
    </row>
    <row r="40" customFormat="false" ht="10.7" hidden="false" customHeight="true" outlineLevel="0" collapsed="false">
      <c r="A40" s="25" t="n">
        <v>25</v>
      </c>
      <c r="B40" s="26" t="n">
        <v>4</v>
      </c>
      <c r="C40" s="26" t="n">
        <v>-10</v>
      </c>
      <c r="D40" s="27" t="n">
        <f aca="false">AVERAGE(B40:C40)</f>
        <v>-3</v>
      </c>
      <c r="E40" s="26" t="n">
        <v>-17</v>
      </c>
      <c r="F40" s="26" t="n">
        <v>-8</v>
      </c>
      <c r="G40" s="27" t="n">
        <f aca="false">SUM(65-D40)</f>
        <v>68</v>
      </c>
      <c r="H40" s="27" t="n">
        <v>0</v>
      </c>
      <c r="I40" s="27" t="n">
        <v>0</v>
      </c>
      <c r="J40" s="26" t="n">
        <v>0</v>
      </c>
      <c r="K40" s="28" t="n">
        <v>1.5</v>
      </c>
      <c r="L40" s="26" t="n">
        <v>84</v>
      </c>
      <c r="M40" s="26" t="n">
        <v>55</v>
      </c>
      <c r="N40" s="26" t="n">
        <v>3020</v>
      </c>
      <c r="O40" s="26" t="n">
        <v>3007</v>
      </c>
      <c r="P40" s="26" t="n">
        <v>1</v>
      </c>
      <c r="Q40" s="26" t="s">
        <v>22</v>
      </c>
      <c r="R40" s="26" t="n">
        <v>12</v>
      </c>
      <c r="S40" s="26" t="s">
        <v>79</v>
      </c>
      <c r="T40" s="26" t="n">
        <v>1.4</v>
      </c>
      <c r="U40" s="26" t="s">
        <v>72</v>
      </c>
      <c r="V40" s="26" t="n">
        <v>7</v>
      </c>
      <c r="W40" s="26" t="n">
        <v>0</v>
      </c>
      <c r="X40" s="26" t="n">
        <v>21.9</v>
      </c>
      <c r="Y40" s="26" t="n">
        <v>450</v>
      </c>
      <c r="Z40" s="33"/>
      <c r="AA40" s="34"/>
      <c r="AB40" s="34"/>
      <c r="AC40" s="40"/>
    </row>
    <row r="41" customFormat="false" ht="10.7" hidden="false" customHeight="true" outlineLevel="0" collapsed="false">
      <c r="A41" s="25" t="n">
        <v>26</v>
      </c>
      <c r="B41" s="26" t="n">
        <v>10</v>
      </c>
      <c r="C41" s="26" t="n">
        <v>-8</v>
      </c>
      <c r="D41" s="27" t="n">
        <f aca="false">AVERAGE(B41:C41)</f>
        <v>1</v>
      </c>
      <c r="E41" s="26" t="n">
        <v>-12</v>
      </c>
      <c r="F41" s="26" t="n">
        <v>-2</v>
      </c>
      <c r="G41" s="27" t="n">
        <f aca="false">SUM(65-D41)</f>
        <v>64</v>
      </c>
      <c r="H41" s="27" t="n">
        <v>0</v>
      </c>
      <c r="I41" s="26" t="n">
        <v>0.02</v>
      </c>
      <c r="J41" s="26" t="n">
        <v>0.5</v>
      </c>
      <c r="K41" s="26" t="n">
        <v>1.9</v>
      </c>
      <c r="L41" s="26" t="n">
        <v>88</v>
      </c>
      <c r="M41" s="26" t="n">
        <v>75</v>
      </c>
      <c r="N41" s="26" t="n">
        <v>3018</v>
      </c>
      <c r="O41" s="26" t="n">
        <v>2990</v>
      </c>
      <c r="P41" s="26" t="n">
        <v>3</v>
      </c>
      <c r="Q41" s="26" t="n">
        <v>1</v>
      </c>
      <c r="R41" s="26" t="n">
        <v>11</v>
      </c>
      <c r="S41" s="26" t="s">
        <v>87</v>
      </c>
      <c r="T41" s="28" t="n">
        <v>2.4</v>
      </c>
      <c r="U41" s="26" t="s">
        <v>72</v>
      </c>
      <c r="V41" s="26" t="n">
        <v>10</v>
      </c>
      <c r="W41" s="26" t="n">
        <v>1</v>
      </c>
      <c r="X41" s="28" t="n">
        <v>21.6</v>
      </c>
      <c r="Y41" s="26" t="n">
        <v>340</v>
      </c>
      <c r="Z41" s="33"/>
      <c r="AA41" s="34"/>
      <c r="AB41" s="34"/>
      <c r="AC41" s="40"/>
    </row>
    <row r="42" customFormat="false" ht="10.7" hidden="false" customHeight="true" outlineLevel="0" collapsed="false">
      <c r="A42" s="25" t="n">
        <v>27</v>
      </c>
      <c r="B42" s="26" t="n">
        <v>4</v>
      </c>
      <c r="C42" s="26" t="n">
        <v>-13</v>
      </c>
      <c r="D42" s="27" t="n">
        <f aca="false">AVERAGE(B42:C42)</f>
        <v>-4.5</v>
      </c>
      <c r="E42" s="26" t="n">
        <v>-18</v>
      </c>
      <c r="F42" s="26" t="n">
        <v>4</v>
      </c>
      <c r="G42" s="27" t="n">
        <f aca="false">SUM(65-D42)</f>
        <v>69.5</v>
      </c>
      <c r="H42" s="27" t="n">
        <v>0</v>
      </c>
      <c r="I42" s="26" t="n">
        <v>0.29</v>
      </c>
      <c r="J42" s="26" t="n">
        <v>3.1</v>
      </c>
      <c r="K42" s="28" t="n">
        <v>5</v>
      </c>
      <c r="L42" s="26" t="n">
        <v>92</v>
      </c>
      <c r="M42" s="26" t="n">
        <v>58</v>
      </c>
      <c r="N42" s="26" t="n">
        <v>3014</v>
      </c>
      <c r="O42" s="26" t="n">
        <v>2965</v>
      </c>
      <c r="P42" s="26" t="s">
        <v>22</v>
      </c>
      <c r="Q42" s="26" t="n">
        <v>5</v>
      </c>
      <c r="R42" s="26" t="n">
        <v>19</v>
      </c>
      <c r="S42" s="26" t="s">
        <v>96</v>
      </c>
      <c r="T42" s="28" t="n">
        <v>3.2</v>
      </c>
      <c r="U42" s="26" t="s">
        <v>72</v>
      </c>
      <c r="V42" s="26" t="n">
        <v>0</v>
      </c>
      <c r="W42" s="26" t="n">
        <v>10</v>
      </c>
      <c r="X42" s="28" t="n">
        <v>20.1</v>
      </c>
      <c r="Y42" s="26" t="n">
        <v>450</v>
      </c>
      <c r="Z42" s="33" t="s">
        <v>97</v>
      </c>
      <c r="AA42" s="42"/>
      <c r="AB42" s="42"/>
      <c r="AC42" s="35"/>
    </row>
    <row r="43" customFormat="false" ht="10.7" hidden="false" customHeight="true" outlineLevel="0" collapsed="false">
      <c r="A43" s="25" t="n">
        <v>28</v>
      </c>
      <c r="B43" s="26" t="n">
        <v>12</v>
      </c>
      <c r="C43" s="26" t="n">
        <v>-1</v>
      </c>
      <c r="D43" s="27" t="n">
        <f aca="false">AVERAGE(B43:C43)</f>
        <v>5.5</v>
      </c>
      <c r="E43" s="26" t="n">
        <v>-8</v>
      </c>
      <c r="F43" s="26" t="n">
        <v>-1</v>
      </c>
      <c r="G43" s="27" t="n">
        <v>59</v>
      </c>
      <c r="H43" s="27" t="n">
        <v>0</v>
      </c>
      <c r="I43" s="36" t="n">
        <v>0.16</v>
      </c>
      <c r="J43" s="26" t="n">
        <v>1.9</v>
      </c>
      <c r="K43" s="28" t="n">
        <v>6.1</v>
      </c>
      <c r="L43" s="26" t="n">
        <v>94</v>
      </c>
      <c r="M43" s="26" t="n">
        <v>79</v>
      </c>
      <c r="N43" s="26" t="n">
        <v>2996</v>
      </c>
      <c r="O43" s="26" t="n">
        <v>2965</v>
      </c>
      <c r="P43" s="26" t="n">
        <v>5</v>
      </c>
      <c r="Q43" s="26" t="n">
        <v>6</v>
      </c>
      <c r="R43" s="26" t="n">
        <v>21</v>
      </c>
      <c r="S43" s="26" t="s">
        <v>96</v>
      </c>
      <c r="T43" s="26" t="n">
        <v>4.5</v>
      </c>
      <c r="U43" s="26" t="s">
        <v>72</v>
      </c>
      <c r="V43" s="26" t="n">
        <v>10</v>
      </c>
      <c r="W43" s="26" t="n">
        <v>10</v>
      </c>
      <c r="X43" s="28" t="n">
        <v>24.4</v>
      </c>
      <c r="Y43" s="26" t="n">
        <v>670</v>
      </c>
      <c r="Z43" s="33"/>
      <c r="AA43" s="42"/>
      <c r="AB43" s="42"/>
      <c r="AC43" s="35"/>
    </row>
    <row r="44" customFormat="false" ht="10.7" hidden="false" customHeight="true" outlineLevel="0" collapsed="false">
      <c r="A44" s="25" t="n">
        <v>29</v>
      </c>
      <c r="B44" s="26" t="n">
        <v>-1</v>
      </c>
      <c r="C44" s="26" t="n">
        <v>-26</v>
      </c>
      <c r="D44" s="27" t="n">
        <f aca="false">AVERAGE(B44:C44)</f>
        <v>-13.5</v>
      </c>
      <c r="E44" s="26" t="n">
        <v>-28</v>
      </c>
      <c r="F44" s="26" t="n">
        <v>-26</v>
      </c>
      <c r="G44" s="27" t="n">
        <f aca="false">SUM(65-D44)</f>
        <v>78.5</v>
      </c>
      <c r="H44" s="27" t="n">
        <v>0</v>
      </c>
      <c r="I44" s="26" t="n">
        <v>0</v>
      </c>
      <c r="J44" s="26" t="n">
        <v>0</v>
      </c>
      <c r="K44" s="28" t="n">
        <v>5.9</v>
      </c>
      <c r="L44" s="26" t="n">
        <v>88</v>
      </c>
      <c r="M44" s="26" t="n">
        <v>55</v>
      </c>
      <c r="N44" s="26" t="n">
        <v>3016</v>
      </c>
      <c r="O44" s="26" t="n">
        <v>2994</v>
      </c>
      <c r="P44" s="26" t="n">
        <v>3</v>
      </c>
      <c r="Q44" s="26" t="n">
        <v>4</v>
      </c>
      <c r="R44" s="26" t="n">
        <v>24</v>
      </c>
      <c r="S44" s="26" t="s">
        <v>72</v>
      </c>
      <c r="T44" s="26" t="n">
        <v>4.5</v>
      </c>
      <c r="U44" s="27" t="s">
        <v>72</v>
      </c>
      <c r="V44" s="26" t="n">
        <v>4</v>
      </c>
      <c r="W44" s="26" t="n">
        <v>10</v>
      </c>
      <c r="X44" s="28" t="s">
        <v>80</v>
      </c>
      <c r="Y44" s="26" t="n">
        <v>550</v>
      </c>
      <c r="Z44" s="33" t="s">
        <v>98</v>
      </c>
      <c r="AA44" s="42"/>
      <c r="AB44" s="42"/>
      <c r="AC44" s="35"/>
    </row>
    <row r="45" customFormat="false" ht="10.7" hidden="false" customHeight="true" outlineLevel="0" collapsed="false">
      <c r="A45" s="25" t="n">
        <v>30</v>
      </c>
      <c r="B45" s="26" t="n">
        <v>-13</v>
      </c>
      <c r="C45" s="26" t="n">
        <v>-30</v>
      </c>
      <c r="D45" s="27" t="n">
        <f aca="false">AVERAGE(B45:C45)</f>
        <v>-21.5</v>
      </c>
      <c r="E45" s="26" t="n">
        <v>-35</v>
      </c>
      <c r="F45" s="26" t="n">
        <v>-21</v>
      </c>
      <c r="G45" s="27" t="n">
        <f aca="false">SUM(65-D45)</f>
        <v>86.5</v>
      </c>
      <c r="H45" s="27" t="n">
        <v>0</v>
      </c>
      <c r="I45" s="27" t="n">
        <v>0</v>
      </c>
      <c r="J45" s="27" t="n">
        <v>0</v>
      </c>
      <c r="K45" s="26" t="n">
        <v>5.8</v>
      </c>
      <c r="L45" s="26" t="n">
        <v>80</v>
      </c>
      <c r="M45" s="26" t="n">
        <v>70</v>
      </c>
      <c r="N45" s="26" t="n">
        <v>3025</v>
      </c>
      <c r="O45" s="26" t="n">
        <v>3015</v>
      </c>
      <c r="P45" s="26" t="n">
        <v>1</v>
      </c>
      <c r="Q45" s="26" t="n">
        <v>3</v>
      </c>
      <c r="R45" s="26" t="n">
        <v>16</v>
      </c>
      <c r="S45" s="26" t="s">
        <v>92</v>
      </c>
      <c r="T45" s="26" t="n">
        <v>3.1</v>
      </c>
      <c r="U45" s="27" t="s">
        <v>77</v>
      </c>
      <c r="V45" s="26" t="n">
        <v>0</v>
      </c>
      <c r="W45" s="26" t="n">
        <v>0</v>
      </c>
      <c r="X45" s="26" t="n">
        <v>23.4</v>
      </c>
      <c r="Y45" s="26" t="n">
        <v>470</v>
      </c>
      <c r="Z45" s="33" t="s">
        <v>99</v>
      </c>
      <c r="AA45" s="42"/>
      <c r="AB45" s="42"/>
      <c r="AC45" s="35"/>
    </row>
    <row r="46" customFormat="false" ht="10.7" hidden="false" customHeight="true" outlineLevel="0" collapsed="false">
      <c r="A46" s="25" t="n">
        <v>31</v>
      </c>
      <c r="B46" s="44" t="n">
        <v>-4</v>
      </c>
      <c r="C46" s="26" t="n">
        <v>-26</v>
      </c>
      <c r="D46" s="27" t="n">
        <f aca="false">AVERAGE(B46:C46)</f>
        <v>-15</v>
      </c>
      <c r="E46" s="26" t="n">
        <v>-31</v>
      </c>
      <c r="F46" s="26" t="n">
        <v>-6</v>
      </c>
      <c r="G46" s="27" t="n">
        <f aca="false">SUM(65-D46)</f>
        <v>80</v>
      </c>
      <c r="H46" s="27" t="n">
        <v>0</v>
      </c>
      <c r="I46" s="27" t="s">
        <v>47</v>
      </c>
      <c r="J46" s="28" t="n">
        <v>0.1</v>
      </c>
      <c r="K46" s="26" t="n">
        <v>5.8</v>
      </c>
      <c r="L46" s="26" t="n">
        <v>84</v>
      </c>
      <c r="M46" s="26" t="n">
        <v>70</v>
      </c>
      <c r="N46" s="26" t="n">
        <v>3027</v>
      </c>
      <c r="O46" s="26" t="n">
        <v>3016</v>
      </c>
      <c r="P46" s="26" t="s">
        <v>22</v>
      </c>
      <c r="Q46" s="26" t="n">
        <v>1</v>
      </c>
      <c r="R46" s="26" t="n">
        <v>11</v>
      </c>
      <c r="S46" s="26" t="s">
        <v>85</v>
      </c>
      <c r="T46" s="26" t="n">
        <v>1.8</v>
      </c>
      <c r="U46" s="27" t="s">
        <v>87</v>
      </c>
      <c r="V46" s="26" t="n">
        <v>1</v>
      </c>
      <c r="W46" s="27" t="n">
        <v>10</v>
      </c>
      <c r="X46" s="28" t="n">
        <v>23.2</v>
      </c>
      <c r="Y46" s="26" t="n">
        <v>330</v>
      </c>
      <c r="Z46" s="45" t="s">
        <v>100</v>
      </c>
      <c r="AA46" s="42"/>
      <c r="AB46" s="46"/>
      <c r="AC46" s="35"/>
    </row>
    <row r="47" customFormat="false" ht="10.7" hidden="false" customHeight="true" outlineLevel="0" collapsed="false">
      <c r="A47" s="47"/>
      <c r="B47" s="48" t="n">
        <f aca="false">SUM(B16:B46)</f>
        <v>657</v>
      </c>
      <c r="C47" s="48" t="n">
        <f aca="false">SUM(C16:C46)</f>
        <v>184</v>
      </c>
      <c r="D47" s="49"/>
      <c r="E47" s="48" t="n">
        <f aca="false">SUM(E16:E46)</f>
        <v>4</v>
      </c>
      <c r="F47" s="48" t="n">
        <f aca="false">SUM(F16:F46)</f>
        <v>374</v>
      </c>
      <c r="G47" s="49" t="n">
        <f aca="false">SUM(G16:G46)</f>
        <v>1588.5</v>
      </c>
      <c r="H47" s="49" t="n">
        <f aca="false">SUM(H16:H46)</f>
        <v>0</v>
      </c>
      <c r="I47" s="50" t="n">
        <f aca="false">SUM(I16:I46)</f>
        <v>0.53</v>
      </c>
      <c r="J47" s="51" t="n">
        <f aca="false">SUM(J17:J46)</f>
        <v>7.7</v>
      </c>
      <c r="K47" s="48"/>
      <c r="L47" s="52"/>
      <c r="M47" s="48"/>
      <c r="N47" s="48"/>
      <c r="O47" s="48"/>
      <c r="P47" s="48" t="n">
        <f aca="false">SUM(P16:P46)</f>
        <v>91</v>
      </c>
      <c r="Q47" s="48" t="n">
        <f aca="false">SUM(Q16:Q46)</f>
        <v>87</v>
      </c>
      <c r="R47" s="48" t="n">
        <f aca="false">MAX(R16:R46)</f>
        <v>32</v>
      </c>
      <c r="S47" s="48"/>
      <c r="T47" s="48" t="n">
        <f aca="false">SUM(T16:T46)</f>
        <v>102.9</v>
      </c>
      <c r="U47" s="51"/>
      <c r="V47" s="48" t="n">
        <f aca="false">SUM(V16:V46)</f>
        <v>203</v>
      </c>
      <c r="W47" s="48" t="n">
        <f aca="false">SUM(W16:W46)</f>
        <v>201</v>
      </c>
      <c r="X47" s="51"/>
      <c r="Y47" s="53"/>
      <c r="Z47" s="54" t="s">
        <v>23</v>
      </c>
      <c r="AA47" s="55"/>
      <c r="AB47" s="55"/>
      <c r="AC47" s="56"/>
    </row>
    <row r="48" customFormat="false" ht="10.7" hidden="false" customHeight="true" outlineLevel="0" collapsed="false">
      <c r="A48" s="57"/>
      <c r="B48" s="51" t="n">
        <f aca="false">AVERAGE(B16:B46)</f>
        <v>21.1935483870968</v>
      </c>
      <c r="C48" s="51" t="n">
        <f aca="false">AVERAGE(C16:C46)</f>
        <v>5.93548387096774</v>
      </c>
      <c r="D48" s="58"/>
      <c r="E48" s="52"/>
      <c r="F48" s="51" t="n">
        <f aca="false">AVERAGE(F16:F46)</f>
        <v>12.0645161290323</v>
      </c>
      <c r="G48" s="52"/>
      <c r="H48" s="52"/>
      <c r="I48" s="52"/>
      <c r="J48" s="52"/>
      <c r="K48" s="52"/>
      <c r="L48" s="51" t="n">
        <f aca="false">AVERAGE(L16:L46)</f>
        <v>89.7741935483871</v>
      </c>
      <c r="M48" s="51" t="n">
        <f aca="false">AVERAGE(M16:M46)</f>
        <v>66.0645161290323</v>
      </c>
      <c r="N48" s="49" t="n">
        <f aca="false">AVERAGE(N16:N46)</f>
        <v>3021.67741935484</v>
      </c>
      <c r="O48" s="49" t="n">
        <f aca="false">AVERAGE(O16:O46)</f>
        <v>2997.38709677419</v>
      </c>
      <c r="P48" s="51" t="n">
        <f aca="false">AVERAGE(P16:P46)</f>
        <v>3.37037037037037</v>
      </c>
      <c r="Q48" s="51" t="n">
        <f aca="false">AVERAGE(Q16:Q46)</f>
        <v>3.10714285714286</v>
      </c>
      <c r="R48" s="59"/>
      <c r="S48" s="52"/>
      <c r="T48" s="51" t="n">
        <v>3.3</v>
      </c>
      <c r="U48" s="51"/>
      <c r="V48" s="51" t="n">
        <f aca="false">AVERAGE(V16:V46)</f>
        <v>6.54838709677419</v>
      </c>
      <c r="W48" s="48" t="n">
        <v>6.5</v>
      </c>
      <c r="X48" s="51" t="n">
        <f aca="false">AVERAGE(X16:X46)</f>
        <v>28.04</v>
      </c>
      <c r="Y48" s="49" t="n">
        <f aca="false">AVERAGE(Y16:Y47)</f>
        <v>351.612903225806</v>
      </c>
      <c r="Z48" s="60" t="s">
        <v>101</v>
      </c>
      <c r="AA48" s="61"/>
      <c r="AB48" s="2"/>
      <c r="AC48" s="62"/>
    </row>
    <row r="49" customFormat="false" ht="10.7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J49" s="63" t="s">
        <v>103</v>
      </c>
      <c r="K49" s="63"/>
      <c r="L49" s="63"/>
      <c r="M49" s="63"/>
      <c r="N49" s="63"/>
      <c r="O49" s="63"/>
      <c r="P49" s="63"/>
      <c r="S49" s="63" t="s">
        <v>104</v>
      </c>
      <c r="T49" s="1"/>
      <c r="U49" s="1"/>
      <c r="V49" s="1"/>
      <c r="W49" s="1"/>
      <c r="X49" s="1"/>
      <c r="Y49" s="64"/>
    </row>
    <row r="50" customFormat="false" ht="10.7" hidden="false" customHeight="true" outlineLevel="0" collapsed="false">
      <c r="B50" s="65" t="s">
        <v>105</v>
      </c>
      <c r="C50" s="65"/>
      <c r="D50" s="65"/>
      <c r="E50" s="65"/>
      <c r="F50" s="28" t="n">
        <v>13.6</v>
      </c>
      <c r="G50" s="66"/>
      <c r="H50" s="65"/>
      <c r="I50" s="5"/>
      <c r="J50" s="65" t="s">
        <v>106</v>
      </c>
      <c r="K50" s="65"/>
      <c r="L50" s="65"/>
      <c r="M50" s="67"/>
      <c r="N50" s="27" t="n">
        <f aca="false">G47</f>
        <v>1588.5</v>
      </c>
      <c r="O50" s="65"/>
      <c r="P50" s="65"/>
      <c r="S50" s="65" t="s">
        <v>107</v>
      </c>
      <c r="T50" s="68"/>
      <c r="U50" s="68"/>
      <c r="V50" s="68"/>
      <c r="W50" s="68"/>
      <c r="X50" s="36" t="n">
        <f aca="false">I47</f>
        <v>0.53</v>
      </c>
      <c r="Y50" s="69"/>
      <c r="Z50" s="68"/>
      <c r="AA50" s="68"/>
    </row>
    <row r="51" customFormat="false" ht="10.7" hidden="false" customHeight="true" outlineLevel="0" collapsed="false">
      <c r="B51" s="65" t="s">
        <v>108</v>
      </c>
      <c r="C51" s="65"/>
      <c r="D51" s="65"/>
      <c r="E51" s="65"/>
      <c r="F51" s="65"/>
      <c r="G51" s="70" t="n">
        <v>0.1</v>
      </c>
      <c r="H51" s="66"/>
      <c r="I51" s="71"/>
      <c r="J51" s="65" t="s">
        <v>109</v>
      </c>
      <c r="K51" s="65"/>
      <c r="L51" s="65"/>
      <c r="M51" s="65"/>
      <c r="N51" s="26" t="n">
        <v>-7</v>
      </c>
      <c r="O51" s="72"/>
      <c r="P51" s="73"/>
      <c r="S51" s="65" t="s">
        <v>110</v>
      </c>
      <c r="T51" s="68"/>
      <c r="U51" s="68"/>
      <c r="V51" s="68"/>
      <c r="W51" s="68"/>
      <c r="X51" s="36" t="n">
        <v>-0.44</v>
      </c>
      <c r="Y51" s="66"/>
      <c r="Z51" s="68"/>
      <c r="AA51" s="68"/>
    </row>
    <row r="52" customFormat="false" ht="10.7" hidden="false" customHeight="true" outlineLevel="0" collapsed="false">
      <c r="B52" s="65" t="s">
        <v>111</v>
      </c>
      <c r="C52" s="65"/>
      <c r="D52" s="65"/>
      <c r="E52" s="26" t="n">
        <v>0.1</v>
      </c>
      <c r="F52" s="66"/>
      <c r="G52" s="66"/>
      <c r="H52" s="65"/>
      <c r="I52" s="5"/>
      <c r="J52" s="65" t="s">
        <v>112</v>
      </c>
      <c r="K52" s="65"/>
      <c r="L52" s="65"/>
      <c r="M52" s="65"/>
      <c r="N52" s="65"/>
      <c r="O52" s="26" t="n">
        <v>4674</v>
      </c>
      <c r="P52" s="69"/>
      <c r="S52" s="65" t="s">
        <v>113</v>
      </c>
      <c r="T52" s="68"/>
      <c r="U52" s="68"/>
      <c r="V52" s="68"/>
      <c r="W52" s="68"/>
      <c r="X52" s="36" t="n">
        <v>0.53</v>
      </c>
      <c r="Y52" s="69"/>
      <c r="Z52" s="68"/>
      <c r="AA52" s="68"/>
    </row>
    <row r="53" customFormat="false" ht="10.7" hidden="false" customHeight="true" outlineLevel="0" collapsed="false">
      <c r="B53" s="65" t="s">
        <v>114</v>
      </c>
      <c r="C53" s="65"/>
      <c r="D53" s="65"/>
      <c r="E53" s="65"/>
      <c r="F53" s="74" t="n">
        <v>13.6</v>
      </c>
      <c r="G53" s="72"/>
      <c r="H53" s="75"/>
      <c r="I53" s="65"/>
      <c r="J53" s="65" t="s">
        <v>115</v>
      </c>
      <c r="K53" s="65"/>
      <c r="L53" s="65"/>
      <c r="M53" s="65"/>
      <c r="N53" s="26" t="n">
        <v>-1</v>
      </c>
      <c r="O53" s="72"/>
      <c r="P53" s="69"/>
      <c r="S53" s="65" t="s">
        <v>116</v>
      </c>
      <c r="T53" s="68"/>
      <c r="U53" s="68"/>
      <c r="V53" s="68"/>
      <c r="W53" s="68"/>
      <c r="X53" s="26" t="n">
        <v>-0.44</v>
      </c>
      <c r="Y53" s="72"/>
      <c r="Z53" s="68"/>
      <c r="AA53" s="68"/>
    </row>
    <row r="54" customFormat="false" ht="10.7" hidden="false" customHeight="true" outlineLevel="0" collapsed="false">
      <c r="B54" s="65" t="s">
        <v>117</v>
      </c>
      <c r="C54" s="65"/>
      <c r="D54" s="65"/>
      <c r="E54" s="65"/>
      <c r="F54" s="76"/>
      <c r="G54" s="26" t="n">
        <v>0.1</v>
      </c>
      <c r="H54" s="66"/>
      <c r="I54" s="71"/>
      <c r="J54" s="68"/>
      <c r="K54" s="68"/>
      <c r="L54" s="68"/>
      <c r="M54" s="68"/>
      <c r="N54" s="68"/>
      <c r="O54" s="68"/>
      <c r="P54" s="68"/>
      <c r="S54" s="65" t="s">
        <v>118</v>
      </c>
      <c r="T54" s="68"/>
      <c r="U54" s="68"/>
      <c r="V54" s="68"/>
      <c r="W54" s="72"/>
      <c r="X54" s="26" t="n">
        <v>0.29</v>
      </c>
      <c r="Y54" s="69" t="s">
        <v>119</v>
      </c>
      <c r="Z54" s="77" t="s">
        <v>120</v>
      </c>
      <c r="AA54" s="68"/>
    </row>
    <row r="55" customFormat="false" ht="10.7" hidden="false" customHeight="true" outlineLevel="0" collapsed="false">
      <c r="B55" s="65" t="s">
        <v>121</v>
      </c>
      <c r="C55" s="65"/>
      <c r="D55" s="26" t="n">
        <f aca="false">MAX(B16:B46)</f>
        <v>47</v>
      </c>
      <c r="E55" s="65" t="s">
        <v>122</v>
      </c>
      <c r="F55" s="34" t="s">
        <v>123</v>
      </c>
      <c r="G55" s="26"/>
      <c r="H55" s="65"/>
      <c r="I55" s="5"/>
      <c r="J55" s="63" t="s">
        <v>124</v>
      </c>
      <c r="K55" s="63"/>
      <c r="L55" s="63"/>
      <c r="M55" s="63"/>
      <c r="N55" s="63"/>
      <c r="S55" s="65" t="s">
        <v>125</v>
      </c>
      <c r="T55" s="68"/>
      <c r="U55" s="68"/>
      <c r="V55" s="68"/>
      <c r="W55" s="68"/>
      <c r="X55" s="28" t="n">
        <v>7.7</v>
      </c>
      <c r="Y55" s="72"/>
      <c r="Z55" s="68"/>
      <c r="AA55" s="68"/>
    </row>
    <row r="56" customFormat="false" ht="10.7" hidden="false" customHeight="true" outlineLevel="0" collapsed="false">
      <c r="B56" s="65" t="s">
        <v>126</v>
      </c>
      <c r="C56" s="65"/>
      <c r="D56" s="26" t="n">
        <f aca="false">MIN(C16:C46)</f>
        <v>-30</v>
      </c>
      <c r="E56" s="65" t="s">
        <v>122</v>
      </c>
      <c r="F56" s="34" t="s">
        <v>127</v>
      </c>
      <c r="G56" s="26"/>
      <c r="H56" s="65"/>
      <c r="I56" s="5"/>
      <c r="J56" s="65" t="s">
        <v>128</v>
      </c>
      <c r="K56" s="68"/>
      <c r="L56" s="68"/>
      <c r="M56" s="67"/>
      <c r="N56" s="27" t="n">
        <v>0</v>
      </c>
      <c r="O56" s="68"/>
      <c r="S56" s="65" t="s">
        <v>116</v>
      </c>
      <c r="T56" s="68"/>
      <c r="U56" s="68"/>
      <c r="V56" s="68"/>
      <c r="W56" s="68"/>
      <c r="X56" s="26" t="n">
        <v>-4.1</v>
      </c>
      <c r="Y56" s="72"/>
      <c r="Z56" s="68"/>
      <c r="AA56" s="68"/>
    </row>
    <row r="57" customFormat="false" ht="10.7" hidden="false" customHeight="true" outlineLevel="0" collapsed="false">
      <c r="B57" s="65"/>
      <c r="C57" s="65" t="s">
        <v>129</v>
      </c>
      <c r="D57" s="65"/>
      <c r="E57" s="65"/>
      <c r="F57" s="65"/>
      <c r="G57" s="65"/>
      <c r="H57" s="65"/>
      <c r="I57" s="5"/>
      <c r="J57" s="65" t="s">
        <v>117</v>
      </c>
      <c r="K57" s="68"/>
      <c r="L57" s="68"/>
      <c r="M57" s="68"/>
      <c r="N57" s="26" t="n">
        <v>0</v>
      </c>
      <c r="P57" s="78"/>
      <c r="S57" s="65" t="s">
        <v>130</v>
      </c>
      <c r="T57" s="68"/>
      <c r="U57" s="68"/>
      <c r="V57" s="68"/>
      <c r="W57" s="68"/>
      <c r="X57" s="28" t="n">
        <v>21</v>
      </c>
      <c r="Y57" s="66"/>
      <c r="Z57" s="68"/>
      <c r="AA57" s="68"/>
    </row>
    <row r="58" customFormat="false" ht="10.7" hidden="false" customHeight="true" outlineLevel="0" collapsed="false">
      <c r="B58" s="65" t="s">
        <v>131</v>
      </c>
      <c r="C58" s="65"/>
      <c r="D58" s="65"/>
      <c r="E58" s="26" t="n">
        <f aca="false">COUNTIF(B16:B46,"&gt;=90")</f>
        <v>0</v>
      </c>
      <c r="H58" s="65"/>
      <c r="I58" s="5"/>
      <c r="J58" s="65" t="s">
        <v>132</v>
      </c>
      <c r="K58" s="68"/>
      <c r="L58" s="68"/>
      <c r="M58" s="68"/>
      <c r="N58" s="68"/>
      <c r="O58" s="27" t="n">
        <v>0</v>
      </c>
      <c r="P58" s="72"/>
      <c r="S58" s="65" t="s">
        <v>116</v>
      </c>
      <c r="T58" s="68"/>
      <c r="U58" s="68"/>
      <c r="V58" s="68"/>
      <c r="W58" s="68"/>
      <c r="X58" s="26" t="n">
        <v>-11.1</v>
      </c>
      <c r="Y58" s="72"/>
      <c r="Z58" s="68"/>
      <c r="AA58" s="68"/>
    </row>
    <row r="59" customFormat="false" ht="10.7" hidden="false" customHeight="true" outlineLevel="0" collapsed="false">
      <c r="B59" s="65" t="s">
        <v>133</v>
      </c>
      <c r="C59" s="65"/>
      <c r="D59" s="65"/>
      <c r="E59" s="26" t="n">
        <f aca="false">COUNTIF(B16:B46,"&lt;=32")</f>
        <v>23</v>
      </c>
      <c r="H59" s="65"/>
      <c r="I59" s="5"/>
      <c r="J59" s="65" t="s">
        <v>117</v>
      </c>
      <c r="K59" s="68"/>
      <c r="L59" s="68"/>
      <c r="M59" s="68"/>
      <c r="N59" s="26" t="n">
        <v>0</v>
      </c>
      <c r="S59" s="65" t="s">
        <v>118</v>
      </c>
      <c r="T59" s="68"/>
      <c r="U59" s="68"/>
      <c r="V59" s="68"/>
      <c r="W59" s="72"/>
      <c r="X59" s="28" t="n">
        <v>3.1</v>
      </c>
      <c r="Y59" s="65" t="s">
        <v>134</v>
      </c>
      <c r="Z59" s="26" t="s">
        <v>120</v>
      </c>
      <c r="AA59" s="68"/>
    </row>
    <row r="60" customFormat="false" ht="10.7" hidden="false" customHeight="true" outlineLevel="0" collapsed="false">
      <c r="B60" s="65" t="s">
        <v>135</v>
      </c>
      <c r="C60" s="65"/>
      <c r="D60" s="65"/>
      <c r="E60" s="26" t="n">
        <f aca="false">COUNTIF(C16:C46,"&lt;=32")</f>
        <v>30</v>
      </c>
      <c r="H60" s="65"/>
      <c r="I60" s="5"/>
      <c r="J60" s="68"/>
      <c r="K60" s="68"/>
      <c r="L60" s="68"/>
      <c r="M60" s="68"/>
      <c r="N60" s="68"/>
      <c r="O60" s="68"/>
      <c r="S60" s="65" t="s">
        <v>136</v>
      </c>
      <c r="T60" s="68"/>
      <c r="U60" s="68"/>
      <c r="V60" s="68"/>
      <c r="W60" s="68"/>
      <c r="X60" s="26" t="n">
        <v>6.1</v>
      </c>
      <c r="Y60" s="72" t="s">
        <v>137</v>
      </c>
      <c r="Z60" s="26" t="s">
        <v>138</v>
      </c>
      <c r="AA60" s="68"/>
    </row>
    <row r="61" customFormat="false" ht="10.7" hidden="false" customHeight="true" outlineLevel="0" collapsed="false">
      <c r="B61" s="65" t="s">
        <v>139</v>
      </c>
      <c r="C61" s="65"/>
      <c r="D61" s="65"/>
      <c r="E61" s="26" t="n">
        <f aca="false">COUNTIF(C16:C46,"&lt;=0")</f>
        <v>12</v>
      </c>
      <c r="H61" s="65"/>
      <c r="I61" s="5"/>
      <c r="J61" s="63" t="s">
        <v>140</v>
      </c>
      <c r="K61" s="79"/>
      <c r="L61" s="79"/>
      <c r="M61" s="79"/>
      <c r="N61" s="79"/>
      <c r="S61" s="65" t="s">
        <v>141</v>
      </c>
      <c r="T61" s="68"/>
      <c r="U61" s="68"/>
      <c r="V61" s="68"/>
      <c r="W61" s="34" t="s">
        <v>142</v>
      </c>
      <c r="X61" s="65"/>
      <c r="Y61" s="68"/>
      <c r="Z61" s="68"/>
      <c r="AA61" s="68"/>
    </row>
    <row r="62" customFormat="false" ht="10.7" hidden="false" customHeight="true" outlineLevel="0" collapsed="false">
      <c r="J62" s="65" t="s">
        <v>143</v>
      </c>
      <c r="K62" s="68"/>
      <c r="L62" s="68"/>
      <c r="M62" s="36" t="n">
        <v>30.1</v>
      </c>
      <c r="N62" s="80"/>
      <c r="O62" s="80"/>
      <c r="P62" s="80"/>
      <c r="S62" s="68"/>
      <c r="T62" s="68"/>
      <c r="U62" s="65" t="s">
        <v>144</v>
      </c>
      <c r="V62" s="65"/>
      <c r="W62" s="34" t="s">
        <v>142</v>
      </c>
      <c r="X62" s="65"/>
      <c r="Y62" s="68"/>
      <c r="Z62" s="68"/>
      <c r="AA62" s="68"/>
    </row>
    <row r="63" customFormat="false" ht="10.35" hidden="false" customHeight="true" outlineLevel="0" collapsed="false">
      <c r="B63" s="63" t="s">
        <v>145</v>
      </c>
      <c r="C63" s="79"/>
      <c r="D63" s="79"/>
      <c r="E63" s="79"/>
      <c r="J63" s="65" t="s">
        <v>146</v>
      </c>
      <c r="K63" s="68"/>
      <c r="L63" s="68"/>
      <c r="M63" s="68"/>
      <c r="N63" s="28" t="n">
        <v>0.7</v>
      </c>
      <c r="O63" s="81"/>
      <c r="P63" s="81"/>
      <c r="S63" s="68"/>
      <c r="T63" s="68"/>
      <c r="U63" s="65" t="s">
        <v>147</v>
      </c>
      <c r="V63" s="65"/>
      <c r="W63" s="26" t="s">
        <v>142</v>
      </c>
      <c r="X63" s="65"/>
      <c r="Y63" s="68"/>
      <c r="Z63" s="68"/>
      <c r="AA63" s="68"/>
    </row>
    <row r="64" customFormat="false" ht="10.35" hidden="false" customHeight="true" outlineLevel="0" collapsed="false">
      <c r="B64" s="65" t="s">
        <v>143</v>
      </c>
      <c r="C64" s="68"/>
      <c r="D64" s="68"/>
      <c r="E64" s="68"/>
      <c r="F64" s="70" t="s">
        <v>148</v>
      </c>
      <c r="G64" s="72"/>
      <c r="H64" s="68"/>
      <c r="J64" s="65" t="s">
        <v>121</v>
      </c>
      <c r="K64" s="68"/>
      <c r="L64" s="82" t="n">
        <f aca="false">MAX(N16:N46)/100</f>
        <v>30.47</v>
      </c>
      <c r="M64" s="65" t="s">
        <v>149</v>
      </c>
      <c r="N64" s="26" t="s">
        <v>150</v>
      </c>
      <c r="O64" s="83"/>
      <c r="P64" s="83"/>
    </row>
    <row r="65" customFormat="false" ht="10.35" hidden="false" customHeight="true" outlineLevel="0" collapsed="false">
      <c r="B65" s="65" t="s">
        <v>151</v>
      </c>
      <c r="C65" s="68"/>
      <c r="D65" s="68"/>
      <c r="E65" s="68"/>
      <c r="F65" s="34" t="s">
        <v>72</v>
      </c>
      <c r="G65" s="72"/>
      <c r="H65" s="65"/>
      <c r="I65" s="68"/>
      <c r="J65" s="65" t="s">
        <v>126</v>
      </c>
      <c r="K65" s="68"/>
      <c r="L65" s="82" t="n">
        <f aca="false">MIN(O16:O46)/100</f>
        <v>29.43</v>
      </c>
      <c r="M65" s="65" t="s">
        <v>149</v>
      </c>
      <c r="N65" s="26" t="s">
        <v>152</v>
      </c>
      <c r="O65" s="83"/>
      <c r="S65" s="63" t="s">
        <v>153</v>
      </c>
      <c r="T65" s="63"/>
      <c r="U65" s="63"/>
      <c r="V65" s="63"/>
      <c r="W65" s="63"/>
      <c r="X65" s="30"/>
      <c r="Y65" s="30"/>
    </row>
    <row r="66" customFormat="false" ht="10.35" hidden="false" customHeight="true" outlineLevel="0" collapsed="false">
      <c r="B66" s="65" t="s">
        <v>154</v>
      </c>
      <c r="C66" s="68"/>
      <c r="D66" s="68"/>
      <c r="E66" s="26" t="n">
        <v>32</v>
      </c>
      <c r="F66" s="65" t="s">
        <v>155</v>
      </c>
      <c r="G66" s="34" t="s">
        <v>156</v>
      </c>
      <c r="H66" s="26"/>
      <c r="I66" s="34"/>
      <c r="J66" s="68"/>
      <c r="K66" s="68"/>
      <c r="L66" s="68"/>
      <c r="M66" s="68"/>
      <c r="N66" s="68"/>
      <c r="O66" s="68"/>
      <c r="S66" s="1" t="s">
        <v>157</v>
      </c>
      <c r="T66" s="1"/>
      <c r="U66" s="1"/>
      <c r="V66" s="1"/>
      <c r="W66" s="1"/>
      <c r="X66" s="26" t="n">
        <v>352</v>
      </c>
    </row>
    <row r="67" customFormat="false" ht="10.35" hidden="false" customHeight="true" outlineLevel="0" collapsed="false">
      <c r="B67" s="65" t="s">
        <v>158</v>
      </c>
      <c r="C67" s="68"/>
      <c r="D67" s="34" t="s">
        <v>159</v>
      </c>
      <c r="E67" s="26"/>
      <c r="F67" s="72"/>
      <c r="G67" s="69"/>
      <c r="H67" s="68"/>
      <c r="S67" s="1" t="s">
        <v>160</v>
      </c>
      <c r="V67" s="26" t="n">
        <v>670</v>
      </c>
      <c r="W67" s="84" t="s">
        <v>155</v>
      </c>
      <c r="X67" s="26" t="s">
        <v>138</v>
      </c>
    </row>
    <row r="69" customFormat="false" ht="12.75" hidden="false" customHeight="false" outlineLevel="0" collapsed="false">
      <c r="B69" s="30" t="s">
        <v>161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B70" s="30" t="s">
        <v>162</v>
      </c>
      <c r="C70" s="30"/>
      <c r="D70" s="30"/>
      <c r="E70" s="30"/>
      <c r="F70" s="30"/>
      <c r="G70" s="30"/>
      <c r="H70" s="30"/>
      <c r="I70" s="30"/>
      <c r="J70" s="30"/>
      <c r="K70" s="30"/>
      <c r="L70" s="1"/>
      <c r="M70" s="6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B71" s="30" t="s">
        <v>163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B72" s="30" t="s">
        <v>164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B73" s="30" t="s">
        <v>165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1"/>
      <c r="R73" s="1"/>
      <c r="S73" s="1"/>
      <c r="T73" s="1"/>
      <c r="U73" s="1"/>
      <c r="V73" s="1"/>
      <c r="W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4.99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5" width="5.28"/>
    <col collapsed="false" customWidth="true" hidden="false" outlineLevel="0" max="10" min="10" style="0" width="4.14"/>
    <col collapsed="false" customWidth="true" hidden="false" outlineLevel="0" max="12" min="11" style="0" width="4.56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4.14"/>
    <col collapsed="false" customWidth="true" hidden="false" outlineLevel="0" max="24" min="24" style="0" width="5.56"/>
    <col collapsed="false" customWidth="true" hidden="false" outlineLevel="0" max="25" min="25" style="0" width="6.56"/>
    <col collapsed="false" customWidth="true" hidden="false" outlineLevel="0" max="26" min="26" style="0" width="23.28"/>
    <col collapsed="false" customWidth="true" hidden="false" outlineLevel="0" max="27" min="27" style="0" width="0.85"/>
  </cols>
  <sheetData>
    <row r="1" customFormat="false" ht="12.75" hidden="false" customHeight="false" outlineLevel="0" collapsed="false"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42"/>
      <c r="J2" s="2"/>
      <c r="K2" s="2"/>
      <c r="L2" s="2"/>
      <c r="M2" s="2"/>
      <c r="N2" s="2"/>
      <c r="O2" s="2"/>
      <c r="P2" s="2"/>
      <c r="Q2" s="2"/>
      <c r="R2" s="2"/>
      <c r="S2" s="2"/>
      <c r="T2" s="30" t="s">
        <v>486</v>
      </c>
      <c r="U2" s="30"/>
      <c r="V2" s="30"/>
      <c r="W2" s="30"/>
      <c r="X2" s="30"/>
      <c r="Y2" s="30"/>
      <c r="Z2" s="30"/>
    </row>
    <row r="3" customFormat="false" ht="12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42"/>
      <c r="J3" s="2"/>
      <c r="K3" s="2"/>
      <c r="L3" s="2"/>
      <c r="M3" s="2"/>
      <c r="N3" s="2"/>
      <c r="O3" s="2"/>
      <c r="P3" s="2"/>
      <c r="Q3" s="2"/>
      <c r="R3" s="2"/>
      <c r="S3" s="2"/>
      <c r="T3" s="30" t="s">
        <v>487</v>
      </c>
      <c r="U3" s="30"/>
      <c r="V3" s="30"/>
      <c r="W3" s="30"/>
      <c r="X3" s="30"/>
      <c r="Y3" s="30"/>
      <c r="Z3" s="30"/>
    </row>
    <row r="4" customFormat="false" ht="12.75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30"/>
      <c r="I4" s="42"/>
      <c r="J4" s="2"/>
      <c r="K4" s="2"/>
      <c r="L4" s="2"/>
      <c r="M4" s="2"/>
      <c r="N4" s="2"/>
      <c r="O4" s="2"/>
      <c r="P4" s="2"/>
      <c r="Q4" s="2"/>
      <c r="R4" s="2"/>
      <c r="S4" s="2"/>
      <c r="T4" s="30" t="s">
        <v>488</v>
      </c>
      <c r="U4" s="30"/>
      <c r="V4" s="30"/>
      <c r="W4" s="30"/>
      <c r="X4" s="30"/>
      <c r="Y4" s="30"/>
      <c r="Z4" s="30"/>
    </row>
    <row r="5" customFormat="false" ht="12.75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30"/>
      <c r="I5" s="42"/>
      <c r="J5" s="2"/>
      <c r="K5" s="2"/>
      <c r="L5" s="275" t="s">
        <v>489</v>
      </c>
      <c r="M5" s="2"/>
      <c r="N5" s="2"/>
      <c r="O5" s="2"/>
      <c r="P5" s="4"/>
      <c r="Q5" s="2"/>
      <c r="R5" s="2"/>
      <c r="S5" s="2"/>
      <c r="T5" s="30"/>
      <c r="U5" s="30"/>
      <c r="V5" s="30"/>
      <c r="W5" s="30" t="s">
        <v>459</v>
      </c>
      <c r="X5" s="30"/>
      <c r="Z5" s="30"/>
    </row>
    <row r="6" customFormat="false" ht="12.75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30"/>
      <c r="I6" s="42"/>
      <c r="J6" s="2"/>
      <c r="K6" s="2"/>
      <c r="L6" s="2"/>
      <c r="M6" s="2"/>
      <c r="N6" s="2"/>
      <c r="O6" s="2"/>
      <c r="P6" s="2"/>
      <c r="Q6" s="2"/>
      <c r="R6" s="30"/>
      <c r="S6" s="30"/>
      <c r="T6" s="30"/>
      <c r="U6" s="30"/>
      <c r="V6" s="30"/>
      <c r="W6" s="30" t="s">
        <v>460</v>
      </c>
      <c r="X6" s="30"/>
      <c r="Z6" s="30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2"/>
      <c r="J7" s="2"/>
      <c r="K7" s="42" t="s">
        <v>168</v>
      </c>
      <c r="L7" s="42"/>
      <c r="M7" s="42"/>
      <c r="N7" s="42"/>
      <c r="O7" s="42"/>
      <c r="P7" s="42"/>
      <c r="Q7" s="42"/>
      <c r="R7" s="42"/>
      <c r="S7" s="30"/>
      <c r="T7" s="30"/>
      <c r="U7" s="30"/>
      <c r="V7" s="30"/>
      <c r="W7" s="259"/>
      <c r="X7" s="30"/>
      <c r="Y7" s="30"/>
      <c r="Z7" s="30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42"/>
      <c r="J9" s="2"/>
      <c r="K9" s="4" t="s">
        <v>12</v>
      </c>
      <c r="L9" s="4"/>
      <c r="M9" s="4"/>
      <c r="N9" s="4"/>
      <c r="O9" s="4"/>
      <c r="P9" s="4"/>
      <c r="Q9" s="4"/>
      <c r="R9" s="4"/>
      <c r="S9" s="4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276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</row>
    <row r="11" customFormat="false" ht="12.75" hidden="false" customHeight="fals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277" t="s">
        <v>170</v>
      </c>
      <c r="AA11" s="15"/>
    </row>
    <row r="12" customFormat="false" ht="12.75" hidden="false" customHeight="fals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38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277"/>
      <c r="AA12" s="15"/>
    </row>
    <row r="13" customFormat="false" ht="12.75" hidden="false" customHeight="fals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490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277"/>
      <c r="AA13" s="15"/>
    </row>
    <row r="14" customFormat="false" ht="12.75" hidden="false" customHeight="fals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17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277"/>
      <c r="AA14" s="15"/>
    </row>
    <row r="15" customFormat="false" ht="12.75" hidden="false" customHeight="false" outlineLevel="0" collapsed="false">
      <c r="A15" s="19"/>
      <c r="B15" s="89"/>
      <c r="C15" s="89"/>
      <c r="D15" s="89"/>
      <c r="E15" s="89"/>
      <c r="F15" s="89"/>
      <c r="G15" s="89"/>
      <c r="H15" s="89"/>
      <c r="I15" s="278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279"/>
      <c r="Z15" s="19"/>
      <c r="AA15" s="15"/>
    </row>
    <row r="16" customFormat="false" ht="12.75" hidden="false" customHeight="false" outlineLevel="0" collapsed="false">
      <c r="A16" s="188" t="n">
        <v>1</v>
      </c>
      <c r="B16" s="189" t="n">
        <v>69</v>
      </c>
      <c r="C16" s="189" t="n">
        <v>50</v>
      </c>
      <c r="D16" s="190" t="n">
        <v>60</v>
      </c>
      <c r="E16" s="189" t="n">
        <v>4</v>
      </c>
      <c r="F16" s="189" t="n">
        <v>51</v>
      </c>
      <c r="G16" s="190" t="n">
        <v>5</v>
      </c>
      <c r="H16" s="190" t="n">
        <v>0</v>
      </c>
      <c r="I16" s="191" t="n">
        <v>1.06</v>
      </c>
      <c r="J16" s="189" t="n">
        <v>0</v>
      </c>
      <c r="K16" s="189" t="n">
        <v>0</v>
      </c>
      <c r="L16" s="189" t="n">
        <v>100</v>
      </c>
      <c r="M16" s="189" t="n">
        <v>89</v>
      </c>
      <c r="N16" s="189" t="n">
        <v>3014</v>
      </c>
      <c r="O16" s="189" t="n">
        <v>2982</v>
      </c>
      <c r="P16" s="189" t="n">
        <v>3</v>
      </c>
      <c r="Q16" s="189" t="n">
        <v>2</v>
      </c>
      <c r="R16" s="189" t="n">
        <v>16</v>
      </c>
      <c r="S16" s="189" t="s">
        <v>84</v>
      </c>
      <c r="T16" s="192" t="n">
        <v>3.7</v>
      </c>
      <c r="U16" s="189" t="s">
        <v>79</v>
      </c>
      <c r="V16" s="189" t="n">
        <v>10</v>
      </c>
      <c r="W16" s="189" t="n">
        <v>10</v>
      </c>
      <c r="X16" s="192" t="n">
        <v>58.8</v>
      </c>
      <c r="Y16" s="189" t="n">
        <v>120</v>
      </c>
      <c r="Z16" s="193" t="s">
        <v>183</v>
      </c>
    </row>
    <row r="17" customFormat="false" ht="12.75" hidden="false" customHeight="false" outlineLevel="0" collapsed="false">
      <c r="A17" s="188" t="n">
        <v>2</v>
      </c>
      <c r="B17" s="194" t="n">
        <v>52</v>
      </c>
      <c r="C17" s="189" t="n">
        <v>48</v>
      </c>
      <c r="D17" s="190" t="n">
        <v>50</v>
      </c>
      <c r="E17" s="189" t="n">
        <v>-4</v>
      </c>
      <c r="F17" s="189" t="n">
        <v>48</v>
      </c>
      <c r="G17" s="190" t="n">
        <v>15</v>
      </c>
      <c r="H17" s="190" t="n">
        <v>0</v>
      </c>
      <c r="I17" s="191" t="n">
        <v>0.47</v>
      </c>
      <c r="J17" s="189" t="n">
        <v>0</v>
      </c>
      <c r="K17" s="189" t="n">
        <v>0</v>
      </c>
      <c r="L17" s="189" t="n">
        <v>100</v>
      </c>
      <c r="M17" s="189" t="n">
        <v>82</v>
      </c>
      <c r="N17" s="189" t="n">
        <v>3010</v>
      </c>
      <c r="O17" s="189" t="n">
        <v>2996</v>
      </c>
      <c r="P17" s="189" t="n">
        <v>4</v>
      </c>
      <c r="Q17" s="189" t="n">
        <v>3</v>
      </c>
      <c r="R17" s="189" t="n">
        <v>17</v>
      </c>
      <c r="S17" s="189" t="s">
        <v>49</v>
      </c>
      <c r="T17" s="192" t="n">
        <v>4.4</v>
      </c>
      <c r="U17" s="189" t="s">
        <v>88</v>
      </c>
      <c r="V17" s="189" t="n">
        <v>10</v>
      </c>
      <c r="W17" s="189" t="n">
        <v>10</v>
      </c>
      <c r="X17" s="192" t="n">
        <v>57.9</v>
      </c>
      <c r="Y17" s="189" t="n">
        <v>190</v>
      </c>
      <c r="Z17" s="195" t="s">
        <v>183</v>
      </c>
    </row>
    <row r="18" customFormat="false" ht="12.75" hidden="false" customHeight="false" outlineLevel="0" collapsed="false">
      <c r="A18" s="188" t="n">
        <v>3</v>
      </c>
      <c r="B18" s="189" t="n">
        <v>50</v>
      </c>
      <c r="C18" s="189" t="n">
        <v>44</v>
      </c>
      <c r="D18" s="190" t="n">
        <v>47</v>
      </c>
      <c r="E18" s="189" t="n">
        <v>-7</v>
      </c>
      <c r="F18" s="189" t="n">
        <v>44</v>
      </c>
      <c r="G18" s="190" t="n">
        <v>18</v>
      </c>
      <c r="H18" s="190" t="n">
        <v>0</v>
      </c>
      <c r="I18" s="191" t="n">
        <v>0.09</v>
      </c>
      <c r="J18" s="189" t="n">
        <v>0</v>
      </c>
      <c r="K18" s="189" t="n">
        <v>0</v>
      </c>
      <c r="L18" s="189" t="n">
        <v>100</v>
      </c>
      <c r="M18" s="189" t="n">
        <v>76</v>
      </c>
      <c r="N18" s="189" t="n">
        <v>3033</v>
      </c>
      <c r="O18" s="189" t="n">
        <v>2995</v>
      </c>
      <c r="P18" s="189" t="n">
        <v>5</v>
      </c>
      <c r="Q18" s="189" t="n">
        <v>3</v>
      </c>
      <c r="R18" s="189" t="n">
        <v>16</v>
      </c>
      <c r="S18" s="189" t="s">
        <v>77</v>
      </c>
      <c r="T18" s="192" t="n">
        <v>2.8</v>
      </c>
      <c r="U18" s="189" t="s">
        <v>84</v>
      </c>
      <c r="V18" s="189" t="n">
        <v>10</v>
      </c>
      <c r="W18" s="189" t="n">
        <v>10</v>
      </c>
      <c r="X18" s="192" t="n">
        <v>58.1</v>
      </c>
      <c r="Y18" s="189" t="n">
        <v>860</v>
      </c>
      <c r="Z18" s="195"/>
    </row>
    <row r="19" customFormat="false" ht="12.75" hidden="false" customHeight="false" outlineLevel="0" collapsed="false">
      <c r="A19" s="188" t="n">
        <v>4</v>
      </c>
      <c r="B19" s="189" t="n">
        <v>50</v>
      </c>
      <c r="C19" s="189" t="n">
        <v>44</v>
      </c>
      <c r="D19" s="190" t="n">
        <v>47</v>
      </c>
      <c r="E19" s="189" t="n">
        <v>-6</v>
      </c>
      <c r="F19" s="189" t="n">
        <v>46</v>
      </c>
      <c r="G19" s="190" t="n">
        <v>18</v>
      </c>
      <c r="H19" s="190" t="n">
        <v>0</v>
      </c>
      <c r="I19" s="190" t="n">
        <v>0</v>
      </c>
      <c r="J19" s="189" t="n">
        <v>0</v>
      </c>
      <c r="K19" s="189" t="n">
        <v>0</v>
      </c>
      <c r="L19" s="189" t="n">
        <v>89</v>
      </c>
      <c r="M19" s="189" t="n">
        <v>72</v>
      </c>
      <c r="N19" s="189" t="n">
        <v>3044</v>
      </c>
      <c r="O19" s="189" t="n">
        <v>3016</v>
      </c>
      <c r="P19" s="189" t="n">
        <v>1</v>
      </c>
      <c r="Q19" s="189" t="n">
        <v>5</v>
      </c>
      <c r="R19" s="189" t="n">
        <v>14</v>
      </c>
      <c r="S19" s="189" t="s">
        <v>87</v>
      </c>
      <c r="T19" s="192" t="n">
        <v>2.6</v>
      </c>
      <c r="U19" s="196" t="s">
        <v>87</v>
      </c>
      <c r="V19" s="189" t="n">
        <v>10</v>
      </c>
      <c r="W19" s="189" t="n">
        <v>10</v>
      </c>
      <c r="X19" s="192" t="n">
        <v>57.4</v>
      </c>
      <c r="Y19" s="194" t="n">
        <v>220</v>
      </c>
      <c r="Z19" s="195"/>
    </row>
    <row r="20" customFormat="false" ht="12.75" hidden="false" customHeight="true" outlineLevel="0" collapsed="false">
      <c r="A20" s="188" t="n">
        <v>5</v>
      </c>
      <c r="B20" s="194" t="n">
        <v>55</v>
      </c>
      <c r="C20" s="189" t="n">
        <v>46</v>
      </c>
      <c r="D20" s="190" t="n">
        <v>51</v>
      </c>
      <c r="E20" s="189" t="n">
        <v>-2</v>
      </c>
      <c r="F20" s="189" t="n">
        <v>50</v>
      </c>
      <c r="G20" s="190" t="n">
        <v>14</v>
      </c>
      <c r="H20" s="190" t="n">
        <v>0</v>
      </c>
      <c r="I20" s="191" t="n">
        <v>1.02</v>
      </c>
      <c r="J20" s="189" t="n">
        <v>0</v>
      </c>
      <c r="K20" s="189" t="n">
        <v>0</v>
      </c>
      <c r="L20" s="189" t="n">
        <v>100</v>
      </c>
      <c r="M20" s="189" t="n">
        <v>86</v>
      </c>
      <c r="N20" s="189" t="n">
        <v>3017</v>
      </c>
      <c r="O20" s="189" t="n">
        <v>2959</v>
      </c>
      <c r="P20" s="189" t="n">
        <v>9</v>
      </c>
      <c r="Q20" s="189" t="n">
        <v>6</v>
      </c>
      <c r="R20" s="189" t="n">
        <v>21</v>
      </c>
      <c r="S20" s="189" t="s">
        <v>74</v>
      </c>
      <c r="T20" s="192" t="n">
        <v>5.4</v>
      </c>
      <c r="U20" s="189" t="s">
        <v>85</v>
      </c>
      <c r="V20" s="189" t="n">
        <v>10</v>
      </c>
      <c r="W20" s="189" t="n">
        <v>10</v>
      </c>
      <c r="X20" s="197" t="n">
        <v>55.8</v>
      </c>
      <c r="Y20" s="189" t="n">
        <v>110</v>
      </c>
      <c r="Z20" s="195" t="s">
        <v>183</v>
      </c>
    </row>
    <row r="21" customFormat="false" ht="12.75" hidden="false" customHeight="false" outlineLevel="0" collapsed="false">
      <c r="A21" s="188" t="n">
        <v>6</v>
      </c>
      <c r="B21" s="189" t="n">
        <v>63</v>
      </c>
      <c r="C21" s="189" t="n">
        <v>46</v>
      </c>
      <c r="D21" s="190" t="n">
        <v>55</v>
      </c>
      <c r="E21" s="189" t="n">
        <v>3</v>
      </c>
      <c r="F21" s="189" t="n">
        <v>54</v>
      </c>
      <c r="G21" s="190" t="n">
        <v>10</v>
      </c>
      <c r="H21" s="190" t="n">
        <v>0</v>
      </c>
      <c r="I21" s="189" t="n">
        <v>0</v>
      </c>
      <c r="J21" s="189" t="n">
        <v>0</v>
      </c>
      <c r="K21" s="189" t="n">
        <v>0</v>
      </c>
      <c r="L21" s="189" t="n">
        <v>94</v>
      </c>
      <c r="M21" s="189" t="n">
        <v>51</v>
      </c>
      <c r="N21" s="189" t="n">
        <v>3001</v>
      </c>
      <c r="O21" s="189" t="n">
        <v>2979</v>
      </c>
      <c r="P21" s="189" t="n">
        <v>2</v>
      </c>
      <c r="Q21" s="189" t="n">
        <v>5</v>
      </c>
      <c r="R21" s="189" t="n">
        <v>19</v>
      </c>
      <c r="S21" s="189" t="s">
        <v>76</v>
      </c>
      <c r="T21" s="192" t="n">
        <v>3.5</v>
      </c>
      <c r="U21" s="189" t="s">
        <v>76</v>
      </c>
      <c r="V21" s="189" t="n">
        <v>0</v>
      </c>
      <c r="W21" s="189" t="n">
        <v>10</v>
      </c>
      <c r="X21" s="192" t="n">
        <v>59.2</v>
      </c>
      <c r="Y21" s="189" t="n">
        <v>610</v>
      </c>
      <c r="Z21" s="195"/>
    </row>
    <row r="22" customFormat="false" ht="12.75" hidden="false" customHeight="false" outlineLevel="0" collapsed="false">
      <c r="A22" s="188" t="n">
        <v>7</v>
      </c>
      <c r="B22" s="189" t="n">
        <v>66</v>
      </c>
      <c r="C22" s="189" t="n">
        <v>43</v>
      </c>
      <c r="D22" s="190" t="n">
        <v>55</v>
      </c>
      <c r="E22" s="189" t="n">
        <v>3</v>
      </c>
      <c r="F22" s="189" t="n">
        <v>55</v>
      </c>
      <c r="G22" s="190" t="n">
        <v>10</v>
      </c>
      <c r="H22" s="190" t="n">
        <v>0</v>
      </c>
      <c r="I22" s="189" t="n">
        <v>0</v>
      </c>
      <c r="J22" s="189" t="n">
        <v>0</v>
      </c>
      <c r="K22" s="189" t="n">
        <v>0</v>
      </c>
      <c r="L22" s="189" t="n">
        <v>91</v>
      </c>
      <c r="M22" s="189" t="n">
        <v>40</v>
      </c>
      <c r="N22" s="189" t="n">
        <v>3015</v>
      </c>
      <c r="O22" s="189" t="n">
        <v>3001</v>
      </c>
      <c r="P22" s="189" t="s">
        <v>22</v>
      </c>
      <c r="Q22" s="189" t="s">
        <v>22</v>
      </c>
      <c r="R22" s="189" t="n">
        <v>13</v>
      </c>
      <c r="S22" s="189" t="s">
        <v>77</v>
      </c>
      <c r="T22" s="192" t="n">
        <v>2.1</v>
      </c>
      <c r="U22" s="189" t="s">
        <v>78</v>
      </c>
      <c r="V22" s="189" t="n">
        <v>0</v>
      </c>
      <c r="W22" s="189" t="n">
        <v>0</v>
      </c>
      <c r="X22" s="192" t="n">
        <v>61.9</v>
      </c>
      <c r="Y22" s="189" t="n">
        <v>560</v>
      </c>
      <c r="Z22" s="195"/>
    </row>
    <row r="23" customFormat="false" ht="12.75" hidden="false" customHeight="false" outlineLevel="0" collapsed="false">
      <c r="A23" s="188" t="n">
        <v>8</v>
      </c>
      <c r="B23" s="189" t="n">
        <v>71</v>
      </c>
      <c r="C23" s="189" t="n">
        <v>50</v>
      </c>
      <c r="D23" s="190" t="n">
        <v>61</v>
      </c>
      <c r="E23" s="189" t="n">
        <v>9</v>
      </c>
      <c r="F23" s="189" t="n">
        <v>59</v>
      </c>
      <c r="G23" s="190" t="n">
        <v>4</v>
      </c>
      <c r="H23" s="190" t="n">
        <v>0</v>
      </c>
      <c r="I23" s="189" t="n">
        <v>0</v>
      </c>
      <c r="J23" s="189" t="n">
        <v>0</v>
      </c>
      <c r="K23" s="189" t="n">
        <v>0</v>
      </c>
      <c r="L23" s="189" t="n">
        <v>75</v>
      </c>
      <c r="M23" s="189" t="n">
        <v>33</v>
      </c>
      <c r="N23" s="189" t="n">
        <v>3004</v>
      </c>
      <c r="O23" s="189" t="n">
        <v>2983</v>
      </c>
      <c r="P23" s="189" t="n">
        <v>5</v>
      </c>
      <c r="Q23" s="189" t="n">
        <v>5</v>
      </c>
      <c r="R23" s="189" t="n">
        <v>24</v>
      </c>
      <c r="S23" s="189" t="s">
        <v>87</v>
      </c>
      <c r="T23" s="192" t="n">
        <v>5.8</v>
      </c>
      <c r="U23" s="189" t="s">
        <v>73</v>
      </c>
      <c r="V23" s="189" t="n">
        <v>0</v>
      </c>
      <c r="W23" s="189" t="n">
        <v>6</v>
      </c>
      <c r="X23" s="192" t="n">
        <v>62.2</v>
      </c>
      <c r="Y23" s="189" t="n">
        <v>620</v>
      </c>
      <c r="Z23" s="195"/>
    </row>
    <row r="24" customFormat="false" ht="12.75" hidden="false" customHeight="false" outlineLevel="0" collapsed="false">
      <c r="A24" s="188" t="n">
        <v>9</v>
      </c>
      <c r="B24" s="189" t="n">
        <v>72</v>
      </c>
      <c r="C24" s="189" t="n">
        <v>53</v>
      </c>
      <c r="D24" s="190" t="n">
        <v>63</v>
      </c>
      <c r="E24" s="189" t="n">
        <v>13</v>
      </c>
      <c r="F24" s="189" t="n">
        <v>60</v>
      </c>
      <c r="G24" s="190" t="n">
        <v>2</v>
      </c>
      <c r="H24" s="190" t="n">
        <v>0</v>
      </c>
      <c r="I24" s="189" t="n">
        <v>0</v>
      </c>
      <c r="J24" s="190" t="n">
        <v>0</v>
      </c>
      <c r="K24" s="189" t="n">
        <v>0</v>
      </c>
      <c r="L24" s="189" t="n">
        <v>76</v>
      </c>
      <c r="M24" s="189" t="n">
        <v>41</v>
      </c>
      <c r="N24" s="189" t="n">
        <v>2995</v>
      </c>
      <c r="O24" s="189" t="n">
        <v>2984</v>
      </c>
      <c r="P24" s="189" t="n">
        <v>7</v>
      </c>
      <c r="Q24" s="189" t="n">
        <v>5</v>
      </c>
      <c r="R24" s="189" t="n">
        <v>26</v>
      </c>
      <c r="S24" s="189" t="s">
        <v>85</v>
      </c>
      <c r="T24" s="192" t="n">
        <v>6.1</v>
      </c>
      <c r="U24" s="189" t="s">
        <v>87</v>
      </c>
      <c r="V24" s="189" t="n">
        <v>0</v>
      </c>
      <c r="W24" s="189" t="n">
        <v>10</v>
      </c>
      <c r="X24" s="192" t="n">
        <v>63</v>
      </c>
      <c r="Y24" s="189" t="n">
        <v>670</v>
      </c>
      <c r="Z24" s="195"/>
    </row>
    <row r="25" customFormat="false" ht="12.75" hidden="false" customHeight="false" outlineLevel="0" collapsed="false">
      <c r="A25" s="188" t="n">
        <v>10</v>
      </c>
      <c r="B25" s="189" t="n">
        <v>61</v>
      </c>
      <c r="C25" s="189" t="n">
        <v>47</v>
      </c>
      <c r="D25" s="190" t="n">
        <v>54</v>
      </c>
      <c r="E25" s="189" t="n">
        <v>3</v>
      </c>
      <c r="F25" s="189" t="n">
        <v>47</v>
      </c>
      <c r="G25" s="190" t="n">
        <v>11</v>
      </c>
      <c r="H25" s="190" t="n">
        <v>0</v>
      </c>
      <c r="I25" s="191" t="n">
        <v>0.25</v>
      </c>
      <c r="J25" s="189" t="n">
        <v>0</v>
      </c>
      <c r="K25" s="189" t="n">
        <v>0</v>
      </c>
      <c r="L25" s="189" t="n">
        <v>100</v>
      </c>
      <c r="M25" s="189" t="n">
        <v>65</v>
      </c>
      <c r="N25" s="189" t="n">
        <v>2999</v>
      </c>
      <c r="O25" s="189" t="n">
        <v>2965</v>
      </c>
      <c r="P25" s="189" t="n">
        <v>8</v>
      </c>
      <c r="Q25" s="189" t="n">
        <v>6</v>
      </c>
      <c r="R25" s="189" t="n">
        <v>18</v>
      </c>
      <c r="S25" s="189" t="s">
        <v>73</v>
      </c>
      <c r="T25" s="192" t="n">
        <v>4.4</v>
      </c>
      <c r="U25" s="189" t="s">
        <v>87</v>
      </c>
      <c r="V25" s="189" t="n">
        <v>10</v>
      </c>
      <c r="W25" s="189" t="n">
        <v>10</v>
      </c>
      <c r="X25" s="192" t="n">
        <v>60.8</v>
      </c>
      <c r="Y25" s="189" t="n">
        <v>170</v>
      </c>
      <c r="Z25" s="195"/>
    </row>
    <row r="26" customFormat="false" ht="12.75" hidden="false" customHeight="false" outlineLevel="0" collapsed="false">
      <c r="A26" s="188" t="n">
        <v>11</v>
      </c>
      <c r="B26" s="189" t="n">
        <v>47</v>
      </c>
      <c r="C26" s="189" t="n">
        <v>33</v>
      </c>
      <c r="D26" s="190" t="n">
        <v>40</v>
      </c>
      <c r="E26" s="189" t="n">
        <v>-12</v>
      </c>
      <c r="F26" s="189" t="n">
        <v>35</v>
      </c>
      <c r="G26" s="190" t="n">
        <v>25</v>
      </c>
      <c r="H26" s="190" t="n">
        <v>0</v>
      </c>
      <c r="I26" s="189" t="n">
        <v>0.35</v>
      </c>
      <c r="J26" s="189" t="s">
        <v>47</v>
      </c>
      <c r="K26" s="189" t="n">
        <v>0</v>
      </c>
      <c r="L26" s="189" t="n">
        <v>100</v>
      </c>
      <c r="M26" s="189" t="n">
        <v>64</v>
      </c>
      <c r="N26" s="189" t="n">
        <v>2977</v>
      </c>
      <c r="O26" s="189" t="n">
        <v>2966</v>
      </c>
      <c r="P26" s="189" t="n">
        <v>3</v>
      </c>
      <c r="Q26" s="189" t="n">
        <v>6</v>
      </c>
      <c r="R26" s="189" t="n">
        <v>23</v>
      </c>
      <c r="S26" s="189" t="s">
        <v>77</v>
      </c>
      <c r="T26" s="192" t="n">
        <v>5.8</v>
      </c>
      <c r="U26" s="189" t="s">
        <v>76</v>
      </c>
      <c r="V26" s="189" t="n">
        <v>10</v>
      </c>
      <c r="W26" s="189" t="n">
        <v>10</v>
      </c>
      <c r="X26" s="192" t="n">
        <v>51.4</v>
      </c>
      <c r="Y26" s="189" t="n">
        <v>270</v>
      </c>
      <c r="Z26" s="195" t="s">
        <v>491</v>
      </c>
    </row>
    <row r="27" customFormat="false" ht="12.75" hidden="false" customHeight="false" outlineLevel="0" collapsed="false">
      <c r="A27" s="188" t="n">
        <v>12</v>
      </c>
      <c r="B27" s="189" t="n">
        <v>38</v>
      </c>
      <c r="C27" s="189" t="n">
        <v>32</v>
      </c>
      <c r="D27" s="190" t="n">
        <v>35</v>
      </c>
      <c r="E27" s="189" t="n">
        <v>-15</v>
      </c>
      <c r="F27" s="189" t="n">
        <v>36</v>
      </c>
      <c r="G27" s="190" t="n">
        <v>30</v>
      </c>
      <c r="H27" s="190" t="n">
        <v>0</v>
      </c>
      <c r="I27" s="189" t="n">
        <v>0.07</v>
      </c>
      <c r="J27" s="189" t="n">
        <v>0.3</v>
      </c>
      <c r="K27" s="189" t="n">
        <v>0</v>
      </c>
      <c r="L27" s="189" t="n">
        <v>99</v>
      </c>
      <c r="M27" s="189" t="n">
        <v>76</v>
      </c>
      <c r="N27" s="189" t="n">
        <v>2969</v>
      </c>
      <c r="O27" s="189" t="n">
        <v>2953</v>
      </c>
      <c r="P27" s="189" t="n">
        <v>4</v>
      </c>
      <c r="Q27" s="189" t="n">
        <v>8</v>
      </c>
      <c r="R27" s="189" t="n">
        <v>23</v>
      </c>
      <c r="S27" s="189" t="s">
        <v>77</v>
      </c>
      <c r="T27" s="192" t="n">
        <v>5.5</v>
      </c>
      <c r="U27" s="189" t="s">
        <v>76</v>
      </c>
      <c r="V27" s="189" t="n">
        <v>10</v>
      </c>
      <c r="W27" s="189" t="n">
        <v>10</v>
      </c>
      <c r="X27" s="192" t="n">
        <v>48.9</v>
      </c>
      <c r="Y27" s="189" t="n">
        <v>200</v>
      </c>
      <c r="Z27" s="195" t="s">
        <v>492</v>
      </c>
    </row>
    <row r="28" customFormat="false" ht="12.75" hidden="false" customHeight="false" outlineLevel="0" collapsed="false">
      <c r="A28" s="188" t="n">
        <v>13</v>
      </c>
      <c r="B28" s="189" t="n">
        <v>44</v>
      </c>
      <c r="C28" s="189" t="n">
        <v>35</v>
      </c>
      <c r="D28" s="190" t="n">
        <v>40</v>
      </c>
      <c r="E28" s="189" t="n">
        <v>-10</v>
      </c>
      <c r="F28" s="189" t="n">
        <v>36</v>
      </c>
      <c r="G28" s="190" t="n">
        <v>25</v>
      </c>
      <c r="H28" s="190" t="n">
        <v>0</v>
      </c>
      <c r="I28" s="189" t="n">
        <v>0.02</v>
      </c>
      <c r="J28" s="189" t="s">
        <v>47</v>
      </c>
      <c r="K28" s="189" t="n">
        <v>0</v>
      </c>
      <c r="L28" s="189" t="n">
        <v>97</v>
      </c>
      <c r="M28" s="189" t="n">
        <v>74</v>
      </c>
      <c r="N28" s="189" t="n">
        <v>2991</v>
      </c>
      <c r="O28" s="189" t="n">
        <v>2963</v>
      </c>
      <c r="P28" s="189" t="n">
        <v>3</v>
      </c>
      <c r="Q28" s="189" t="n">
        <v>2</v>
      </c>
      <c r="R28" s="189" t="n">
        <v>16</v>
      </c>
      <c r="S28" s="189" t="s">
        <v>92</v>
      </c>
      <c r="T28" s="192" t="n">
        <v>3.7</v>
      </c>
      <c r="U28" s="189" t="s">
        <v>77</v>
      </c>
      <c r="V28" s="189" t="n">
        <v>10</v>
      </c>
      <c r="W28" s="189" t="n">
        <v>6</v>
      </c>
      <c r="X28" s="192" t="n">
        <v>51.1</v>
      </c>
      <c r="Y28" s="189" t="n">
        <v>410</v>
      </c>
      <c r="Z28" s="195"/>
    </row>
    <row r="29" customFormat="false" ht="12.75" hidden="false" customHeight="false" outlineLevel="0" collapsed="false">
      <c r="A29" s="188" t="n">
        <v>14</v>
      </c>
      <c r="B29" s="189" t="n">
        <v>50</v>
      </c>
      <c r="C29" s="189" t="n">
        <v>35</v>
      </c>
      <c r="D29" s="190" t="n">
        <v>43</v>
      </c>
      <c r="E29" s="189" t="n">
        <v>-7</v>
      </c>
      <c r="F29" s="189" t="n">
        <v>44</v>
      </c>
      <c r="G29" s="190" t="n">
        <v>22</v>
      </c>
      <c r="H29" s="190" t="n">
        <v>0</v>
      </c>
      <c r="I29" s="189" t="n">
        <v>0</v>
      </c>
      <c r="J29" s="189" t="n">
        <v>0</v>
      </c>
      <c r="K29" s="189" t="n">
        <v>0</v>
      </c>
      <c r="L29" s="189" t="n">
        <v>96</v>
      </c>
      <c r="M29" s="189" t="n">
        <v>59</v>
      </c>
      <c r="N29" s="189" t="n">
        <v>3001</v>
      </c>
      <c r="O29" s="189" t="n">
        <v>2988</v>
      </c>
      <c r="P29" s="189" t="n">
        <v>1</v>
      </c>
      <c r="Q29" s="189" t="n">
        <v>1</v>
      </c>
      <c r="R29" s="189" t="n">
        <v>10</v>
      </c>
      <c r="S29" s="189" t="s">
        <v>73</v>
      </c>
      <c r="T29" s="192" t="n">
        <v>1.9</v>
      </c>
      <c r="U29" s="189" t="s">
        <v>78</v>
      </c>
      <c r="V29" s="189" t="n">
        <v>10</v>
      </c>
      <c r="W29" s="189" t="n">
        <v>10</v>
      </c>
      <c r="X29" s="192" t="n">
        <v>53.2</v>
      </c>
      <c r="Y29" s="189" t="n">
        <v>580</v>
      </c>
      <c r="Z29" s="195"/>
    </row>
    <row r="30" customFormat="false" ht="12.75" hidden="false" customHeight="false" outlineLevel="0" collapsed="false">
      <c r="A30" s="188" t="n">
        <v>15</v>
      </c>
      <c r="B30" s="189" t="n">
        <v>49</v>
      </c>
      <c r="C30" s="189" t="n">
        <v>42</v>
      </c>
      <c r="D30" s="190" t="n">
        <v>46</v>
      </c>
      <c r="E30" s="189" t="n">
        <v>-2</v>
      </c>
      <c r="F30" s="189" t="n">
        <v>43</v>
      </c>
      <c r="G30" s="190" t="n">
        <v>19</v>
      </c>
      <c r="H30" s="190" t="n">
        <v>0</v>
      </c>
      <c r="I30" s="191" t="n">
        <v>0.36</v>
      </c>
      <c r="J30" s="189" t="n">
        <v>0</v>
      </c>
      <c r="K30" s="189" t="n">
        <v>0</v>
      </c>
      <c r="L30" s="189" t="n">
        <v>99</v>
      </c>
      <c r="M30" s="189" t="n">
        <v>77</v>
      </c>
      <c r="N30" s="189" t="n">
        <v>3001</v>
      </c>
      <c r="O30" s="189" t="n">
        <v>2966</v>
      </c>
      <c r="P30" s="189" t="n">
        <v>3</v>
      </c>
      <c r="Q30" s="189" t="n">
        <v>6</v>
      </c>
      <c r="R30" s="189" t="n">
        <v>15</v>
      </c>
      <c r="S30" s="189" t="s">
        <v>84</v>
      </c>
      <c r="T30" s="192" t="n">
        <v>2.8</v>
      </c>
      <c r="U30" s="189" t="s">
        <v>72</v>
      </c>
      <c r="V30" s="189" t="n">
        <v>10</v>
      </c>
      <c r="W30" s="189" t="n">
        <v>10</v>
      </c>
      <c r="X30" s="192" t="n">
        <v>52.3</v>
      </c>
      <c r="Y30" s="189" t="n">
        <v>700</v>
      </c>
      <c r="Z30" s="195" t="s">
        <v>493</v>
      </c>
    </row>
    <row r="31" customFormat="false" ht="12.75" hidden="false" customHeight="false" outlineLevel="0" collapsed="false">
      <c r="A31" s="188" t="n">
        <v>16</v>
      </c>
      <c r="B31" s="189" t="n">
        <v>48</v>
      </c>
      <c r="C31" s="189" t="n">
        <v>41</v>
      </c>
      <c r="D31" s="190" t="n">
        <v>45</v>
      </c>
      <c r="E31" s="189" t="n">
        <v>-3</v>
      </c>
      <c r="F31" s="189" t="n">
        <v>42</v>
      </c>
      <c r="G31" s="190" t="n">
        <v>20</v>
      </c>
      <c r="H31" s="190" t="n">
        <v>0</v>
      </c>
      <c r="I31" s="189" t="n">
        <v>0</v>
      </c>
      <c r="J31" s="189" t="n">
        <v>0</v>
      </c>
      <c r="K31" s="189" t="n">
        <v>0</v>
      </c>
      <c r="L31" s="189" t="n">
        <v>95</v>
      </c>
      <c r="M31" s="189" t="n">
        <v>74</v>
      </c>
      <c r="N31" s="189" t="n">
        <v>3009</v>
      </c>
      <c r="O31" s="189" t="n">
        <v>3001</v>
      </c>
      <c r="P31" s="189" t="n">
        <v>3</v>
      </c>
      <c r="Q31" s="189" t="n">
        <v>1</v>
      </c>
      <c r="R31" s="189" t="n">
        <v>11</v>
      </c>
      <c r="S31" s="189" t="s">
        <v>72</v>
      </c>
      <c r="T31" s="192" t="n">
        <v>2.4</v>
      </c>
      <c r="U31" s="189" t="s">
        <v>78</v>
      </c>
      <c r="V31" s="189" t="n">
        <v>10</v>
      </c>
      <c r="W31" s="189" t="n">
        <v>10</v>
      </c>
      <c r="X31" s="192" t="n">
        <v>52.7</v>
      </c>
      <c r="Y31" s="189" t="n">
        <v>730</v>
      </c>
      <c r="Z31" s="195"/>
    </row>
    <row r="32" customFormat="false" ht="12.75" hidden="false" customHeight="false" outlineLevel="0" collapsed="false">
      <c r="A32" s="188" t="n">
        <v>17</v>
      </c>
      <c r="B32" s="189" t="n">
        <v>56</v>
      </c>
      <c r="C32" s="189" t="n">
        <v>35</v>
      </c>
      <c r="D32" s="190" t="n">
        <v>46</v>
      </c>
      <c r="E32" s="189" t="n">
        <v>-3</v>
      </c>
      <c r="F32" s="189" t="n">
        <v>47</v>
      </c>
      <c r="G32" s="190" t="n">
        <v>19</v>
      </c>
      <c r="H32" s="190" t="n">
        <v>0</v>
      </c>
      <c r="I32" s="189" t="n">
        <v>0</v>
      </c>
      <c r="J32" s="189" t="n">
        <v>0</v>
      </c>
      <c r="K32" s="189" t="n">
        <v>0</v>
      </c>
      <c r="L32" s="189" t="n">
        <v>98</v>
      </c>
      <c r="M32" s="189" t="n">
        <v>53</v>
      </c>
      <c r="N32" s="189" t="n">
        <v>3005</v>
      </c>
      <c r="O32" s="189" t="n">
        <v>2988</v>
      </c>
      <c r="P32" s="189" t="n">
        <v>1</v>
      </c>
      <c r="Q32" s="189" t="n">
        <v>2</v>
      </c>
      <c r="R32" s="189" t="n">
        <v>14</v>
      </c>
      <c r="S32" s="189" t="s">
        <v>87</v>
      </c>
      <c r="T32" s="192" t="n">
        <v>2.3</v>
      </c>
      <c r="U32" s="189" t="s">
        <v>87</v>
      </c>
      <c r="V32" s="189" t="n">
        <v>0</v>
      </c>
      <c r="W32" s="189" t="n">
        <v>0</v>
      </c>
      <c r="X32" s="192" t="n">
        <v>54</v>
      </c>
      <c r="Y32" s="189" t="n">
        <v>510</v>
      </c>
      <c r="Z32" s="195"/>
    </row>
    <row r="33" customFormat="false" ht="12.75" hidden="false" customHeight="false" outlineLevel="0" collapsed="false">
      <c r="A33" s="188" t="n">
        <v>18</v>
      </c>
      <c r="B33" s="189" t="n">
        <v>67</v>
      </c>
      <c r="C33" s="189" t="n">
        <v>45</v>
      </c>
      <c r="D33" s="190" t="n">
        <v>56</v>
      </c>
      <c r="E33" s="189" t="n">
        <v>9</v>
      </c>
      <c r="F33" s="189" t="n">
        <v>60</v>
      </c>
      <c r="G33" s="190" t="n">
        <v>9</v>
      </c>
      <c r="H33" s="190" t="n">
        <v>0</v>
      </c>
      <c r="I33" s="190" t="n">
        <v>0</v>
      </c>
      <c r="J33" s="189" t="n">
        <v>0</v>
      </c>
      <c r="K33" s="189" t="n">
        <v>0</v>
      </c>
      <c r="L33" s="189" t="n">
        <v>80</v>
      </c>
      <c r="M33" s="189" t="n">
        <v>45</v>
      </c>
      <c r="N33" s="189" t="n">
        <v>2988</v>
      </c>
      <c r="O33" s="189" t="n">
        <v>2951</v>
      </c>
      <c r="P33" s="189" t="n">
        <v>3</v>
      </c>
      <c r="Q33" s="189" t="n">
        <v>5</v>
      </c>
      <c r="R33" s="189" t="n">
        <v>27</v>
      </c>
      <c r="S33" s="189" t="s">
        <v>87</v>
      </c>
      <c r="T33" s="192" t="n">
        <v>7</v>
      </c>
      <c r="U33" s="189" t="s">
        <v>87</v>
      </c>
      <c r="V33" s="189" t="n">
        <v>7</v>
      </c>
      <c r="W33" s="189" t="n">
        <v>8</v>
      </c>
      <c r="X33" s="192" t="n">
        <v>56.1</v>
      </c>
      <c r="Y33" s="189" t="n">
        <v>580</v>
      </c>
      <c r="Z33" s="195"/>
      <c r="AA33" s="15"/>
      <c r="AB33" s="15"/>
      <c r="AC33" s="15"/>
    </row>
    <row r="34" customFormat="false" ht="12.75" hidden="false" customHeight="false" outlineLevel="0" collapsed="false">
      <c r="A34" s="188" t="n">
        <v>19</v>
      </c>
      <c r="B34" s="189" t="n">
        <v>66</v>
      </c>
      <c r="C34" s="189" t="n">
        <v>45</v>
      </c>
      <c r="D34" s="190" t="n">
        <v>56</v>
      </c>
      <c r="E34" s="189" t="n">
        <v>9</v>
      </c>
      <c r="F34" s="189" t="n">
        <v>46</v>
      </c>
      <c r="G34" s="190" t="n">
        <v>9</v>
      </c>
      <c r="H34" s="190" t="n">
        <v>0</v>
      </c>
      <c r="I34" s="189" t="n">
        <v>0.05</v>
      </c>
      <c r="J34" s="189" t="n">
        <v>0</v>
      </c>
      <c r="K34" s="189" t="n">
        <v>0</v>
      </c>
      <c r="L34" s="189" t="n">
        <v>95</v>
      </c>
      <c r="M34" s="189" t="n">
        <v>34</v>
      </c>
      <c r="N34" s="189" t="n">
        <v>2977</v>
      </c>
      <c r="O34" s="189" t="n">
        <v>2956</v>
      </c>
      <c r="P34" s="189" t="n">
        <v>1</v>
      </c>
      <c r="Q34" s="189" t="n">
        <v>1</v>
      </c>
      <c r="R34" s="189" t="n">
        <v>23</v>
      </c>
      <c r="S34" s="189" t="s">
        <v>85</v>
      </c>
      <c r="T34" s="192" t="n">
        <v>2.6</v>
      </c>
      <c r="U34" s="189" t="s">
        <v>76</v>
      </c>
      <c r="V34" s="189" t="n">
        <v>10</v>
      </c>
      <c r="W34" s="189" t="n">
        <v>0</v>
      </c>
      <c r="X34" s="192" t="n">
        <v>57.4</v>
      </c>
      <c r="Y34" s="189" t="n">
        <v>660</v>
      </c>
      <c r="Z34" s="195"/>
      <c r="AA34" s="83"/>
      <c r="AB34" s="83"/>
    </row>
    <row r="35" customFormat="false" ht="12.75" hidden="false" customHeight="false" outlineLevel="0" collapsed="false">
      <c r="A35" s="188" t="n">
        <v>20</v>
      </c>
      <c r="B35" s="189" t="n">
        <v>67</v>
      </c>
      <c r="C35" s="194" t="n">
        <v>39</v>
      </c>
      <c r="D35" s="190" t="n">
        <v>53</v>
      </c>
      <c r="E35" s="189" t="n">
        <v>6</v>
      </c>
      <c r="F35" s="189" t="n">
        <v>56</v>
      </c>
      <c r="G35" s="190" t="n">
        <v>12</v>
      </c>
      <c r="H35" s="190" t="n">
        <v>0</v>
      </c>
      <c r="I35" s="189" t="n">
        <v>0</v>
      </c>
      <c r="J35" s="189" t="n">
        <v>0</v>
      </c>
      <c r="K35" s="189" t="n">
        <v>0</v>
      </c>
      <c r="L35" s="189" t="n">
        <v>85</v>
      </c>
      <c r="M35" s="189" t="n">
        <v>31</v>
      </c>
      <c r="N35" s="189" t="n">
        <v>2989</v>
      </c>
      <c r="O35" s="189" t="n">
        <v>2971</v>
      </c>
      <c r="P35" s="189" t="n">
        <v>1</v>
      </c>
      <c r="Q35" s="189" t="n">
        <v>5</v>
      </c>
      <c r="R35" s="189" t="n">
        <v>11</v>
      </c>
      <c r="S35" s="189" t="s">
        <v>87</v>
      </c>
      <c r="T35" s="192" t="n">
        <v>2.2</v>
      </c>
      <c r="U35" s="189" t="s">
        <v>87</v>
      </c>
      <c r="V35" s="189" t="n">
        <v>0</v>
      </c>
      <c r="W35" s="189" t="n">
        <v>10</v>
      </c>
      <c r="X35" s="192" t="n">
        <v>56.7</v>
      </c>
      <c r="Y35" s="189" t="n">
        <v>510</v>
      </c>
      <c r="Z35" s="195"/>
    </row>
    <row r="36" customFormat="false" ht="12.75" hidden="false" customHeight="false" outlineLevel="0" collapsed="false">
      <c r="A36" s="188" t="n">
        <v>21</v>
      </c>
      <c r="B36" s="189" t="n">
        <v>56</v>
      </c>
      <c r="C36" s="189" t="n">
        <v>45</v>
      </c>
      <c r="D36" s="190" t="n">
        <v>51</v>
      </c>
      <c r="E36" s="189" t="n">
        <v>-4</v>
      </c>
      <c r="F36" s="189" t="n">
        <v>46</v>
      </c>
      <c r="G36" s="190" t="n">
        <v>14</v>
      </c>
      <c r="H36" s="190" t="n">
        <v>0</v>
      </c>
      <c r="I36" s="189" t="n">
        <v>1.76</v>
      </c>
      <c r="J36" s="189" t="n">
        <v>0</v>
      </c>
      <c r="K36" s="189" t="n">
        <v>0</v>
      </c>
      <c r="L36" s="189" t="n">
        <v>99</v>
      </c>
      <c r="M36" s="189" t="n">
        <v>62</v>
      </c>
      <c r="N36" s="189" t="n">
        <v>2975</v>
      </c>
      <c r="O36" s="189" t="n">
        <v>2899</v>
      </c>
      <c r="P36" s="189" t="n">
        <v>6</v>
      </c>
      <c r="Q36" s="189" t="n">
        <v>5</v>
      </c>
      <c r="R36" s="189" t="n">
        <v>17</v>
      </c>
      <c r="S36" s="189" t="s">
        <v>96</v>
      </c>
      <c r="T36" s="192" t="n">
        <v>3.9</v>
      </c>
      <c r="U36" s="189" t="s">
        <v>88</v>
      </c>
      <c r="V36" s="189" t="n">
        <v>10</v>
      </c>
      <c r="W36" s="189" t="n">
        <v>10</v>
      </c>
      <c r="X36" s="192" t="n">
        <v>53.4</v>
      </c>
      <c r="Y36" s="189" t="n">
        <v>350</v>
      </c>
      <c r="Z36" s="195" t="s">
        <v>494</v>
      </c>
    </row>
    <row r="37" customFormat="false" ht="12.75" hidden="false" customHeight="false" outlineLevel="0" collapsed="false">
      <c r="A37" s="188" t="n">
        <v>22</v>
      </c>
      <c r="B37" s="189" t="n">
        <v>46</v>
      </c>
      <c r="C37" s="189" t="n">
        <v>41</v>
      </c>
      <c r="D37" s="190" t="n">
        <v>44</v>
      </c>
      <c r="E37" s="189" t="n">
        <v>-2</v>
      </c>
      <c r="F37" s="189" t="n">
        <v>42</v>
      </c>
      <c r="G37" s="190" t="n">
        <v>21</v>
      </c>
      <c r="H37" s="190" t="n">
        <v>0</v>
      </c>
      <c r="I37" s="189" t="n">
        <v>0.33</v>
      </c>
      <c r="J37" s="189" t="n">
        <v>0</v>
      </c>
      <c r="K37" s="189" t="n">
        <v>0</v>
      </c>
      <c r="L37" s="189" t="n">
        <v>100</v>
      </c>
      <c r="M37" s="189" t="n">
        <v>75</v>
      </c>
      <c r="N37" s="189" t="n">
        <v>2973</v>
      </c>
      <c r="O37" s="189" t="n">
        <v>2916</v>
      </c>
      <c r="P37" s="189" t="n">
        <v>9</v>
      </c>
      <c r="Q37" s="189" t="n">
        <v>3</v>
      </c>
      <c r="R37" s="189" t="n">
        <v>23</v>
      </c>
      <c r="S37" s="189" t="s">
        <v>84</v>
      </c>
      <c r="T37" s="192" t="n">
        <v>5.2</v>
      </c>
      <c r="U37" s="189" t="s">
        <v>78</v>
      </c>
      <c r="V37" s="189" t="n">
        <v>10</v>
      </c>
      <c r="W37" s="189" t="n">
        <v>10</v>
      </c>
      <c r="X37" s="192" t="n">
        <v>49.8</v>
      </c>
      <c r="Y37" s="189" t="n">
        <v>140</v>
      </c>
      <c r="Z37" s="195"/>
    </row>
    <row r="38" customFormat="false" ht="12.75" hidden="false" customHeight="false" outlineLevel="0" collapsed="false">
      <c r="A38" s="188" t="n">
        <v>23</v>
      </c>
      <c r="B38" s="189" t="n">
        <v>45</v>
      </c>
      <c r="C38" s="189" t="n">
        <v>34</v>
      </c>
      <c r="D38" s="190" t="n">
        <v>40</v>
      </c>
      <c r="E38" s="189" t="n">
        <v>-6</v>
      </c>
      <c r="F38" s="189" t="n">
        <v>41</v>
      </c>
      <c r="G38" s="190" t="n">
        <v>25</v>
      </c>
      <c r="H38" s="190" t="n">
        <v>0</v>
      </c>
      <c r="I38" s="190" t="n">
        <v>0</v>
      </c>
      <c r="J38" s="190" t="n">
        <v>0</v>
      </c>
      <c r="K38" s="189" t="n">
        <v>0</v>
      </c>
      <c r="L38" s="189" t="n">
        <v>92</v>
      </c>
      <c r="M38" s="189" t="n">
        <v>71</v>
      </c>
      <c r="N38" s="189" t="n">
        <v>3011</v>
      </c>
      <c r="O38" s="189" t="n">
        <v>2967</v>
      </c>
      <c r="P38" s="189" t="n">
        <v>1</v>
      </c>
      <c r="Q38" s="189" t="n">
        <v>1</v>
      </c>
      <c r="R38" s="189" t="n">
        <v>11</v>
      </c>
      <c r="S38" s="189" t="s">
        <v>77</v>
      </c>
      <c r="T38" s="192" t="n">
        <v>2.5</v>
      </c>
      <c r="U38" s="189" t="s">
        <v>78</v>
      </c>
      <c r="V38" s="189" t="n">
        <v>6</v>
      </c>
      <c r="W38" s="189" t="n">
        <v>10</v>
      </c>
      <c r="X38" s="192" t="n">
        <v>50.1</v>
      </c>
      <c r="Y38" s="189" t="n">
        <v>570</v>
      </c>
      <c r="Z38" s="195"/>
    </row>
    <row r="39" customFormat="false" ht="12.75" hidden="false" customHeight="false" outlineLevel="0" collapsed="false">
      <c r="A39" s="188" t="n">
        <v>24</v>
      </c>
      <c r="B39" s="189" t="n">
        <v>43</v>
      </c>
      <c r="C39" s="200" t="n">
        <v>32</v>
      </c>
      <c r="D39" s="190" t="n">
        <v>38</v>
      </c>
      <c r="E39" s="189" t="n">
        <v>-8</v>
      </c>
      <c r="F39" s="189" t="n">
        <v>32</v>
      </c>
      <c r="G39" s="190" t="n">
        <v>27</v>
      </c>
      <c r="H39" s="190" t="n">
        <v>0</v>
      </c>
      <c r="I39" s="190" t="n">
        <v>0</v>
      </c>
      <c r="J39" s="189" t="n">
        <v>0</v>
      </c>
      <c r="K39" s="189" t="n">
        <v>0</v>
      </c>
      <c r="L39" s="189" t="n">
        <v>84</v>
      </c>
      <c r="M39" s="189" t="n">
        <v>51</v>
      </c>
      <c r="N39" s="189" t="n">
        <v>3032</v>
      </c>
      <c r="O39" s="189" t="n">
        <v>3010</v>
      </c>
      <c r="P39" s="189" t="n">
        <v>3</v>
      </c>
      <c r="Q39" s="189" t="n">
        <v>2</v>
      </c>
      <c r="R39" s="189" t="n">
        <v>16</v>
      </c>
      <c r="S39" s="189" t="s">
        <v>84</v>
      </c>
      <c r="T39" s="192" t="n">
        <v>2.5</v>
      </c>
      <c r="U39" s="189" t="s">
        <v>84</v>
      </c>
      <c r="V39" s="189" t="n">
        <v>5</v>
      </c>
      <c r="W39" s="189" t="n">
        <v>0</v>
      </c>
      <c r="X39" s="192" t="n">
        <v>50.5</v>
      </c>
      <c r="Y39" s="189" t="n">
        <v>690</v>
      </c>
      <c r="Z39" s="195"/>
    </row>
    <row r="40" customFormat="false" ht="12.75" hidden="false" customHeight="false" outlineLevel="0" collapsed="false">
      <c r="A40" s="188" t="n">
        <v>25</v>
      </c>
      <c r="B40" s="189" t="n">
        <v>56</v>
      </c>
      <c r="C40" s="189" t="n">
        <v>31</v>
      </c>
      <c r="D40" s="190" t="n">
        <v>44</v>
      </c>
      <c r="E40" s="189" t="n">
        <v>-2</v>
      </c>
      <c r="F40" s="189" t="n">
        <v>45</v>
      </c>
      <c r="G40" s="190" t="n">
        <v>21</v>
      </c>
      <c r="H40" s="190" t="n">
        <v>0</v>
      </c>
      <c r="I40" s="189" t="n">
        <v>0</v>
      </c>
      <c r="J40" s="189" t="n">
        <v>0</v>
      </c>
      <c r="K40" s="189" t="n">
        <v>0</v>
      </c>
      <c r="L40" s="189" t="n">
        <v>84</v>
      </c>
      <c r="M40" s="189" t="n">
        <v>40</v>
      </c>
      <c r="N40" s="189" t="n">
        <v>3032</v>
      </c>
      <c r="O40" s="189" t="n">
        <v>3001</v>
      </c>
      <c r="P40" s="189" t="n">
        <v>3</v>
      </c>
      <c r="Q40" s="189" t="n">
        <v>1</v>
      </c>
      <c r="R40" s="189" t="n">
        <v>15</v>
      </c>
      <c r="S40" s="189" t="s">
        <v>85</v>
      </c>
      <c r="T40" s="192" t="n">
        <v>3.7</v>
      </c>
      <c r="U40" s="189" t="s">
        <v>74</v>
      </c>
      <c r="V40" s="189" t="n">
        <v>3</v>
      </c>
      <c r="W40" s="189" t="n">
        <v>3</v>
      </c>
      <c r="X40" s="192" t="n">
        <v>50.9</v>
      </c>
      <c r="Y40" s="189" t="n">
        <v>490</v>
      </c>
      <c r="Z40" s="195"/>
    </row>
    <row r="41" customFormat="false" ht="12.75" hidden="false" customHeight="false" outlineLevel="0" collapsed="false">
      <c r="A41" s="188" t="n">
        <v>26</v>
      </c>
      <c r="B41" s="189" t="n">
        <v>56</v>
      </c>
      <c r="C41" s="189" t="n">
        <v>40</v>
      </c>
      <c r="D41" s="190" t="n">
        <v>48</v>
      </c>
      <c r="E41" s="189" t="n">
        <v>2</v>
      </c>
      <c r="F41" s="189" t="n">
        <v>40</v>
      </c>
      <c r="G41" s="190" t="n">
        <v>17</v>
      </c>
      <c r="H41" s="190" t="n">
        <v>0</v>
      </c>
      <c r="I41" s="190" t="n">
        <v>0</v>
      </c>
      <c r="J41" s="189" t="n">
        <v>0</v>
      </c>
      <c r="K41" s="189" t="n">
        <v>0</v>
      </c>
      <c r="L41" s="189" t="n">
        <v>72</v>
      </c>
      <c r="M41" s="189" t="n">
        <v>36</v>
      </c>
      <c r="N41" s="189" t="n">
        <v>3001</v>
      </c>
      <c r="O41" s="189" t="n">
        <v>2967</v>
      </c>
      <c r="P41" s="189" t="n">
        <v>8</v>
      </c>
      <c r="Q41" s="189" t="n">
        <v>6</v>
      </c>
      <c r="R41" s="189" t="n">
        <v>21</v>
      </c>
      <c r="S41" s="189" t="s">
        <v>87</v>
      </c>
      <c r="T41" s="192" t="n">
        <v>4.7</v>
      </c>
      <c r="U41" s="189" t="s">
        <v>73</v>
      </c>
      <c r="V41" s="189" t="n">
        <v>0</v>
      </c>
      <c r="W41" s="189" t="n">
        <v>4</v>
      </c>
      <c r="X41" s="192" t="n">
        <v>51.3</v>
      </c>
      <c r="Y41" s="189" t="n">
        <v>490</v>
      </c>
      <c r="Z41" s="195"/>
    </row>
    <row r="42" customFormat="false" ht="12.75" hidden="false" customHeight="false" outlineLevel="0" collapsed="false">
      <c r="A42" s="188" t="n">
        <v>27</v>
      </c>
      <c r="B42" s="189" t="n">
        <v>45</v>
      </c>
      <c r="C42" s="189" t="n">
        <v>33</v>
      </c>
      <c r="D42" s="190" t="n">
        <v>39</v>
      </c>
      <c r="E42" s="189" t="n">
        <v>-6</v>
      </c>
      <c r="F42" s="189" t="n">
        <v>36</v>
      </c>
      <c r="G42" s="190" t="n">
        <v>26</v>
      </c>
      <c r="H42" s="190" t="n">
        <v>0</v>
      </c>
      <c r="I42" s="189" t="s">
        <v>47</v>
      </c>
      <c r="J42" s="189" t="n">
        <v>0</v>
      </c>
      <c r="K42" s="190" t="n">
        <v>0</v>
      </c>
      <c r="L42" s="189" t="n">
        <v>89</v>
      </c>
      <c r="M42" s="189" t="n">
        <v>67</v>
      </c>
      <c r="N42" s="189" t="n">
        <v>3004</v>
      </c>
      <c r="O42" s="189" t="n">
        <v>2966</v>
      </c>
      <c r="P42" s="189" t="s">
        <v>22</v>
      </c>
      <c r="Q42" s="189" t="n">
        <v>3</v>
      </c>
      <c r="R42" s="189" t="n">
        <v>16</v>
      </c>
      <c r="S42" s="189" t="s">
        <v>84</v>
      </c>
      <c r="T42" s="192" t="n">
        <v>2.4</v>
      </c>
      <c r="U42" s="189" t="s">
        <v>72</v>
      </c>
      <c r="V42" s="189" t="n">
        <v>2</v>
      </c>
      <c r="W42" s="189" t="n">
        <v>10</v>
      </c>
      <c r="X42" s="192" t="n">
        <v>48.7</v>
      </c>
      <c r="Y42" s="189" t="n">
        <v>270</v>
      </c>
      <c r="Z42" s="195"/>
    </row>
    <row r="43" customFormat="false" ht="12.75" hidden="false" customHeight="false" outlineLevel="0" collapsed="false">
      <c r="A43" s="188" t="n">
        <v>28</v>
      </c>
      <c r="B43" s="189" t="n">
        <v>37</v>
      </c>
      <c r="C43" s="189" t="n">
        <v>29</v>
      </c>
      <c r="D43" s="190" t="n">
        <v>33</v>
      </c>
      <c r="E43" s="189" t="n">
        <v>-10</v>
      </c>
      <c r="F43" s="189" t="n">
        <v>33</v>
      </c>
      <c r="G43" s="190" t="n">
        <v>32</v>
      </c>
      <c r="H43" s="190" t="n">
        <v>0</v>
      </c>
      <c r="I43" s="190" t="n">
        <v>0</v>
      </c>
      <c r="J43" s="189" t="n">
        <v>0</v>
      </c>
      <c r="K43" s="189" t="n">
        <v>0</v>
      </c>
      <c r="L43" s="189" t="n">
        <v>75</v>
      </c>
      <c r="M43" s="189" t="n">
        <v>49</v>
      </c>
      <c r="N43" s="189" t="n">
        <v>3010</v>
      </c>
      <c r="O43" s="189" t="n">
        <v>3000</v>
      </c>
      <c r="P43" s="189" t="n">
        <v>1</v>
      </c>
      <c r="Q43" s="189" t="n">
        <v>1</v>
      </c>
      <c r="R43" s="189" t="n">
        <v>10</v>
      </c>
      <c r="S43" s="189" t="s">
        <v>78</v>
      </c>
      <c r="T43" s="192" t="n">
        <v>2.2</v>
      </c>
      <c r="U43" s="189" t="s">
        <v>78</v>
      </c>
      <c r="V43" s="189" t="n">
        <v>10</v>
      </c>
      <c r="W43" s="189" t="n">
        <v>10</v>
      </c>
      <c r="X43" s="192" t="n">
        <v>46.6</v>
      </c>
      <c r="Y43" s="189" t="n">
        <v>660</v>
      </c>
      <c r="Z43" s="195"/>
    </row>
    <row r="44" customFormat="false" ht="12.75" hidden="false" customHeight="false" outlineLevel="0" collapsed="false">
      <c r="A44" s="188" t="n">
        <v>29</v>
      </c>
      <c r="B44" s="189" t="n">
        <v>40</v>
      </c>
      <c r="C44" s="189" t="n">
        <v>25</v>
      </c>
      <c r="D44" s="190" t="n">
        <v>33</v>
      </c>
      <c r="E44" s="189" t="n">
        <v>-11</v>
      </c>
      <c r="F44" s="189" t="n">
        <v>29</v>
      </c>
      <c r="G44" s="190" t="n">
        <v>32</v>
      </c>
      <c r="H44" s="190" t="n">
        <v>0</v>
      </c>
      <c r="I44" s="189" t="n">
        <v>0</v>
      </c>
      <c r="J44" s="189" t="n">
        <v>0</v>
      </c>
      <c r="K44" s="189" t="n">
        <v>0</v>
      </c>
      <c r="L44" s="189" t="n">
        <v>86</v>
      </c>
      <c r="M44" s="189" t="n">
        <v>43</v>
      </c>
      <c r="N44" s="189" t="n">
        <v>3032</v>
      </c>
      <c r="O44" s="189" t="n">
        <v>3007</v>
      </c>
      <c r="P44" s="189" t="n">
        <v>1</v>
      </c>
      <c r="Q44" s="189" t="n">
        <v>1</v>
      </c>
      <c r="R44" s="189" t="n">
        <v>13</v>
      </c>
      <c r="S44" s="189" t="s">
        <v>84</v>
      </c>
      <c r="T44" s="192" t="n">
        <v>2</v>
      </c>
      <c r="U44" s="190" t="s">
        <v>78</v>
      </c>
      <c r="V44" s="189" t="n">
        <v>1</v>
      </c>
      <c r="W44" s="189" t="n">
        <v>2</v>
      </c>
      <c r="X44" s="192" t="n">
        <v>46.7</v>
      </c>
      <c r="Y44" s="189" t="n">
        <v>510</v>
      </c>
      <c r="Z44" s="195"/>
    </row>
    <row r="45" customFormat="false" ht="12.75" hidden="false" customHeight="false" outlineLevel="0" collapsed="false">
      <c r="A45" s="188" t="n">
        <v>30</v>
      </c>
      <c r="B45" s="189" t="n">
        <v>35</v>
      </c>
      <c r="C45" s="189" t="n">
        <v>23</v>
      </c>
      <c r="D45" s="190" t="n">
        <v>29</v>
      </c>
      <c r="E45" s="189" t="n">
        <v>-16</v>
      </c>
      <c r="F45" s="189" t="n">
        <v>28</v>
      </c>
      <c r="G45" s="190" t="n">
        <v>36</v>
      </c>
      <c r="H45" s="190" t="n">
        <v>0</v>
      </c>
      <c r="I45" s="190" t="n">
        <v>0</v>
      </c>
      <c r="J45" s="190" t="n">
        <v>0</v>
      </c>
      <c r="K45" s="189" t="n">
        <v>0</v>
      </c>
      <c r="L45" s="189" t="n">
        <v>78</v>
      </c>
      <c r="M45" s="189" t="n">
        <v>50</v>
      </c>
      <c r="N45" s="189" t="n">
        <v>3033</v>
      </c>
      <c r="O45" s="189" t="n">
        <v>3015</v>
      </c>
      <c r="P45" s="189" t="n">
        <v>1</v>
      </c>
      <c r="Q45" s="189" t="n">
        <v>4</v>
      </c>
      <c r="R45" s="189" t="n">
        <v>11</v>
      </c>
      <c r="S45" s="189" t="s">
        <v>72</v>
      </c>
      <c r="T45" s="192" t="n">
        <v>1.6</v>
      </c>
      <c r="U45" s="190" t="s">
        <v>84</v>
      </c>
      <c r="V45" s="189" t="n">
        <v>10</v>
      </c>
      <c r="W45" s="189" t="n">
        <v>10</v>
      </c>
      <c r="X45" s="192" t="n">
        <v>44.4</v>
      </c>
      <c r="Y45" s="189" t="n">
        <v>470</v>
      </c>
      <c r="Z45" s="195"/>
    </row>
    <row r="46" customFormat="false" ht="13.5" hidden="false" customHeight="false" outlineLevel="0" collapsed="false">
      <c r="A46" s="188" t="n">
        <v>31</v>
      </c>
      <c r="B46" s="202" t="n">
        <v>35</v>
      </c>
      <c r="C46" s="203" t="n">
        <v>26</v>
      </c>
      <c r="D46" s="204" t="n">
        <v>31</v>
      </c>
      <c r="E46" s="203" t="n">
        <v>-12</v>
      </c>
      <c r="F46" s="203" t="n">
        <v>31</v>
      </c>
      <c r="G46" s="204" t="n">
        <v>34</v>
      </c>
      <c r="H46" s="204" t="n">
        <v>0</v>
      </c>
      <c r="I46" s="204" t="n">
        <v>0</v>
      </c>
      <c r="J46" s="203" t="n">
        <v>0</v>
      </c>
      <c r="K46" s="203" t="n">
        <v>0</v>
      </c>
      <c r="L46" s="203" t="n">
        <v>74</v>
      </c>
      <c r="M46" s="203" t="n">
        <v>55</v>
      </c>
      <c r="N46" s="203" t="n">
        <v>3015</v>
      </c>
      <c r="O46" s="203" t="n">
        <v>2995</v>
      </c>
      <c r="P46" s="203" t="n">
        <v>3</v>
      </c>
      <c r="Q46" s="203" t="n">
        <v>2</v>
      </c>
      <c r="R46" s="203" t="n">
        <v>10</v>
      </c>
      <c r="S46" s="203" t="s">
        <v>49</v>
      </c>
      <c r="T46" s="206" t="n">
        <v>2.3</v>
      </c>
      <c r="U46" s="204" t="s">
        <v>72</v>
      </c>
      <c r="V46" s="203" t="n">
        <v>10</v>
      </c>
      <c r="W46" s="204" t="n">
        <v>0</v>
      </c>
      <c r="X46" s="206" t="n">
        <v>43.9</v>
      </c>
      <c r="Y46" s="231" t="n">
        <v>630</v>
      </c>
      <c r="Z46" s="280"/>
    </row>
    <row r="47" customFormat="false" ht="13.5" hidden="false" customHeight="false" outlineLevel="0" collapsed="false">
      <c r="A47" s="234"/>
      <c r="B47" s="209" t="n">
        <f aca="false">SUM(B16:B46)</f>
        <v>1635</v>
      </c>
      <c r="C47" s="209" t="n">
        <f aca="false">SUM(C16:C46)</f>
        <v>1212</v>
      </c>
      <c r="D47" s="210"/>
      <c r="E47" s="209" t="n">
        <f aca="false">SUM(E16:E46)</f>
        <v>-87</v>
      </c>
      <c r="F47" s="209"/>
      <c r="G47" s="212" t="n">
        <f aca="false">SUM(G16:G46)</f>
        <v>582</v>
      </c>
      <c r="H47" s="212" t="n">
        <f aca="false">SUM(H16:H46)</f>
        <v>0</v>
      </c>
      <c r="I47" s="213" t="n">
        <f aca="false">SUM(I16:I46)</f>
        <v>5.83</v>
      </c>
      <c r="J47" s="209" t="n">
        <f aca="false">SUM(J16:J46)</f>
        <v>0.3</v>
      </c>
      <c r="K47" s="209"/>
      <c r="L47" s="145"/>
      <c r="M47" s="209"/>
      <c r="N47" s="209"/>
      <c r="O47" s="209"/>
      <c r="P47" s="209"/>
      <c r="Q47" s="209"/>
      <c r="R47" s="209" t="n">
        <f aca="false">MAX(R16:R46)</f>
        <v>27</v>
      </c>
      <c r="S47" s="209" t="s">
        <v>87</v>
      </c>
      <c r="T47" s="214"/>
      <c r="U47" s="214"/>
      <c r="V47" s="209" t="n">
        <f aca="false">SUM(V16:V46)</f>
        <v>204</v>
      </c>
      <c r="W47" s="209" t="n">
        <f aca="false">SUM(W16:W46)</f>
        <v>229</v>
      </c>
      <c r="Y47" s="214"/>
      <c r="Z47" s="256" t="s">
        <v>23</v>
      </c>
      <c r="AA47" s="251"/>
    </row>
    <row r="48" customFormat="false" ht="13.5" hidden="false" customHeight="false" outlineLevel="0" collapsed="false">
      <c r="A48" s="208"/>
      <c r="B48" s="214" t="n">
        <f aca="false">AVERAGE(B16:B46)</f>
        <v>52.741935483871</v>
      </c>
      <c r="C48" s="214" t="n">
        <v>39.1</v>
      </c>
      <c r="D48" s="145"/>
      <c r="E48" s="145"/>
      <c r="F48" s="214" t="n">
        <f aca="false">AVERAGE(F16:F46)</f>
        <v>43.9354838709677</v>
      </c>
      <c r="G48" s="145"/>
      <c r="H48" s="145"/>
      <c r="I48" s="145"/>
      <c r="J48" s="145"/>
      <c r="K48" s="145"/>
      <c r="L48" s="215" t="n">
        <f aca="false">AVERAGE(L16:L46)</f>
        <v>90.3870967741936</v>
      </c>
      <c r="M48" s="214" t="n">
        <f aca="false">AVERAGE(M16:M46)</f>
        <v>58.741935483871</v>
      </c>
      <c r="N48" s="215" t="n">
        <f aca="false">AVERAGE(N16:N46)</f>
        <v>3005.06451612903</v>
      </c>
      <c r="O48" s="215" t="n">
        <f aca="false">AVERAGE(O16:O46)</f>
        <v>2977.61290322581</v>
      </c>
      <c r="P48" s="214" t="n">
        <f aca="false">AVERAGE(P16:P46)</f>
        <v>3.55172413793103</v>
      </c>
      <c r="Q48" s="214" t="n">
        <f aca="false">AVERAGE(Q16:Q46)</f>
        <v>3.53333333333333</v>
      </c>
      <c r="R48" s="216"/>
      <c r="S48" s="145"/>
      <c r="T48" s="214" t="n">
        <v>3.5</v>
      </c>
      <c r="U48" s="214" t="s">
        <v>78</v>
      </c>
      <c r="V48" s="214" t="n">
        <f aca="false">AVERAGE(V16:V46)</f>
        <v>6.58064516129032</v>
      </c>
      <c r="W48" s="214" t="n">
        <v>7.4</v>
      </c>
      <c r="X48" s="214" t="n">
        <v>53.7</v>
      </c>
      <c r="Y48" s="209" t="n">
        <v>469</v>
      </c>
      <c r="Z48" s="257" t="s">
        <v>101</v>
      </c>
      <c r="AA48" s="251"/>
    </row>
    <row r="49" customFormat="false" ht="12.7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2.75" hidden="false" customHeight="true" outlineLevel="0" collapsed="false">
      <c r="B50" s="1" t="s">
        <v>301</v>
      </c>
      <c r="C50" s="1"/>
      <c r="D50" s="1"/>
      <c r="E50" s="1"/>
      <c r="F50" s="192" t="n">
        <v>45.9</v>
      </c>
      <c r="G50" s="66"/>
      <c r="H50" s="1"/>
      <c r="K50" s="1" t="s">
        <v>251</v>
      </c>
      <c r="L50" s="1"/>
      <c r="M50" s="1"/>
      <c r="N50" s="189" t="n">
        <v>582</v>
      </c>
      <c r="O50" s="190"/>
      <c r="P50" s="1"/>
      <c r="Q50" s="1"/>
      <c r="T50" s="1" t="s">
        <v>107</v>
      </c>
      <c r="X50" s="191" t="n">
        <f aca="false">I47</f>
        <v>5.83</v>
      </c>
      <c r="Z50" s="281"/>
    </row>
    <row r="51" customFormat="false" ht="12.75" hidden="false" customHeight="true" outlineLevel="0" collapsed="false">
      <c r="B51" s="1" t="s">
        <v>117</v>
      </c>
      <c r="C51" s="1"/>
      <c r="D51" s="1"/>
      <c r="E51" s="1"/>
      <c r="F51" s="1"/>
      <c r="G51" s="192" t="n">
        <v>-2.8</v>
      </c>
      <c r="H51" s="66"/>
      <c r="I51" s="177"/>
      <c r="K51" s="1" t="s">
        <v>188</v>
      </c>
      <c r="L51" s="1"/>
      <c r="M51" s="1"/>
      <c r="N51" s="1"/>
      <c r="O51" s="189" t="n">
        <v>78</v>
      </c>
      <c r="P51" s="258"/>
      <c r="Q51" s="73"/>
      <c r="T51" s="1" t="s">
        <v>189</v>
      </c>
      <c r="Y51" s="189" t="n">
        <v>3.18</v>
      </c>
      <c r="Z51" s="282"/>
    </row>
    <row r="52" customFormat="false" ht="12.75" hidden="false" customHeight="true" outlineLevel="0" collapsed="false">
      <c r="B52" s="1" t="s">
        <v>350</v>
      </c>
      <c r="C52" s="1"/>
      <c r="D52" s="1"/>
      <c r="E52" s="1"/>
      <c r="F52" s="192" t="n">
        <v>-2.8</v>
      </c>
      <c r="G52" s="1"/>
      <c r="K52" s="1" t="s">
        <v>495</v>
      </c>
      <c r="L52" s="1"/>
      <c r="M52" s="1"/>
      <c r="N52" s="1"/>
      <c r="O52" s="1"/>
      <c r="P52" s="274" t="n">
        <v>654</v>
      </c>
      <c r="Q52" s="72"/>
      <c r="R52" s="69"/>
      <c r="T52" s="1" t="s">
        <v>256</v>
      </c>
      <c r="X52" s="218" t="n">
        <v>42.98</v>
      </c>
      <c r="Y52" s="283"/>
      <c r="Z52" s="284"/>
    </row>
    <row r="53" customFormat="false" ht="12.75" hidden="false" customHeight="true" outlineLevel="0" collapsed="false">
      <c r="B53" s="1" t="s">
        <v>114</v>
      </c>
      <c r="C53" s="1"/>
      <c r="D53" s="1"/>
      <c r="E53" s="1"/>
      <c r="F53" s="221" t="n">
        <v>48.4</v>
      </c>
      <c r="G53" s="192"/>
      <c r="H53" s="75"/>
      <c r="I53" s="76"/>
      <c r="K53" s="1" t="s">
        <v>188</v>
      </c>
      <c r="L53" s="1"/>
      <c r="M53" s="1"/>
      <c r="N53" s="1"/>
      <c r="O53" s="189" t="n">
        <v>-61</v>
      </c>
      <c r="P53" s="258"/>
      <c r="Q53" s="69"/>
      <c r="T53" s="1" t="s">
        <v>108</v>
      </c>
      <c r="Y53" s="189" t="n">
        <v>13.34</v>
      </c>
      <c r="Z53" s="285"/>
    </row>
    <row r="54" customFormat="false" ht="12.75" hidden="false" customHeight="true" outlineLevel="0" collapsed="false">
      <c r="B54" s="1" t="s">
        <v>117</v>
      </c>
      <c r="C54" s="1"/>
      <c r="D54" s="1"/>
      <c r="E54" s="1"/>
      <c r="F54" s="1"/>
      <c r="G54" s="192" t="n">
        <v>-0.3</v>
      </c>
      <c r="H54" s="1"/>
      <c r="I54" s="177"/>
      <c r="T54" s="1" t="s">
        <v>118</v>
      </c>
      <c r="X54" s="189" t="n">
        <v>1.76</v>
      </c>
      <c r="Y54" s="286" t="s">
        <v>496</v>
      </c>
    </row>
    <row r="55" customFormat="false" ht="12.75" hidden="false" customHeight="true" outlineLevel="0" collapsed="false">
      <c r="B55" s="1" t="s">
        <v>121</v>
      </c>
      <c r="C55" s="1"/>
      <c r="D55" s="189" t="n">
        <f aca="false">MAX(B16:B46)</f>
        <v>72</v>
      </c>
      <c r="E55" s="1" t="s">
        <v>227</v>
      </c>
      <c r="F55" s="4" t="s">
        <v>200</v>
      </c>
      <c r="G55" s="4"/>
      <c r="H55" s="65"/>
      <c r="K55" s="63" t="s">
        <v>124</v>
      </c>
      <c r="L55" s="63"/>
      <c r="M55" s="63"/>
      <c r="N55" s="63"/>
      <c r="O55" s="63"/>
      <c r="T55" s="1" t="s">
        <v>453</v>
      </c>
      <c r="X55" s="189" t="n">
        <v>0.3</v>
      </c>
      <c r="Y55" s="189"/>
    </row>
    <row r="56" customFormat="false" ht="12.75" hidden="false" customHeight="true" outlineLevel="0" collapsed="false">
      <c r="B56" s="1" t="s">
        <v>126</v>
      </c>
      <c r="C56" s="1"/>
      <c r="D56" s="189" t="n">
        <f aca="false">MIN(C16:C46)</f>
        <v>23</v>
      </c>
      <c r="E56" s="1" t="s">
        <v>227</v>
      </c>
      <c r="F56" s="4" t="s">
        <v>127</v>
      </c>
      <c r="G56" s="4"/>
      <c r="H56" s="65"/>
      <c r="K56" s="1" t="s">
        <v>107</v>
      </c>
      <c r="N56" s="189" t="n">
        <v>0</v>
      </c>
      <c r="O56" s="258"/>
      <c r="T56" s="1" t="s">
        <v>497</v>
      </c>
      <c r="Y56" s="189"/>
      <c r="Z56" s="272"/>
    </row>
    <row r="57" customFormat="false" ht="12.7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K57" s="1" t="s">
        <v>201</v>
      </c>
      <c r="O57" s="189" t="n">
        <v>-6</v>
      </c>
      <c r="P57" s="258"/>
      <c r="T57" s="1" t="s">
        <v>454</v>
      </c>
      <c r="X57" s="189" t="n">
        <v>0.3</v>
      </c>
      <c r="Y57" s="189"/>
    </row>
    <row r="58" customFormat="false" ht="12.75" hidden="false" customHeight="true" outlineLevel="0" collapsed="false">
      <c r="B58" s="1" t="s">
        <v>131</v>
      </c>
      <c r="C58" s="1"/>
      <c r="D58" s="1"/>
      <c r="E58" s="189" t="n">
        <f aca="false">COUNTIF(B16:B46,"&gt;=90")</f>
        <v>0</v>
      </c>
      <c r="H58" s="1"/>
      <c r="K58" s="1" t="s">
        <v>498</v>
      </c>
      <c r="P58" s="189" t="n">
        <v>737</v>
      </c>
      <c r="Q58" s="72"/>
      <c r="R58" s="69"/>
      <c r="T58" s="1" t="s">
        <v>499</v>
      </c>
      <c r="Y58" s="189"/>
      <c r="Z58" s="272"/>
    </row>
    <row r="59" customFormat="false" ht="12.75" hidden="false" customHeight="true" outlineLevel="0" collapsed="false">
      <c r="B59" s="1" t="s">
        <v>265</v>
      </c>
      <c r="C59" s="1"/>
      <c r="D59" s="1"/>
      <c r="E59" s="189" t="n">
        <f aca="false">COUNTIF(B16:B46,"&lt;=32")</f>
        <v>0</v>
      </c>
      <c r="H59" s="1"/>
      <c r="K59" s="1" t="s">
        <v>201</v>
      </c>
      <c r="O59" s="189" t="n">
        <v>77</v>
      </c>
      <c r="P59" s="258"/>
      <c r="T59" s="1" t="s">
        <v>500</v>
      </c>
      <c r="X59" s="189" t="n">
        <v>0.3</v>
      </c>
      <c r="Y59" s="6" t="s">
        <v>501</v>
      </c>
      <c r="Z59" s="2" t="s">
        <v>502</v>
      </c>
    </row>
    <row r="60" customFormat="false" ht="12.75" hidden="false" customHeight="true" outlineLevel="0" collapsed="false">
      <c r="B60" s="1" t="s">
        <v>266</v>
      </c>
      <c r="C60" s="1"/>
      <c r="D60" s="1"/>
      <c r="E60" s="189" t="n">
        <f aca="false">COUNTIF(C16:C46,"&lt;=32")</f>
        <v>7</v>
      </c>
      <c r="H60" s="1"/>
      <c r="T60" s="1" t="s">
        <v>503</v>
      </c>
      <c r="Y60" s="192" t="s">
        <v>391</v>
      </c>
      <c r="Z60" s="287" t="s">
        <v>260</v>
      </c>
      <c r="AA60" s="287"/>
      <c r="AB60" s="287"/>
    </row>
    <row r="61" customFormat="false" ht="12.75" hidden="false" customHeight="true" outlineLevel="0" collapsed="false">
      <c r="B61" s="1" t="s">
        <v>139</v>
      </c>
      <c r="C61" s="1"/>
      <c r="D61" s="1"/>
      <c r="E61" s="189" t="n">
        <f aca="false">COUNTIF(C16:C46,"&lt;=0")</f>
        <v>0</v>
      </c>
      <c r="H61" s="1"/>
      <c r="K61" s="63" t="s">
        <v>140</v>
      </c>
      <c r="L61" s="79"/>
      <c r="M61" s="79"/>
      <c r="N61" s="79"/>
      <c r="O61" s="79"/>
      <c r="T61" s="1" t="s">
        <v>141</v>
      </c>
      <c r="W61" s="4" t="s">
        <v>142</v>
      </c>
      <c r="Y61" s="126"/>
      <c r="Z61" s="287"/>
      <c r="AA61" s="287"/>
      <c r="AB61" s="287"/>
    </row>
    <row r="62" customFormat="false" ht="12.75" hidden="false" customHeight="true" outlineLevel="0" collapsed="false">
      <c r="K62" s="1" t="s">
        <v>185</v>
      </c>
      <c r="N62" s="191" t="n">
        <v>29.92</v>
      </c>
      <c r="O62" s="288"/>
      <c r="P62" s="245"/>
      <c r="Q62" s="245"/>
      <c r="U62" s="1" t="s">
        <v>214</v>
      </c>
      <c r="V62" s="1"/>
      <c r="W62" s="4" t="s">
        <v>142</v>
      </c>
      <c r="Y62" s="26"/>
      <c r="Z62" s="287"/>
      <c r="AA62" s="287"/>
      <c r="AB62" s="287"/>
    </row>
    <row r="63" customFormat="false" ht="12.75" hidden="false" customHeight="true" outlineLevel="0" collapsed="false">
      <c r="B63" s="63" t="s">
        <v>145</v>
      </c>
      <c r="C63" s="79"/>
      <c r="D63" s="79"/>
      <c r="E63" s="79"/>
      <c r="K63" s="1" t="s">
        <v>108</v>
      </c>
      <c r="O63" s="189" t="n">
        <v>-0.7</v>
      </c>
      <c r="P63" s="273"/>
      <c r="Q63" s="83"/>
      <c r="U63" s="1" t="s">
        <v>504</v>
      </c>
      <c r="V63" s="1"/>
      <c r="W63" s="4" t="s">
        <v>142</v>
      </c>
      <c r="Y63" s="26"/>
      <c r="Z63" s="287"/>
      <c r="AA63" s="287"/>
      <c r="AB63" s="287"/>
    </row>
    <row r="64" customFormat="false" ht="12.75" hidden="false" customHeight="true" outlineLevel="0" collapsed="false">
      <c r="B64" s="1" t="s">
        <v>301</v>
      </c>
      <c r="F64" s="189" t="n">
        <v>3.5</v>
      </c>
      <c r="G64" s="66"/>
      <c r="K64" s="1" t="s">
        <v>121</v>
      </c>
      <c r="M64" s="222" t="n">
        <f aca="false">MAX(N16:N46)/100</f>
        <v>30.44</v>
      </c>
      <c r="N64" s="1" t="s">
        <v>122</v>
      </c>
      <c r="O64" s="189" t="s">
        <v>329</v>
      </c>
      <c r="P64" s="83"/>
      <c r="Q64" s="83"/>
    </row>
    <row r="65" customFormat="false" ht="12.75" hidden="false" customHeight="true" outlineLevel="0" collapsed="false">
      <c r="B65" s="1" t="s">
        <v>151</v>
      </c>
      <c r="F65" s="189" t="s">
        <v>78</v>
      </c>
      <c r="G65" s="189"/>
      <c r="H65" s="65"/>
      <c r="I65" s="76"/>
      <c r="K65" s="1" t="s">
        <v>126</v>
      </c>
      <c r="M65" s="222" t="n">
        <f aca="false">MIN(O16:O46)/100</f>
        <v>28.99</v>
      </c>
      <c r="N65" s="1" t="s">
        <v>122</v>
      </c>
      <c r="O65" s="189" t="s">
        <v>502</v>
      </c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2.75" hidden="false" customHeight="true" outlineLevel="0" collapsed="false">
      <c r="B66" s="1" t="s">
        <v>402</v>
      </c>
      <c r="E66" s="189" t="n">
        <v>27</v>
      </c>
      <c r="F66" s="1" t="s">
        <v>155</v>
      </c>
      <c r="G66" s="4" t="s">
        <v>452</v>
      </c>
      <c r="H66" s="189"/>
      <c r="O66" s="65"/>
      <c r="T66" s="1" t="s">
        <v>334</v>
      </c>
      <c r="U66" s="1"/>
      <c r="V66" s="1"/>
      <c r="W66" s="1"/>
      <c r="X66" s="189" t="n">
        <v>469</v>
      </c>
      <c r="Y66" s="258"/>
    </row>
    <row r="67" customFormat="false" ht="12.75" hidden="false" customHeight="true" outlineLevel="0" collapsed="false">
      <c r="B67" s="1" t="s">
        <v>456</v>
      </c>
      <c r="E67" s="189" t="s">
        <v>87</v>
      </c>
      <c r="F67" s="72"/>
      <c r="T67" s="1" t="s">
        <v>225</v>
      </c>
      <c r="V67" s="189" t="n">
        <v>860</v>
      </c>
      <c r="W67" s="84" t="s">
        <v>155</v>
      </c>
      <c r="X67" s="189" t="s">
        <v>228</v>
      </c>
      <c r="Y67" s="191"/>
    </row>
    <row r="68" customFormat="false" ht="12.75" hidden="false" customHeight="true" outlineLevel="0" collapsed="false">
      <c r="B68" s="42" t="s">
        <v>505</v>
      </c>
      <c r="C68" s="42"/>
      <c r="D68" s="42"/>
      <c r="E68" s="42"/>
      <c r="F68" s="42"/>
      <c r="G68" s="42"/>
      <c r="H68" s="42"/>
      <c r="I68" s="42"/>
      <c r="J68" s="42"/>
    </row>
    <row r="69" customFormat="false" ht="12.75" hidden="false" customHeight="true" outlineLevel="0" collapsed="false">
      <c r="B69" s="42" t="s">
        <v>506</v>
      </c>
      <c r="C69" s="5"/>
      <c r="D69" s="5"/>
      <c r="E69" s="5"/>
      <c r="F69" s="5"/>
      <c r="G69" s="5"/>
      <c r="H69" s="5"/>
      <c r="J69" s="5"/>
      <c r="K69" s="5"/>
      <c r="L69" s="5"/>
      <c r="M69" s="5"/>
      <c r="N69" s="5"/>
      <c r="O69" s="6"/>
      <c r="P69" s="6"/>
      <c r="Q69" s="6"/>
      <c r="R69" s="6"/>
      <c r="S69" s="6"/>
      <c r="T69" s="6"/>
      <c r="U69" s="6"/>
    </row>
    <row r="70" customFormat="false" ht="12.75" hidden="false" customHeight="true" outlineLevel="0" collapsed="false">
      <c r="B70" s="42" t="s">
        <v>507</v>
      </c>
      <c r="C70" s="42"/>
      <c r="D70" s="42"/>
      <c r="E70" s="42"/>
      <c r="F70" s="42"/>
      <c r="G70" s="42"/>
      <c r="H70" s="42"/>
      <c r="I70" s="42"/>
      <c r="J70" s="42"/>
      <c r="K70" s="42"/>
      <c r="L70" s="5"/>
      <c r="M70" s="5"/>
      <c r="N70" s="5"/>
      <c r="O70" s="5"/>
      <c r="P70" s="5"/>
      <c r="Q70" s="5"/>
    </row>
    <row r="71" customFormat="false" ht="12.75" hidden="false" customHeight="true" outlineLevel="0" collapsed="false">
      <c r="B71" s="42" t="s">
        <v>508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5"/>
      <c r="Q71" s="5"/>
    </row>
    <row r="72" customFormat="false" ht="12.75" hidden="false" customHeight="true" outlineLevel="0" collapsed="false">
      <c r="B72" s="2"/>
      <c r="C72" s="2"/>
      <c r="D72" s="2"/>
      <c r="E72" s="2"/>
      <c r="F72" s="2"/>
      <c r="G72" s="2"/>
      <c r="H72" s="2"/>
      <c r="I72" s="42"/>
      <c r="J72" s="2"/>
      <c r="K72" s="2"/>
      <c r="L72" s="2"/>
      <c r="M72" s="2"/>
      <c r="N72" s="2"/>
      <c r="O72" s="2"/>
    </row>
    <row r="73" customFormat="false" ht="12.75" hidden="false" customHeight="true" outlineLevel="0" collapsed="false">
      <c r="B73" s="2"/>
      <c r="C73" s="2"/>
      <c r="D73" s="2"/>
      <c r="E73" s="2"/>
      <c r="F73" s="2"/>
      <c r="G73" s="2"/>
      <c r="H73" s="2"/>
      <c r="I73" s="42"/>
      <c r="J73" s="2"/>
      <c r="K73" s="2"/>
      <c r="L73" s="2"/>
      <c r="M73" s="2"/>
      <c r="N73" s="2"/>
      <c r="O73" s="2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D63" activeCellId="0" sqref="A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3.56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2" min="12" style="0" width="4.99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5.56"/>
    <col collapsed="false" customWidth="true" hidden="false" outlineLevel="0" max="20" min="20" style="0" width="5.28"/>
    <col collapsed="false" customWidth="true" hidden="false" outlineLevel="0" max="21" min="21" style="0" width="5.99"/>
    <col collapsed="false" customWidth="true" hidden="false" outlineLevel="0" max="22" min="22" style="0" width="5.28"/>
    <col collapsed="false" customWidth="true" hidden="false" outlineLevel="0" max="23" min="23" style="0" width="4.7"/>
    <col collapsed="false" customWidth="true" hidden="false" outlineLevel="0" max="24" min="24" style="0" width="6.13"/>
    <col collapsed="false" customWidth="true" hidden="false" outlineLevel="0" max="25" min="25" style="0" width="5.99"/>
    <col collapsed="false" customWidth="true" hidden="false" outlineLevel="0" max="26" min="26" style="0" width="27.56"/>
    <col collapsed="false" customWidth="true" hidden="true" outlineLevel="0" max="27" min="27" style="0" width="0.85"/>
    <col collapsed="false" customWidth="true" hidden="false" outlineLevel="0" max="28" min="28" style="0" width="5.56"/>
    <col collapsed="false" customWidth="true" hidden="false" outlineLevel="0" max="29" min="29" style="0" width="8.28"/>
  </cols>
  <sheetData>
    <row r="2" customFormat="false" ht="10.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509</v>
      </c>
      <c r="V2" s="4"/>
      <c r="W2" s="4"/>
      <c r="X2" s="4"/>
      <c r="Y2" s="4"/>
      <c r="Z2" s="4"/>
    </row>
    <row r="3" customFormat="false" ht="10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3</v>
      </c>
      <c r="U3" s="4" t="s">
        <v>510</v>
      </c>
      <c r="V3" s="4" t="s">
        <v>511</v>
      </c>
      <c r="W3" s="4"/>
      <c r="X3" s="4"/>
      <c r="Y3" s="4"/>
      <c r="Z3" s="4"/>
    </row>
    <row r="4" customFormat="false" ht="10.7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6</v>
      </c>
      <c r="U4" s="4" t="s">
        <v>512</v>
      </c>
      <c r="V4" s="4" t="s">
        <v>513</v>
      </c>
      <c r="W4" s="4"/>
      <c r="X4" s="4"/>
      <c r="Y4" s="4"/>
      <c r="Z4" s="4"/>
    </row>
    <row r="5" customFormat="false" ht="10.7" hidden="false" customHeight="true" outlineLevel="0" collapsed="false">
      <c r="A5" s="4" t="s">
        <v>166</v>
      </c>
      <c r="B5" s="4"/>
      <c r="C5" s="4"/>
      <c r="D5" s="4"/>
      <c r="E5" s="4"/>
      <c r="F5" s="4"/>
      <c r="G5" s="4"/>
      <c r="H5" s="4"/>
      <c r="I5" s="4"/>
      <c r="J5" s="4"/>
      <c r="K5" s="2"/>
      <c r="L5" s="275" t="s">
        <v>514</v>
      </c>
      <c r="M5" s="2"/>
      <c r="N5" s="2"/>
      <c r="O5" s="2"/>
      <c r="P5" s="4"/>
      <c r="Q5" s="4"/>
      <c r="R5" s="4"/>
      <c r="S5" s="4"/>
      <c r="T5" s="4"/>
      <c r="U5" s="4"/>
      <c r="V5" s="4" t="s">
        <v>515</v>
      </c>
      <c r="W5" s="4"/>
      <c r="X5" s="4"/>
      <c r="Y5" s="4"/>
      <c r="Z5" s="4"/>
    </row>
    <row r="6" customFormat="false" ht="10.7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  <c r="P6" s="4"/>
      <c r="Q6" s="4"/>
      <c r="R6" s="4"/>
      <c r="S6" s="4"/>
      <c r="T6" s="4"/>
      <c r="U6" s="4"/>
      <c r="V6" s="4" t="s">
        <v>516</v>
      </c>
      <c r="W6" s="4"/>
      <c r="X6" s="4"/>
      <c r="Y6" s="4"/>
      <c r="Z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2" t="s">
        <v>168</v>
      </c>
      <c r="L7" s="2"/>
      <c r="M7" s="2"/>
      <c r="N7" s="2"/>
      <c r="O7" s="2"/>
      <c r="P7" s="4"/>
      <c r="Q7" s="4"/>
      <c r="R7" s="4"/>
      <c r="S7" s="4"/>
      <c r="T7" s="4"/>
      <c r="U7" s="4"/>
      <c r="V7" s="4"/>
      <c r="W7" s="289"/>
      <c r="X7" s="4"/>
      <c r="Y7" s="4"/>
      <c r="Z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2"/>
      <c r="L8" s="2"/>
      <c r="M8" s="2"/>
      <c r="N8" s="2"/>
      <c r="O8" s="2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2" t="s">
        <v>517</v>
      </c>
      <c r="L9" s="2"/>
      <c r="M9" s="2"/>
      <c r="N9" s="2"/>
      <c r="O9" s="2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true" outlineLevel="0" collapsed="false">
      <c r="A10" s="290"/>
      <c r="B10" s="276"/>
      <c r="C10" s="276" t="s">
        <v>13</v>
      </c>
      <c r="D10" s="276"/>
      <c r="E10" s="276"/>
      <c r="F10" s="276"/>
      <c r="G10" s="276"/>
      <c r="H10" s="276"/>
      <c r="I10" s="276" t="s">
        <v>169</v>
      </c>
      <c r="J10" s="276"/>
      <c r="K10" s="276"/>
      <c r="L10" s="276"/>
      <c r="M10" s="276"/>
      <c r="N10" s="276"/>
      <c r="O10" s="276"/>
      <c r="P10" s="276"/>
      <c r="Q10" s="276" t="s">
        <v>15</v>
      </c>
      <c r="R10" s="276"/>
      <c r="S10" s="276"/>
      <c r="T10" s="276"/>
      <c r="U10" s="276"/>
      <c r="V10" s="276"/>
      <c r="W10" s="276"/>
      <c r="X10" s="276"/>
      <c r="Y10" s="276"/>
      <c r="Z10" s="47"/>
      <c r="AA10" s="11"/>
      <c r="AB10" s="291"/>
      <c r="AC10" s="292"/>
    </row>
    <row r="11" customFormat="false" ht="14.25" hidden="false" customHeight="true" outlineLevel="0" collapsed="false">
      <c r="A11" s="224" t="s">
        <v>16</v>
      </c>
      <c r="B11" s="126" t="s">
        <v>17</v>
      </c>
      <c r="C11" s="126" t="s">
        <v>17</v>
      </c>
      <c r="D11" s="126" t="s">
        <v>18</v>
      </c>
      <c r="E11" s="126" t="s">
        <v>19</v>
      </c>
      <c r="F11" s="126" t="s">
        <v>20</v>
      </c>
      <c r="G11" s="126" t="s">
        <v>21</v>
      </c>
      <c r="H11" s="126" t="s">
        <v>22</v>
      </c>
      <c r="I11" s="126" t="s">
        <v>23</v>
      </c>
      <c r="J11" s="126" t="s">
        <v>24</v>
      </c>
      <c r="K11" s="126" t="s">
        <v>24</v>
      </c>
      <c r="L11" s="126" t="s">
        <v>25</v>
      </c>
      <c r="M11" s="126" t="s">
        <v>26</v>
      </c>
      <c r="N11" s="126" t="s">
        <v>25</v>
      </c>
      <c r="O11" s="126" t="s">
        <v>26</v>
      </c>
      <c r="P11" s="126"/>
      <c r="Q11" s="126"/>
      <c r="R11" s="126" t="s">
        <v>25</v>
      </c>
      <c r="S11" s="126" t="s">
        <v>27</v>
      </c>
      <c r="T11" s="126" t="s">
        <v>28</v>
      </c>
      <c r="U11" s="126" t="s">
        <v>29</v>
      </c>
      <c r="V11" s="126" t="s">
        <v>30</v>
      </c>
      <c r="W11" s="126" t="s">
        <v>30</v>
      </c>
      <c r="X11" s="126" t="s">
        <v>31</v>
      </c>
      <c r="Y11" s="126" t="s">
        <v>32</v>
      </c>
      <c r="Z11" s="293" t="s">
        <v>238</v>
      </c>
      <c r="AA11" s="131"/>
      <c r="AB11" s="294" t="s">
        <v>518</v>
      </c>
      <c r="AC11" s="295"/>
    </row>
    <row r="12" customFormat="false" ht="14.25" hidden="false" customHeight="true" outlineLevel="0" collapsed="false">
      <c r="A12" s="25" t="s">
        <v>18</v>
      </c>
      <c r="B12" s="126" t="s">
        <v>18</v>
      </c>
      <c r="C12" s="126" t="s">
        <v>34</v>
      </c>
      <c r="D12" s="126" t="s">
        <v>35</v>
      </c>
      <c r="E12" s="126" t="s">
        <v>36</v>
      </c>
      <c r="F12" s="126" t="s">
        <v>37</v>
      </c>
      <c r="G12" s="126" t="s">
        <v>16</v>
      </c>
      <c r="H12" s="126" t="s">
        <v>16</v>
      </c>
      <c r="I12" s="126" t="s">
        <v>38</v>
      </c>
      <c r="J12" s="126" t="s">
        <v>39</v>
      </c>
      <c r="K12" s="126" t="s">
        <v>40</v>
      </c>
      <c r="L12" s="126" t="s">
        <v>41</v>
      </c>
      <c r="M12" s="126" t="s">
        <v>41</v>
      </c>
      <c r="N12" s="126" t="s">
        <v>42</v>
      </c>
      <c r="O12" s="126" t="s">
        <v>42</v>
      </c>
      <c r="P12" s="126" t="s">
        <v>20</v>
      </c>
      <c r="Q12" s="126" t="s">
        <v>20</v>
      </c>
      <c r="R12" s="126" t="s">
        <v>43</v>
      </c>
      <c r="S12" s="126"/>
      <c r="T12" s="126" t="s">
        <v>43</v>
      </c>
      <c r="U12" s="126" t="s">
        <v>27</v>
      </c>
      <c r="V12" s="126" t="s">
        <v>44</v>
      </c>
      <c r="W12" s="126" t="s">
        <v>44</v>
      </c>
      <c r="X12" s="126" t="s">
        <v>45</v>
      </c>
      <c r="Y12" s="126" t="s">
        <v>46</v>
      </c>
      <c r="Z12" s="25"/>
      <c r="AA12" s="131"/>
      <c r="AB12" s="296"/>
      <c r="AC12" s="35"/>
    </row>
    <row r="13" customFormat="false" ht="14.25" hidden="false" customHeight="true" outlineLevel="0" collapsed="false">
      <c r="A13" s="25" t="s">
        <v>47</v>
      </c>
      <c r="B13" s="126" t="s">
        <v>48</v>
      </c>
      <c r="C13" s="126" t="s">
        <v>49</v>
      </c>
      <c r="D13" s="126" t="s">
        <v>50</v>
      </c>
      <c r="E13" s="126" t="s">
        <v>51</v>
      </c>
      <c r="F13" s="126" t="s">
        <v>52</v>
      </c>
      <c r="G13" s="126" t="s">
        <v>16</v>
      </c>
      <c r="H13" s="126" t="s">
        <v>16</v>
      </c>
      <c r="I13" s="126" t="s">
        <v>53</v>
      </c>
      <c r="J13" s="126" t="s">
        <v>40</v>
      </c>
      <c r="K13" s="126" t="s">
        <v>54</v>
      </c>
      <c r="L13" s="126" t="s">
        <v>55</v>
      </c>
      <c r="M13" s="126" t="s">
        <v>55</v>
      </c>
      <c r="N13" s="126" t="s">
        <v>56</v>
      </c>
      <c r="O13" s="126" t="s">
        <v>56</v>
      </c>
      <c r="P13" s="126" t="s">
        <v>57</v>
      </c>
      <c r="Q13" s="126" t="s">
        <v>58</v>
      </c>
      <c r="R13" s="126" t="s">
        <v>59</v>
      </c>
      <c r="S13" s="126"/>
      <c r="T13" s="126" t="s">
        <v>59</v>
      </c>
      <c r="U13" s="42"/>
      <c r="V13" s="126" t="s">
        <v>60</v>
      </c>
      <c r="W13" s="126" t="s">
        <v>61</v>
      </c>
      <c r="X13" s="126" t="s">
        <v>62</v>
      </c>
      <c r="Y13" s="126" t="s">
        <v>25</v>
      </c>
      <c r="Z13" s="25"/>
      <c r="AA13" s="131"/>
      <c r="AB13" s="297"/>
      <c r="AC13" s="298"/>
    </row>
    <row r="14" customFormat="false" ht="14.25" hidden="false" customHeight="true" outlineLevel="0" collapsed="false">
      <c r="A14" s="25" t="s">
        <v>63</v>
      </c>
      <c r="B14" s="126" t="s">
        <v>64</v>
      </c>
      <c r="C14" s="126" t="s">
        <v>64</v>
      </c>
      <c r="D14" s="126"/>
      <c r="E14" s="126"/>
      <c r="F14" s="126" t="s">
        <v>64</v>
      </c>
      <c r="G14" s="126"/>
      <c r="H14" s="126"/>
      <c r="I14" s="126"/>
      <c r="J14" s="126" t="s">
        <v>65</v>
      </c>
      <c r="K14" s="126" t="s">
        <v>66</v>
      </c>
      <c r="L14" s="126" t="s">
        <v>67</v>
      </c>
      <c r="M14" s="126" t="s">
        <v>67</v>
      </c>
      <c r="N14" s="126" t="s">
        <v>68</v>
      </c>
      <c r="O14" s="126" t="s">
        <v>68</v>
      </c>
      <c r="P14" s="126"/>
      <c r="Q14" s="126"/>
      <c r="R14" s="126"/>
      <c r="S14" s="126"/>
      <c r="T14" s="42"/>
      <c r="U14" s="126"/>
      <c r="V14" s="126" t="s">
        <v>69</v>
      </c>
      <c r="W14" s="126" t="s">
        <v>69</v>
      </c>
      <c r="X14" s="126" t="s">
        <v>70</v>
      </c>
      <c r="Y14" s="126" t="s">
        <v>71</v>
      </c>
      <c r="Z14" s="25"/>
      <c r="AA14" s="131"/>
      <c r="AB14" s="299" t="s">
        <v>519</v>
      </c>
      <c r="AC14" s="195" t="s">
        <v>520</v>
      </c>
      <c r="AD14" s="300"/>
    </row>
    <row r="15" customFormat="false" ht="14.25" hidden="false" customHeight="true" outlineLevel="0" collapsed="false">
      <c r="A15" s="301"/>
      <c r="B15" s="302"/>
      <c r="C15" s="302"/>
      <c r="D15" s="302"/>
      <c r="E15" s="302"/>
      <c r="F15" s="302"/>
      <c r="G15" s="302"/>
      <c r="H15" s="302"/>
      <c r="I15" s="302"/>
      <c r="J15" s="302"/>
      <c r="K15" s="302" t="s">
        <v>65</v>
      </c>
      <c r="L15" s="302" t="s">
        <v>69</v>
      </c>
      <c r="M15" s="302" t="s">
        <v>69</v>
      </c>
      <c r="N15" s="302"/>
      <c r="O15" s="46"/>
      <c r="P15" s="302"/>
      <c r="Q15" s="302"/>
      <c r="R15" s="302"/>
      <c r="S15" s="302"/>
      <c r="T15" s="46"/>
      <c r="U15" s="302"/>
      <c r="V15" s="302"/>
      <c r="W15" s="302"/>
      <c r="X15" s="302" t="s">
        <v>64</v>
      </c>
      <c r="Y15" s="302"/>
      <c r="Z15" s="301"/>
      <c r="AA15" s="132"/>
      <c r="AB15" s="303" t="s">
        <v>25</v>
      </c>
      <c r="AC15" s="304" t="s">
        <v>26</v>
      </c>
    </row>
    <row r="16" customFormat="false" ht="14.25" hidden="false" customHeight="true" outlineLevel="0" collapsed="false">
      <c r="A16" s="305" t="n">
        <v>1</v>
      </c>
      <c r="B16" s="306" t="n">
        <v>41</v>
      </c>
      <c r="C16" s="306" t="n">
        <v>31</v>
      </c>
      <c r="D16" s="307" t="n">
        <v>36</v>
      </c>
      <c r="E16" s="307" t="n">
        <v>-6</v>
      </c>
      <c r="F16" s="306" t="n">
        <v>35</v>
      </c>
      <c r="G16" s="307" t="n">
        <v>29</v>
      </c>
      <c r="H16" s="307" t="n">
        <v>0</v>
      </c>
      <c r="I16" s="308" t="n">
        <v>0.03</v>
      </c>
      <c r="J16" s="306" t="s">
        <v>47</v>
      </c>
      <c r="K16" s="306" t="n">
        <v>0</v>
      </c>
      <c r="L16" s="306" t="n">
        <v>92</v>
      </c>
      <c r="M16" s="306" t="n">
        <v>62</v>
      </c>
      <c r="N16" s="306" t="n">
        <v>3003</v>
      </c>
      <c r="O16" s="306" t="n">
        <v>2991</v>
      </c>
      <c r="P16" s="306" t="n">
        <v>2</v>
      </c>
      <c r="Q16" s="306" t="n">
        <v>3</v>
      </c>
      <c r="R16" s="306" t="n">
        <v>13</v>
      </c>
      <c r="S16" s="306" t="s">
        <v>76</v>
      </c>
      <c r="T16" s="306" t="n">
        <v>2.6</v>
      </c>
      <c r="U16" s="306" t="s">
        <v>76</v>
      </c>
      <c r="V16" s="306" t="n">
        <v>10</v>
      </c>
      <c r="W16" s="306" t="n">
        <v>10</v>
      </c>
      <c r="X16" s="309" t="n">
        <v>43.9</v>
      </c>
      <c r="Y16" s="306" t="n">
        <v>100</v>
      </c>
      <c r="Z16" s="310"/>
      <c r="AA16" s="16"/>
      <c r="AB16" s="306" t="n">
        <v>40</v>
      </c>
      <c r="AC16" s="311" t="n">
        <v>30</v>
      </c>
    </row>
    <row r="17" customFormat="false" ht="14.25" hidden="false" customHeight="true" outlineLevel="0" collapsed="false">
      <c r="A17" s="305" t="n">
        <v>2</v>
      </c>
      <c r="B17" s="312" t="n">
        <v>35</v>
      </c>
      <c r="C17" s="306" t="n">
        <v>31</v>
      </c>
      <c r="D17" s="307" t="n">
        <v>33</v>
      </c>
      <c r="E17" s="307" t="n">
        <v>-8</v>
      </c>
      <c r="F17" s="306" t="n">
        <v>31</v>
      </c>
      <c r="G17" s="307" t="n">
        <v>32</v>
      </c>
      <c r="H17" s="307" t="n">
        <v>0</v>
      </c>
      <c r="I17" s="306" t="s">
        <v>47</v>
      </c>
      <c r="J17" s="306" t="s">
        <v>47</v>
      </c>
      <c r="K17" s="306" t="n">
        <v>0</v>
      </c>
      <c r="L17" s="306" t="n">
        <v>96</v>
      </c>
      <c r="M17" s="306" t="n">
        <v>65</v>
      </c>
      <c r="N17" s="306" t="n">
        <v>3009</v>
      </c>
      <c r="O17" s="306" t="n">
        <v>3001</v>
      </c>
      <c r="P17" s="306" t="n">
        <v>5</v>
      </c>
      <c r="Q17" s="306" t="n">
        <v>3</v>
      </c>
      <c r="R17" s="306" t="n">
        <v>18</v>
      </c>
      <c r="S17" s="306" t="s">
        <v>72</v>
      </c>
      <c r="T17" s="306" t="n">
        <v>2.9</v>
      </c>
      <c r="U17" s="306" t="s">
        <v>77</v>
      </c>
      <c r="V17" s="306" t="n">
        <v>10</v>
      </c>
      <c r="W17" s="306" t="n">
        <v>10</v>
      </c>
      <c r="X17" s="313" t="n">
        <v>43</v>
      </c>
      <c r="Y17" s="312" t="n">
        <v>180</v>
      </c>
      <c r="Z17" s="314"/>
      <c r="AA17" s="16"/>
      <c r="AB17" s="306" t="n">
        <v>34</v>
      </c>
      <c r="AC17" s="311" t="n">
        <v>31</v>
      </c>
    </row>
    <row r="18" customFormat="false" ht="14.25" hidden="false" customHeight="true" outlineLevel="0" collapsed="false">
      <c r="A18" s="305" t="n">
        <v>3</v>
      </c>
      <c r="B18" s="306" t="n">
        <v>44</v>
      </c>
      <c r="C18" s="306" t="n">
        <v>29</v>
      </c>
      <c r="D18" s="307" t="n">
        <v>37</v>
      </c>
      <c r="E18" s="307" t="n">
        <v>-3</v>
      </c>
      <c r="F18" s="306" t="n">
        <v>39</v>
      </c>
      <c r="G18" s="307" t="n">
        <v>28</v>
      </c>
      <c r="H18" s="307" t="n">
        <v>0</v>
      </c>
      <c r="I18" s="307" t="n">
        <v>0</v>
      </c>
      <c r="J18" s="306" t="n">
        <v>0</v>
      </c>
      <c r="K18" s="306" t="n">
        <v>0</v>
      </c>
      <c r="L18" s="306" t="n">
        <v>87</v>
      </c>
      <c r="M18" s="306" t="n">
        <v>65</v>
      </c>
      <c r="N18" s="306" t="n">
        <v>3004</v>
      </c>
      <c r="O18" s="306" t="n">
        <v>2975</v>
      </c>
      <c r="P18" s="306" t="n">
        <v>2</v>
      </c>
      <c r="Q18" s="306" t="n">
        <v>1</v>
      </c>
      <c r="R18" s="306" t="n">
        <v>12</v>
      </c>
      <c r="S18" s="306" t="s">
        <v>85</v>
      </c>
      <c r="T18" s="309" t="n">
        <v>2</v>
      </c>
      <c r="U18" s="306" t="s">
        <v>85</v>
      </c>
      <c r="V18" s="306" t="n">
        <v>10</v>
      </c>
      <c r="W18" s="306" t="n">
        <v>10</v>
      </c>
      <c r="X18" s="309" t="n">
        <v>44.8</v>
      </c>
      <c r="Y18" s="306" t="n">
        <v>600</v>
      </c>
      <c r="Z18" s="314"/>
      <c r="AA18" s="16"/>
      <c r="AB18" s="306" t="n">
        <v>45</v>
      </c>
      <c r="AC18" s="311" t="n">
        <v>28</v>
      </c>
    </row>
    <row r="19" customFormat="false" ht="14.25" hidden="false" customHeight="true" outlineLevel="0" collapsed="false">
      <c r="A19" s="305" t="n">
        <v>4</v>
      </c>
      <c r="B19" s="306" t="n">
        <v>41</v>
      </c>
      <c r="C19" s="306" t="n">
        <v>28</v>
      </c>
      <c r="D19" s="307" t="n">
        <v>35</v>
      </c>
      <c r="E19" s="307" t="n">
        <v>-3</v>
      </c>
      <c r="F19" s="306" t="n">
        <v>28</v>
      </c>
      <c r="G19" s="307" t="n">
        <v>30</v>
      </c>
      <c r="H19" s="307" t="n">
        <v>0</v>
      </c>
      <c r="I19" s="308" t="n">
        <v>0.01</v>
      </c>
      <c r="J19" s="306" t="s">
        <v>47</v>
      </c>
      <c r="K19" s="306" t="n">
        <v>0</v>
      </c>
      <c r="L19" s="306" t="n">
        <v>87</v>
      </c>
      <c r="M19" s="306" t="n">
        <v>54</v>
      </c>
      <c r="N19" s="306" t="n">
        <v>3013</v>
      </c>
      <c r="O19" s="306" t="n">
        <v>2976</v>
      </c>
      <c r="P19" s="306" t="n">
        <v>1</v>
      </c>
      <c r="Q19" s="306" t="n">
        <v>2</v>
      </c>
      <c r="R19" s="306" t="n">
        <v>18</v>
      </c>
      <c r="S19" s="306" t="s">
        <v>78</v>
      </c>
      <c r="T19" s="309" t="n">
        <v>3.6</v>
      </c>
      <c r="U19" s="315" t="s">
        <v>78</v>
      </c>
      <c r="V19" s="306" t="n">
        <v>10</v>
      </c>
      <c r="W19" s="306" t="n">
        <v>8</v>
      </c>
      <c r="X19" s="309" t="n">
        <v>44.1</v>
      </c>
      <c r="Y19" s="306" t="n">
        <v>470</v>
      </c>
      <c r="Z19" s="314"/>
      <c r="AA19" s="16"/>
      <c r="AB19" s="306"/>
      <c r="AC19" s="311"/>
    </row>
    <row r="20" customFormat="false" ht="14.25" hidden="false" customHeight="true" outlineLevel="0" collapsed="false">
      <c r="A20" s="305" t="n">
        <v>5</v>
      </c>
      <c r="B20" s="312" t="n">
        <v>32</v>
      </c>
      <c r="C20" s="306" t="n">
        <v>21</v>
      </c>
      <c r="D20" s="307" t="n">
        <v>27</v>
      </c>
      <c r="E20" s="307" t="n">
        <v>-12</v>
      </c>
      <c r="F20" s="306" t="n">
        <v>27</v>
      </c>
      <c r="G20" s="307" t="n">
        <v>38</v>
      </c>
      <c r="H20" s="307" t="n">
        <v>0</v>
      </c>
      <c r="I20" s="307" t="n">
        <v>0</v>
      </c>
      <c r="J20" s="306" t="n">
        <v>0</v>
      </c>
      <c r="K20" s="306" t="n">
        <v>0</v>
      </c>
      <c r="L20" s="306" t="n">
        <v>69</v>
      </c>
      <c r="M20" s="306" t="n">
        <v>45</v>
      </c>
      <c r="N20" s="306" t="n">
        <v>3023</v>
      </c>
      <c r="O20" s="306" t="n">
        <v>3013</v>
      </c>
      <c r="P20" s="306" t="n">
        <v>1</v>
      </c>
      <c r="Q20" s="306" t="n">
        <v>3</v>
      </c>
      <c r="R20" s="306" t="n">
        <v>16</v>
      </c>
      <c r="S20" s="306" t="s">
        <v>521</v>
      </c>
      <c r="T20" s="309" t="n">
        <v>2</v>
      </c>
      <c r="U20" s="306" t="s">
        <v>78</v>
      </c>
      <c r="V20" s="306" t="n">
        <v>0</v>
      </c>
      <c r="W20" s="306" t="n">
        <v>10</v>
      </c>
      <c r="X20" s="313" t="n">
        <v>41.7</v>
      </c>
      <c r="Y20" s="312" t="n">
        <v>460</v>
      </c>
      <c r="Z20" s="314"/>
      <c r="AA20" s="16"/>
      <c r="AB20" s="306"/>
      <c r="AC20" s="311"/>
    </row>
    <row r="21" customFormat="false" ht="14.25" hidden="false" customHeight="true" outlineLevel="0" collapsed="false">
      <c r="A21" s="305" t="n">
        <v>6</v>
      </c>
      <c r="B21" s="306" t="n">
        <v>31</v>
      </c>
      <c r="C21" s="306" t="n">
        <v>18</v>
      </c>
      <c r="D21" s="307" t="n">
        <v>25</v>
      </c>
      <c r="E21" s="307" t="n">
        <v>-14</v>
      </c>
      <c r="F21" s="306" t="n">
        <v>18</v>
      </c>
      <c r="G21" s="307" t="n">
        <v>40</v>
      </c>
      <c r="H21" s="307" t="n">
        <v>0</v>
      </c>
      <c r="I21" s="307" t="s">
        <v>47</v>
      </c>
      <c r="J21" s="307" t="s">
        <v>47</v>
      </c>
      <c r="K21" s="307" t="n">
        <v>0</v>
      </c>
      <c r="L21" s="306" t="n">
        <v>77</v>
      </c>
      <c r="M21" s="306" t="n">
        <v>49</v>
      </c>
      <c r="N21" s="306" t="n">
        <v>3049</v>
      </c>
      <c r="O21" s="306" t="n">
        <v>3921</v>
      </c>
      <c r="P21" s="306" t="n">
        <v>1</v>
      </c>
      <c r="Q21" s="306" t="n">
        <v>3</v>
      </c>
      <c r="R21" s="306" t="n">
        <v>17</v>
      </c>
      <c r="S21" s="306" t="s">
        <v>76</v>
      </c>
      <c r="T21" s="306" t="n">
        <v>2.5</v>
      </c>
      <c r="U21" s="306" t="s">
        <v>76</v>
      </c>
      <c r="V21" s="306" t="n">
        <v>10</v>
      </c>
      <c r="W21" s="306" t="n">
        <v>10</v>
      </c>
      <c r="X21" s="309" t="n">
        <v>40.3</v>
      </c>
      <c r="Y21" s="306" t="n">
        <v>330</v>
      </c>
      <c r="Z21" s="314"/>
      <c r="AA21" s="16"/>
      <c r="AB21" s="306" t="n">
        <v>32</v>
      </c>
      <c r="AC21" s="311" t="n">
        <v>16</v>
      </c>
    </row>
    <row r="22" customFormat="false" ht="14.25" hidden="false" customHeight="true" outlineLevel="0" collapsed="false">
      <c r="A22" s="305" t="n">
        <v>7</v>
      </c>
      <c r="B22" s="306" t="n">
        <v>26</v>
      </c>
      <c r="C22" s="306" t="n">
        <v>14</v>
      </c>
      <c r="D22" s="307" t="n">
        <v>20</v>
      </c>
      <c r="E22" s="307" t="n">
        <v>-19</v>
      </c>
      <c r="F22" s="306" t="n">
        <v>15</v>
      </c>
      <c r="G22" s="307" t="n">
        <v>45</v>
      </c>
      <c r="H22" s="307" t="n">
        <v>0</v>
      </c>
      <c r="I22" s="307" t="n">
        <v>0</v>
      </c>
      <c r="J22" s="307" t="n">
        <v>0</v>
      </c>
      <c r="K22" s="307" t="n">
        <v>0</v>
      </c>
      <c r="L22" s="306" t="n">
        <v>77</v>
      </c>
      <c r="M22" s="306" t="n">
        <v>47</v>
      </c>
      <c r="N22" s="306" t="n">
        <v>3052</v>
      </c>
      <c r="O22" s="306" t="n">
        <v>3041</v>
      </c>
      <c r="P22" s="306" t="n">
        <v>1</v>
      </c>
      <c r="Q22" s="306" t="n">
        <v>2</v>
      </c>
      <c r="R22" s="306" t="n">
        <v>11</v>
      </c>
      <c r="S22" s="306" t="s">
        <v>72</v>
      </c>
      <c r="T22" s="309" t="n">
        <v>1.7</v>
      </c>
      <c r="U22" s="306" t="s">
        <v>72</v>
      </c>
      <c r="V22" s="306" t="n">
        <v>2</v>
      </c>
      <c r="W22" s="306" t="n">
        <v>1</v>
      </c>
      <c r="X22" s="309" t="n">
        <v>37.4</v>
      </c>
      <c r="Y22" s="306" t="n">
        <v>570</v>
      </c>
      <c r="Z22" s="314"/>
      <c r="AA22" s="16"/>
      <c r="AB22" s="306" t="n">
        <v>29</v>
      </c>
      <c r="AC22" s="311" t="n">
        <v>12</v>
      </c>
    </row>
    <row r="23" customFormat="false" ht="14.25" hidden="false" customHeight="true" outlineLevel="0" collapsed="false">
      <c r="A23" s="305" t="n">
        <v>8</v>
      </c>
      <c r="B23" s="306" t="n">
        <v>34</v>
      </c>
      <c r="C23" s="306" t="n">
        <v>14</v>
      </c>
      <c r="D23" s="307" t="n">
        <v>24</v>
      </c>
      <c r="E23" s="307" t="n">
        <v>-14</v>
      </c>
      <c r="F23" s="306" t="n">
        <v>34</v>
      </c>
      <c r="G23" s="307" t="n">
        <v>41</v>
      </c>
      <c r="H23" s="307" t="n">
        <v>0</v>
      </c>
      <c r="I23" s="307" t="n">
        <v>0</v>
      </c>
      <c r="J23" s="307" t="n">
        <v>0</v>
      </c>
      <c r="K23" s="307" t="n">
        <v>0</v>
      </c>
      <c r="L23" s="306" t="n">
        <v>87</v>
      </c>
      <c r="M23" s="306" t="n">
        <v>59</v>
      </c>
      <c r="N23" s="306" t="n">
        <v>3049</v>
      </c>
      <c r="O23" s="306" t="n">
        <v>2987</v>
      </c>
      <c r="P23" s="306" t="n">
        <v>4</v>
      </c>
      <c r="Q23" s="306" t="n">
        <v>8</v>
      </c>
      <c r="R23" s="306" t="n">
        <v>19</v>
      </c>
      <c r="S23" s="306" t="s">
        <v>85</v>
      </c>
      <c r="T23" s="309" t="n">
        <v>4.6</v>
      </c>
      <c r="U23" s="306" t="s">
        <v>87</v>
      </c>
      <c r="V23" s="306" t="n">
        <v>10</v>
      </c>
      <c r="W23" s="306" t="n">
        <v>10</v>
      </c>
      <c r="X23" s="309" t="n">
        <v>36.3</v>
      </c>
      <c r="Y23" s="306" t="n">
        <v>540</v>
      </c>
      <c r="Z23" s="314"/>
      <c r="AA23" s="16"/>
      <c r="AB23" s="306" t="n">
        <v>33</v>
      </c>
      <c r="AC23" s="311" t="n">
        <v>12</v>
      </c>
    </row>
    <row r="24" customFormat="false" ht="14.25" hidden="false" customHeight="true" outlineLevel="0" collapsed="false">
      <c r="A24" s="305" t="n">
        <v>9</v>
      </c>
      <c r="B24" s="306" t="n">
        <v>43</v>
      </c>
      <c r="C24" s="306" t="n">
        <v>29</v>
      </c>
      <c r="D24" s="307" t="n">
        <v>36</v>
      </c>
      <c r="E24" s="307" t="n">
        <v>-2</v>
      </c>
      <c r="F24" s="306" t="n">
        <v>32</v>
      </c>
      <c r="G24" s="307" t="n">
        <v>29</v>
      </c>
      <c r="H24" s="307" t="n">
        <v>0</v>
      </c>
      <c r="I24" s="308" t="n">
        <v>0.1</v>
      </c>
      <c r="J24" s="307" t="s">
        <v>47</v>
      </c>
      <c r="K24" s="307" t="n">
        <v>0</v>
      </c>
      <c r="L24" s="306" t="n">
        <v>97</v>
      </c>
      <c r="M24" s="306" t="n">
        <v>65</v>
      </c>
      <c r="N24" s="306" t="n">
        <v>2999</v>
      </c>
      <c r="O24" s="306" t="n">
        <v>2979</v>
      </c>
      <c r="P24" s="306" t="s">
        <v>22</v>
      </c>
      <c r="Q24" s="306" t="n">
        <v>1</v>
      </c>
      <c r="R24" s="306" t="n">
        <v>10</v>
      </c>
      <c r="S24" s="306" t="s">
        <v>72</v>
      </c>
      <c r="T24" s="306" t="n">
        <v>2.1</v>
      </c>
      <c r="U24" s="306" t="s">
        <v>84</v>
      </c>
      <c r="V24" s="306" t="n">
        <v>8</v>
      </c>
      <c r="W24" s="306" t="n">
        <v>10</v>
      </c>
      <c r="X24" s="309" t="n">
        <v>41.4</v>
      </c>
      <c r="Y24" s="306" t="n">
        <v>530</v>
      </c>
      <c r="Z24" s="314" t="s">
        <v>522</v>
      </c>
      <c r="AA24" s="16"/>
      <c r="AB24" s="306" t="n">
        <v>44</v>
      </c>
      <c r="AC24" s="311" t="n">
        <v>26</v>
      </c>
    </row>
    <row r="25" customFormat="false" ht="14.25" hidden="false" customHeight="true" outlineLevel="0" collapsed="false">
      <c r="A25" s="305" t="n">
        <v>10</v>
      </c>
      <c r="B25" s="306" t="n">
        <v>32</v>
      </c>
      <c r="C25" s="306" t="n">
        <v>17</v>
      </c>
      <c r="D25" s="307" t="n">
        <v>25</v>
      </c>
      <c r="E25" s="307" t="n">
        <v>-18</v>
      </c>
      <c r="F25" s="306" t="n">
        <v>17</v>
      </c>
      <c r="G25" s="307" t="n">
        <v>40</v>
      </c>
      <c r="H25" s="307" t="n">
        <v>0</v>
      </c>
      <c r="I25" s="308" t="n">
        <v>0.02</v>
      </c>
      <c r="J25" s="309" t="n">
        <v>0.3</v>
      </c>
      <c r="K25" s="309" t="s">
        <v>47</v>
      </c>
      <c r="L25" s="306" t="n">
        <v>97</v>
      </c>
      <c r="M25" s="306" t="n">
        <v>57</v>
      </c>
      <c r="N25" s="306" t="n">
        <v>3043</v>
      </c>
      <c r="O25" s="306" t="n">
        <v>2997</v>
      </c>
      <c r="P25" s="306" t="n">
        <v>3</v>
      </c>
      <c r="Q25" s="306" t="n">
        <v>3</v>
      </c>
      <c r="R25" s="306" t="n">
        <v>18</v>
      </c>
      <c r="S25" s="306" t="s">
        <v>79</v>
      </c>
      <c r="T25" s="309" t="n">
        <v>4</v>
      </c>
      <c r="U25" s="306" t="s">
        <v>49</v>
      </c>
      <c r="V25" s="306" t="n">
        <v>10</v>
      </c>
      <c r="W25" s="306" t="n">
        <v>10</v>
      </c>
      <c r="X25" s="309" t="n">
        <v>38.3</v>
      </c>
      <c r="Y25" s="306" t="n">
        <v>500</v>
      </c>
      <c r="Z25" s="314"/>
      <c r="AA25" s="16"/>
      <c r="AB25" s="306" t="n">
        <v>31</v>
      </c>
      <c r="AC25" s="311" t="n">
        <v>16</v>
      </c>
    </row>
    <row r="26" customFormat="false" ht="14.25" hidden="false" customHeight="true" outlineLevel="0" collapsed="false">
      <c r="A26" s="305" t="n">
        <v>11</v>
      </c>
      <c r="B26" s="306" t="n">
        <v>17</v>
      </c>
      <c r="C26" s="306" t="n">
        <v>7</v>
      </c>
      <c r="D26" s="307" t="n">
        <v>12</v>
      </c>
      <c r="E26" s="307" t="n">
        <v>-23</v>
      </c>
      <c r="F26" s="306" t="n">
        <v>7</v>
      </c>
      <c r="G26" s="307" t="n">
        <v>53</v>
      </c>
      <c r="H26" s="307" t="n">
        <v>0</v>
      </c>
      <c r="I26" s="307" t="n">
        <v>0</v>
      </c>
      <c r="J26" s="307" t="n">
        <v>0</v>
      </c>
      <c r="K26" s="307" t="n">
        <v>0</v>
      </c>
      <c r="L26" s="306" t="n">
        <v>73</v>
      </c>
      <c r="M26" s="306" t="n">
        <v>43</v>
      </c>
      <c r="N26" s="306" t="n">
        <v>3063</v>
      </c>
      <c r="O26" s="306" t="n">
        <v>3941</v>
      </c>
      <c r="P26" s="306" t="n">
        <v>5</v>
      </c>
      <c r="Q26" s="306" t="n">
        <v>3</v>
      </c>
      <c r="R26" s="306" t="n">
        <v>19</v>
      </c>
      <c r="S26" s="306" t="s">
        <v>78</v>
      </c>
      <c r="T26" s="306" t="n">
        <v>4.1</v>
      </c>
      <c r="U26" s="306" t="s">
        <v>72</v>
      </c>
      <c r="V26" s="306" t="n">
        <v>10</v>
      </c>
      <c r="W26" s="306" t="n">
        <v>2</v>
      </c>
      <c r="X26" s="309" t="n">
        <v>36.3</v>
      </c>
      <c r="Y26" s="306" t="n">
        <v>440</v>
      </c>
      <c r="Z26" s="314" t="s">
        <v>523</v>
      </c>
      <c r="AA26" s="16"/>
      <c r="AB26" s="306" t="n">
        <v>21</v>
      </c>
      <c r="AC26" s="311" t="n">
        <v>6</v>
      </c>
    </row>
    <row r="27" customFormat="false" ht="14.25" hidden="false" customHeight="true" outlineLevel="0" collapsed="false">
      <c r="A27" s="305" t="n">
        <v>12</v>
      </c>
      <c r="B27" s="306" t="n">
        <v>19</v>
      </c>
      <c r="C27" s="306" t="n">
        <v>2</v>
      </c>
      <c r="D27" s="307" t="n">
        <v>11</v>
      </c>
      <c r="E27" s="307" t="n">
        <v>-22</v>
      </c>
      <c r="F27" s="306" t="n">
        <v>17</v>
      </c>
      <c r="G27" s="307" t="n">
        <v>54</v>
      </c>
      <c r="H27" s="307" t="n">
        <v>0</v>
      </c>
      <c r="I27" s="307" t="n">
        <v>0</v>
      </c>
      <c r="J27" s="307" t="n">
        <v>0</v>
      </c>
      <c r="K27" s="307" t="n">
        <v>0</v>
      </c>
      <c r="L27" s="306" t="n">
        <v>83</v>
      </c>
      <c r="M27" s="306" t="n">
        <v>47</v>
      </c>
      <c r="N27" s="306" t="n">
        <v>3062</v>
      </c>
      <c r="O27" s="306" t="n">
        <v>3005</v>
      </c>
      <c r="P27" s="306" t="n">
        <v>1</v>
      </c>
      <c r="Q27" s="306" t="n">
        <v>8</v>
      </c>
      <c r="R27" s="306" t="n">
        <v>21</v>
      </c>
      <c r="S27" s="306" t="s">
        <v>85</v>
      </c>
      <c r="T27" s="306" t="n">
        <v>4.1</v>
      </c>
      <c r="U27" s="306" t="s">
        <v>74</v>
      </c>
      <c r="V27" s="306" t="n">
        <v>0</v>
      </c>
      <c r="W27" s="306" t="n">
        <v>9</v>
      </c>
      <c r="X27" s="309" t="n">
        <v>34.9</v>
      </c>
      <c r="Y27" s="306" t="n">
        <v>540</v>
      </c>
      <c r="Z27" s="314"/>
      <c r="AA27" s="16"/>
      <c r="AB27" s="306" t="n">
        <v>21</v>
      </c>
      <c r="AC27" s="311" t="n">
        <v>1</v>
      </c>
    </row>
    <row r="28" customFormat="false" ht="14.25" hidden="false" customHeight="true" outlineLevel="0" collapsed="false">
      <c r="A28" s="305" t="n">
        <v>13</v>
      </c>
      <c r="B28" s="306" t="n">
        <v>27</v>
      </c>
      <c r="C28" s="306" t="n">
        <v>17</v>
      </c>
      <c r="D28" s="307" t="n">
        <v>22</v>
      </c>
      <c r="E28" s="307" t="n">
        <v>-13</v>
      </c>
      <c r="F28" s="306" t="n">
        <v>26</v>
      </c>
      <c r="G28" s="307" t="n">
        <v>43</v>
      </c>
      <c r="H28" s="307" t="n">
        <v>0</v>
      </c>
      <c r="I28" s="308" t="n">
        <v>0.05</v>
      </c>
      <c r="J28" s="309" t="n">
        <v>0.5</v>
      </c>
      <c r="K28" s="309" t="n">
        <v>0.4</v>
      </c>
      <c r="L28" s="306" t="n">
        <v>93</v>
      </c>
      <c r="M28" s="306" t="n">
        <v>67</v>
      </c>
      <c r="N28" s="306" t="n">
        <v>3013</v>
      </c>
      <c r="O28" s="306" t="n">
        <v>2991</v>
      </c>
      <c r="P28" s="306" t="n">
        <v>4</v>
      </c>
      <c r="Q28" s="306" t="n">
        <v>1</v>
      </c>
      <c r="R28" s="306" t="n">
        <v>18</v>
      </c>
      <c r="S28" s="306" t="s">
        <v>74</v>
      </c>
      <c r="T28" s="306" t="n">
        <v>3.6</v>
      </c>
      <c r="U28" s="306" t="s">
        <v>74</v>
      </c>
      <c r="V28" s="306" t="n">
        <v>10</v>
      </c>
      <c r="W28" s="306" t="n">
        <v>10</v>
      </c>
      <c r="X28" s="309" t="n">
        <v>33.8</v>
      </c>
      <c r="Y28" s="306" t="n">
        <v>170</v>
      </c>
      <c r="Z28" s="314"/>
      <c r="AA28" s="16"/>
      <c r="AB28" s="306" t="n">
        <v>27</v>
      </c>
      <c r="AC28" s="311" t="n">
        <v>17</v>
      </c>
    </row>
    <row r="29" customFormat="false" ht="14.25" hidden="false" customHeight="true" outlineLevel="0" collapsed="false">
      <c r="A29" s="305" t="n">
        <v>14</v>
      </c>
      <c r="B29" s="306" t="n">
        <v>31</v>
      </c>
      <c r="C29" s="306" t="n">
        <v>19</v>
      </c>
      <c r="D29" s="307" t="n">
        <v>25</v>
      </c>
      <c r="E29" s="307" t="n">
        <v>-10</v>
      </c>
      <c r="F29" s="306" t="n">
        <v>31</v>
      </c>
      <c r="G29" s="307" t="n">
        <v>40</v>
      </c>
      <c r="H29" s="307" t="n">
        <v>0</v>
      </c>
      <c r="I29" s="307" t="n">
        <v>0</v>
      </c>
      <c r="J29" s="307" t="n">
        <v>0</v>
      </c>
      <c r="K29" s="307" t="s">
        <v>47</v>
      </c>
      <c r="L29" s="306" t="n">
        <v>82</v>
      </c>
      <c r="M29" s="306" t="n">
        <v>62</v>
      </c>
      <c r="N29" s="306" t="n">
        <v>3029</v>
      </c>
      <c r="O29" s="306" t="n">
        <v>3012</v>
      </c>
      <c r="P29" s="306" t="n">
        <v>3</v>
      </c>
      <c r="Q29" s="306" t="n">
        <v>6</v>
      </c>
      <c r="R29" s="306" t="n">
        <v>16</v>
      </c>
      <c r="S29" s="306" t="s">
        <v>77</v>
      </c>
      <c r="T29" s="309" t="n">
        <v>3.5</v>
      </c>
      <c r="U29" s="306" t="s">
        <v>76</v>
      </c>
      <c r="V29" s="306" t="n">
        <v>10</v>
      </c>
      <c r="W29" s="306" t="n">
        <v>0</v>
      </c>
      <c r="X29" s="309" t="n">
        <v>34.5</v>
      </c>
      <c r="Y29" s="306" t="n">
        <v>430</v>
      </c>
      <c r="Z29" s="314"/>
      <c r="AA29" s="16"/>
      <c r="AB29" s="306" t="n">
        <v>31</v>
      </c>
      <c r="AC29" s="311" t="n">
        <v>20</v>
      </c>
    </row>
    <row r="30" customFormat="false" ht="14.25" hidden="false" customHeight="true" outlineLevel="0" collapsed="false">
      <c r="A30" s="305" t="n">
        <v>15</v>
      </c>
      <c r="B30" s="306" t="n">
        <v>38</v>
      </c>
      <c r="C30" s="306" t="n">
        <v>31</v>
      </c>
      <c r="D30" s="307" t="n">
        <v>35</v>
      </c>
      <c r="E30" s="307" t="n">
        <v>0</v>
      </c>
      <c r="F30" s="306" t="n">
        <v>33</v>
      </c>
      <c r="G30" s="307" t="n">
        <v>30</v>
      </c>
      <c r="H30" s="307" t="n">
        <v>0</v>
      </c>
      <c r="I30" s="307" t="n">
        <v>0</v>
      </c>
      <c r="J30" s="307" t="n">
        <v>0</v>
      </c>
      <c r="K30" s="307" t="n">
        <v>0</v>
      </c>
      <c r="L30" s="306" t="n">
        <v>90</v>
      </c>
      <c r="M30" s="306" t="n">
        <v>48</v>
      </c>
      <c r="N30" s="306" t="n">
        <v>3039</v>
      </c>
      <c r="O30" s="306" t="n">
        <v>3024</v>
      </c>
      <c r="P30" s="306" t="s">
        <v>22</v>
      </c>
      <c r="Q30" s="306" t="n">
        <v>2</v>
      </c>
      <c r="R30" s="306" t="n">
        <v>11</v>
      </c>
      <c r="S30" s="306" t="s">
        <v>79</v>
      </c>
      <c r="T30" s="306" t="n">
        <v>2.1</v>
      </c>
      <c r="U30" s="306" t="s">
        <v>88</v>
      </c>
      <c r="V30" s="306" t="n">
        <v>10</v>
      </c>
      <c r="W30" s="306" t="n">
        <v>2</v>
      </c>
      <c r="X30" s="309" t="n">
        <v>35.2</v>
      </c>
      <c r="Y30" s="306" t="n">
        <v>210</v>
      </c>
      <c r="Z30" s="316"/>
      <c r="AA30" s="16"/>
      <c r="AB30" s="306" t="n">
        <v>39</v>
      </c>
      <c r="AC30" s="311" t="n">
        <v>30</v>
      </c>
    </row>
    <row r="31" customFormat="false" ht="14.25" hidden="false" customHeight="true" outlineLevel="0" collapsed="false">
      <c r="A31" s="305" t="n">
        <v>16</v>
      </c>
      <c r="B31" s="306" t="n">
        <v>46</v>
      </c>
      <c r="C31" s="306" t="n">
        <v>33</v>
      </c>
      <c r="D31" s="307" t="n">
        <v>40</v>
      </c>
      <c r="E31" s="307" t="n">
        <v>5</v>
      </c>
      <c r="F31" s="306" t="n">
        <v>38</v>
      </c>
      <c r="G31" s="307" t="n">
        <v>25</v>
      </c>
      <c r="H31" s="307" t="n">
        <v>0</v>
      </c>
      <c r="I31" s="307" t="n">
        <v>0</v>
      </c>
      <c r="J31" s="307" t="n">
        <v>0</v>
      </c>
      <c r="K31" s="307" t="n">
        <v>0</v>
      </c>
      <c r="L31" s="306" t="n">
        <v>89</v>
      </c>
      <c r="M31" s="306" t="n">
        <v>62</v>
      </c>
      <c r="N31" s="306" t="n">
        <v>3032</v>
      </c>
      <c r="O31" s="306" t="n">
        <v>3000</v>
      </c>
      <c r="P31" s="306" t="n">
        <v>11</v>
      </c>
      <c r="Q31" s="306" t="n">
        <v>3</v>
      </c>
      <c r="R31" s="306" t="n">
        <v>23</v>
      </c>
      <c r="S31" s="306" t="s">
        <v>85</v>
      </c>
      <c r="T31" s="306" t="n">
        <v>6.5</v>
      </c>
      <c r="U31" s="306" t="s">
        <v>87</v>
      </c>
      <c r="V31" s="306" t="n">
        <v>6</v>
      </c>
      <c r="W31" s="306" t="n">
        <v>10</v>
      </c>
      <c r="X31" s="309" t="n">
        <v>37.9</v>
      </c>
      <c r="Y31" s="306" t="n">
        <v>590</v>
      </c>
      <c r="Z31" s="314"/>
      <c r="AA31" s="16"/>
      <c r="AB31" s="306" t="n">
        <v>47</v>
      </c>
      <c r="AC31" s="311" t="n">
        <v>32</v>
      </c>
    </row>
    <row r="32" customFormat="false" ht="14.25" hidden="false" customHeight="true" outlineLevel="0" collapsed="false">
      <c r="A32" s="305" t="n">
        <v>17</v>
      </c>
      <c r="B32" s="306" t="n">
        <v>38</v>
      </c>
      <c r="C32" s="306" t="n">
        <v>31</v>
      </c>
      <c r="D32" s="307" t="n">
        <v>35</v>
      </c>
      <c r="E32" s="307" t="n">
        <v>0</v>
      </c>
      <c r="F32" s="306" t="n">
        <v>31</v>
      </c>
      <c r="G32" s="307" t="n">
        <v>30</v>
      </c>
      <c r="H32" s="307" t="n">
        <v>0</v>
      </c>
      <c r="I32" s="308" t="n">
        <v>0.06</v>
      </c>
      <c r="J32" s="307" t="n">
        <v>0</v>
      </c>
      <c r="K32" s="307" t="n">
        <v>0</v>
      </c>
      <c r="L32" s="306" t="n">
        <v>99</v>
      </c>
      <c r="M32" s="306" t="n">
        <v>85</v>
      </c>
      <c r="N32" s="306" t="n">
        <v>3001</v>
      </c>
      <c r="O32" s="306" t="n">
        <v>2987</v>
      </c>
      <c r="P32" s="306" t="n">
        <v>1</v>
      </c>
      <c r="Q32" s="306" t="n">
        <v>5</v>
      </c>
      <c r="R32" s="306" t="n">
        <v>14</v>
      </c>
      <c r="S32" s="306" t="s">
        <v>85</v>
      </c>
      <c r="T32" s="306" t="n">
        <v>2.7</v>
      </c>
      <c r="U32" s="306" t="s">
        <v>84</v>
      </c>
      <c r="V32" s="306" t="n">
        <v>10</v>
      </c>
      <c r="W32" s="306" t="n">
        <v>10</v>
      </c>
      <c r="X32" s="309" t="n">
        <v>38.5</v>
      </c>
      <c r="Y32" s="306" t="n">
        <v>90</v>
      </c>
      <c r="Z32" s="314" t="s">
        <v>444</v>
      </c>
      <c r="AA32" s="16"/>
      <c r="AB32" s="306" t="n">
        <v>38</v>
      </c>
      <c r="AC32" s="311" t="n">
        <v>30</v>
      </c>
    </row>
    <row r="33" customFormat="false" ht="14.25" hidden="false" customHeight="true" outlineLevel="0" collapsed="false">
      <c r="A33" s="305" t="n">
        <v>18</v>
      </c>
      <c r="B33" s="306" t="n">
        <v>35</v>
      </c>
      <c r="C33" s="306" t="n">
        <v>31</v>
      </c>
      <c r="D33" s="307" t="n">
        <v>33</v>
      </c>
      <c r="E33" s="307" t="n">
        <v>-1</v>
      </c>
      <c r="F33" s="306" t="n">
        <v>34</v>
      </c>
      <c r="G33" s="307" t="n">
        <v>32</v>
      </c>
      <c r="H33" s="307" t="n">
        <v>0</v>
      </c>
      <c r="I33" s="307" t="s">
        <v>47</v>
      </c>
      <c r="J33" s="307" t="n">
        <v>0</v>
      </c>
      <c r="K33" s="307" t="n">
        <v>0</v>
      </c>
      <c r="L33" s="306" t="n">
        <v>94</v>
      </c>
      <c r="M33" s="306" t="n">
        <v>88</v>
      </c>
      <c r="N33" s="306" t="n">
        <v>2988</v>
      </c>
      <c r="O33" s="306" t="n">
        <v>2971</v>
      </c>
      <c r="P33" s="306" t="n">
        <v>1</v>
      </c>
      <c r="Q33" s="306" t="n">
        <v>1</v>
      </c>
      <c r="R33" s="306" t="n">
        <v>11</v>
      </c>
      <c r="S33" s="306" t="s">
        <v>87</v>
      </c>
      <c r="T33" s="306" t="n">
        <v>2.1</v>
      </c>
      <c r="U33" s="306" t="s">
        <v>87</v>
      </c>
      <c r="V33" s="306" t="n">
        <v>10</v>
      </c>
      <c r="W33" s="306" t="n">
        <v>10</v>
      </c>
      <c r="X33" s="309" t="n">
        <v>39.6</v>
      </c>
      <c r="Y33" s="306" t="n">
        <v>130</v>
      </c>
      <c r="Z33" s="314"/>
      <c r="AA33" s="131"/>
      <c r="AB33" s="306" t="n">
        <v>35</v>
      </c>
      <c r="AC33" s="311" t="n">
        <v>32</v>
      </c>
    </row>
    <row r="34" customFormat="false" ht="14.25" hidden="false" customHeight="true" outlineLevel="0" collapsed="false">
      <c r="A34" s="305" t="n">
        <v>19</v>
      </c>
      <c r="B34" s="306" t="n">
        <v>40</v>
      </c>
      <c r="C34" s="306" t="n">
        <v>33</v>
      </c>
      <c r="D34" s="307" t="n">
        <v>37</v>
      </c>
      <c r="E34" s="307" t="n">
        <v>4</v>
      </c>
      <c r="F34" s="306" t="n">
        <v>38</v>
      </c>
      <c r="G34" s="307" t="n">
        <v>28</v>
      </c>
      <c r="H34" s="307" t="n">
        <v>0</v>
      </c>
      <c r="I34" s="308" t="n">
        <v>0.13</v>
      </c>
      <c r="J34" s="309" t="n">
        <v>0.4</v>
      </c>
      <c r="K34" s="306" t="n">
        <v>0</v>
      </c>
      <c r="L34" s="306" t="n">
        <v>100</v>
      </c>
      <c r="M34" s="306" t="n">
        <v>92</v>
      </c>
      <c r="N34" s="306" t="n">
        <v>3003</v>
      </c>
      <c r="O34" s="306" t="n">
        <v>2971</v>
      </c>
      <c r="P34" s="306" t="s">
        <v>22</v>
      </c>
      <c r="Q34" s="306" t="n">
        <v>1</v>
      </c>
      <c r="R34" s="306" t="n">
        <v>8</v>
      </c>
      <c r="S34" s="306" t="s">
        <v>76</v>
      </c>
      <c r="T34" s="309" t="n">
        <v>1</v>
      </c>
      <c r="U34" s="306" t="s">
        <v>76</v>
      </c>
      <c r="V34" s="306" t="n">
        <v>10</v>
      </c>
      <c r="W34" s="306" t="n">
        <v>10</v>
      </c>
      <c r="X34" s="309" t="n">
        <v>40.6</v>
      </c>
      <c r="Y34" s="306" t="n">
        <v>70</v>
      </c>
      <c r="Z34" s="314" t="s">
        <v>444</v>
      </c>
      <c r="AA34" s="199"/>
      <c r="AB34" s="317" t="n">
        <v>40</v>
      </c>
      <c r="AC34" s="311" t="n">
        <v>33</v>
      </c>
    </row>
    <row r="35" customFormat="false" ht="14.25" hidden="false" customHeight="true" outlineLevel="0" collapsed="false">
      <c r="A35" s="305" t="n">
        <v>20</v>
      </c>
      <c r="B35" s="306" t="n">
        <v>45</v>
      </c>
      <c r="C35" s="312" t="n">
        <v>37</v>
      </c>
      <c r="D35" s="307" t="n">
        <v>41</v>
      </c>
      <c r="E35" s="307" t="n">
        <v>10</v>
      </c>
      <c r="F35" s="306" t="n">
        <v>43</v>
      </c>
      <c r="G35" s="307" t="n">
        <v>24</v>
      </c>
      <c r="H35" s="307" t="n">
        <v>0</v>
      </c>
      <c r="I35" s="307" t="n">
        <v>0</v>
      </c>
      <c r="J35" s="307" t="n">
        <v>0</v>
      </c>
      <c r="K35" s="306" t="n">
        <v>0</v>
      </c>
      <c r="L35" s="306" t="n">
        <v>100</v>
      </c>
      <c r="M35" s="306" t="n">
        <v>89</v>
      </c>
      <c r="N35" s="306" t="n">
        <v>3009</v>
      </c>
      <c r="O35" s="306" t="n">
        <v>2977</v>
      </c>
      <c r="P35" s="306" t="n">
        <v>1</v>
      </c>
      <c r="Q35" s="306" t="n">
        <v>4</v>
      </c>
      <c r="R35" s="306" t="n">
        <v>14</v>
      </c>
      <c r="S35" s="306" t="s">
        <v>63</v>
      </c>
      <c r="T35" s="306" t="n">
        <v>2.7</v>
      </c>
      <c r="U35" s="306" t="s">
        <v>85</v>
      </c>
      <c r="V35" s="306" t="n">
        <v>10</v>
      </c>
      <c r="W35" s="306" t="n">
        <v>10</v>
      </c>
      <c r="X35" s="309" t="n">
        <v>42.4</v>
      </c>
      <c r="Y35" s="306" t="n">
        <v>340</v>
      </c>
      <c r="Z35" s="314"/>
      <c r="AA35" s="16"/>
      <c r="AB35" s="306" t="n">
        <v>45</v>
      </c>
      <c r="AC35" s="311" t="n">
        <v>37</v>
      </c>
    </row>
    <row r="36" customFormat="false" ht="14.25" hidden="false" customHeight="true" outlineLevel="0" collapsed="false">
      <c r="A36" s="305" t="n">
        <v>21</v>
      </c>
      <c r="B36" s="306" t="n">
        <v>43</v>
      </c>
      <c r="C36" s="306" t="n">
        <v>22</v>
      </c>
      <c r="D36" s="307" t="n">
        <v>33</v>
      </c>
      <c r="E36" s="307" t="n">
        <v>3</v>
      </c>
      <c r="F36" s="306" t="n">
        <v>23</v>
      </c>
      <c r="G36" s="307" t="n">
        <v>32</v>
      </c>
      <c r="H36" s="307" t="n">
        <v>0</v>
      </c>
      <c r="I36" s="308" t="n">
        <v>0.58</v>
      </c>
      <c r="J36" s="309" t="n">
        <v>0.3</v>
      </c>
      <c r="K36" s="306" t="n">
        <v>0</v>
      </c>
      <c r="L36" s="306" t="n">
        <v>100</v>
      </c>
      <c r="M36" s="306" t="n">
        <v>77</v>
      </c>
      <c r="N36" s="306" t="n">
        <v>3025</v>
      </c>
      <c r="O36" s="306" t="n">
        <v>2968</v>
      </c>
      <c r="P36" s="306" t="n">
        <v>6</v>
      </c>
      <c r="Q36" s="306" t="n">
        <v>6</v>
      </c>
      <c r="R36" s="306" t="n">
        <v>18</v>
      </c>
      <c r="S36" s="306" t="s">
        <v>88</v>
      </c>
      <c r="T36" s="309" t="n">
        <v>4</v>
      </c>
      <c r="U36" s="306" t="s">
        <v>72</v>
      </c>
      <c r="V36" s="306" t="n">
        <v>10</v>
      </c>
      <c r="W36" s="306" t="n">
        <v>7</v>
      </c>
      <c r="X36" s="309" t="s">
        <v>17</v>
      </c>
      <c r="Y36" s="306" t="n">
        <v>280</v>
      </c>
      <c r="Z36" s="314"/>
      <c r="AA36" s="16"/>
      <c r="AB36" s="306" t="n">
        <v>43</v>
      </c>
      <c r="AC36" s="311" t="n">
        <v>22</v>
      </c>
    </row>
    <row r="37" customFormat="false" ht="14.25" hidden="false" customHeight="true" outlineLevel="0" collapsed="false">
      <c r="A37" s="305" t="n">
        <v>22</v>
      </c>
      <c r="B37" s="306" t="n">
        <v>30</v>
      </c>
      <c r="C37" s="306" t="n">
        <v>18</v>
      </c>
      <c r="D37" s="307" t="n">
        <v>24</v>
      </c>
      <c r="E37" s="307" t="n">
        <v>-6</v>
      </c>
      <c r="F37" s="306" t="n">
        <v>25</v>
      </c>
      <c r="G37" s="307" t="n">
        <v>41</v>
      </c>
      <c r="H37" s="307" t="n">
        <v>0</v>
      </c>
      <c r="I37" s="307" t="n">
        <v>0</v>
      </c>
      <c r="J37" s="307" t="n">
        <v>0</v>
      </c>
      <c r="K37" s="306" t="n">
        <v>0</v>
      </c>
      <c r="L37" s="306" t="n">
        <v>94</v>
      </c>
      <c r="M37" s="306" t="n">
        <v>69</v>
      </c>
      <c r="N37" s="306" t="n">
        <v>3026</v>
      </c>
      <c r="O37" s="306" t="n">
        <v>2993</v>
      </c>
      <c r="P37" s="306" t="n">
        <v>1</v>
      </c>
      <c r="Q37" s="306" t="n">
        <v>4</v>
      </c>
      <c r="R37" s="306" t="n">
        <v>11</v>
      </c>
      <c r="S37" s="306" t="s">
        <v>74</v>
      </c>
      <c r="T37" s="306" t="n">
        <v>2.6</v>
      </c>
      <c r="U37" s="306" t="s">
        <v>74</v>
      </c>
      <c r="V37" s="306" t="n">
        <v>5</v>
      </c>
      <c r="W37" s="306" t="n">
        <v>0</v>
      </c>
      <c r="X37" s="309" t="n">
        <v>37.2</v>
      </c>
      <c r="Y37" s="306" t="n">
        <v>460</v>
      </c>
      <c r="Z37" s="314"/>
      <c r="AA37" s="16"/>
      <c r="AB37" s="306" t="n">
        <v>31</v>
      </c>
      <c r="AC37" s="311" t="n">
        <v>16</v>
      </c>
    </row>
    <row r="38" customFormat="false" ht="14.25" hidden="false" customHeight="true" outlineLevel="0" collapsed="false">
      <c r="A38" s="305" t="n">
        <v>23</v>
      </c>
      <c r="B38" s="306" t="n">
        <v>44</v>
      </c>
      <c r="C38" s="306" t="n">
        <v>25</v>
      </c>
      <c r="D38" s="307" t="n">
        <v>35</v>
      </c>
      <c r="E38" s="307" t="n">
        <v>7</v>
      </c>
      <c r="F38" s="306" t="n">
        <v>36</v>
      </c>
      <c r="G38" s="307" t="n">
        <v>30</v>
      </c>
      <c r="H38" s="307" t="n">
        <v>0</v>
      </c>
      <c r="I38" s="307" t="n">
        <v>0</v>
      </c>
      <c r="J38" s="307" t="n">
        <v>0</v>
      </c>
      <c r="K38" s="306" t="n">
        <v>0</v>
      </c>
      <c r="L38" s="306" t="n">
        <v>95</v>
      </c>
      <c r="M38" s="306" t="n">
        <v>59</v>
      </c>
      <c r="N38" s="306" t="n">
        <v>2993</v>
      </c>
      <c r="O38" s="306" t="n">
        <v>2965</v>
      </c>
      <c r="P38" s="306" t="n">
        <v>6</v>
      </c>
      <c r="Q38" s="306" t="n">
        <v>1</v>
      </c>
      <c r="R38" s="306" t="n">
        <v>12</v>
      </c>
      <c r="S38" s="306" t="s">
        <v>73</v>
      </c>
      <c r="T38" s="306" t="n">
        <v>3.3</v>
      </c>
      <c r="U38" s="306" t="s">
        <v>77</v>
      </c>
      <c r="V38" s="306" t="n">
        <v>1</v>
      </c>
      <c r="W38" s="306" t="n">
        <v>2</v>
      </c>
      <c r="X38" s="309" t="n">
        <v>38.8</v>
      </c>
      <c r="Y38" s="306" t="n">
        <v>380</v>
      </c>
      <c r="Z38" s="314"/>
      <c r="AA38" s="16"/>
      <c r="AB38" s="306" t="n">
        <v>45</v>
      </c>
      <c r="AC38" s="311" t="n">
        <v>24</v>
      </c>
    </row>
    <row r="39" customFormat="false" ht="14.25" hidden="false" customHeight="true" outlineLevel="0" collapsed="false">
      <c r="A39" s="305" t="n">
        <v>24</v>
      </c>
      <c r="B39" s="306" t="n">
        <v>46</v>
      </c>
      <c r="C39" s="318" t="n">
        <v>33</v>
      </c>
      <c r="D39" s="307" t="n">
        <v>40</v>
      </c>
      <c r="E39" s="307" t="n">
        <v>12</v>
      </c>
      <c r="F39" s="306" t="n">
        <v>39</v>
      </c>
      <c r="G39" s="307" t="n">
        <v>25</v>
      </c>
      <c r="H39" s="307" t="n">
        <v>0</v>
      </c>
      <c r="I39" s="307" t="n">
        <v>0</v>
      </c>
      <c r="J39" s="307" t="n">
        <v>0</v>
      </c>
      <c r="K39" s="307" t="n">
        <v>0</v>
      </c>
      <c r="L39" s="306" t="n">
        <v>93</v>
      </c>
      <c r="M39" s="306" t="n">
        <v>69</v>
      </c>
      <c r="N39" s="306" t="n">
        <v>2968</v>
      </c>
      <c r="O39" s="306" t="n">
        <v>2950</v>
      </c>
      <c r="P39" s="306" t="n">
        <v>1</v>
      </c>
      <c r="Q39" s="306" t="n">
        <v>1</v>
      </c>
      <c r="R39" s="306" t="n">
        <v>9</v>
      </c>
      <c r="S39" s="306" t="s">
        <v>87</v>
      </c>
      <c r="T39" s="306" t="n">
        <v>2.4</v>
      </c>
      <c r="U39" s="306" t="s">
        <v>76</v>
      </c>
      <c r="V39" s="306" t="n">
        <v>10</v>
      </c>
      <c r="W39" s="306" t="n">
        <v>10</v>
      </c>
      <c r="X39" s="309" t="n">
        <v>41.4</v>
      </c>
      <c r="Y39" s="306" t="n">
        <v>330</v>
      </c>
      <c r="Z39" s="314"/>
      <c r="AA39" s="16"/>
      <c r="AB39" s="306" t="n">
        <v>47</v>
      </c>
      <c r="AC39" s="311" t="n">
        <v>31</v>
      </c>
    </row>
    <row r="40" customFormat="false" ht="14.25" hidden="false" customHeight="true" outlineLevel="0" collapsed="false">
      <c r="A40" s="305" t="n">
        <v>25</v>
      </c>
      <c r="B40" s="306" t="n">
        <v>45</v>
      </c>
      <c r="C40" s="306" t="n">
        <v>37</v>
      </c>
      <c r="D40" s="307" t="n">
        <v>41</v>
      </c>
      <c r="E40" s="307" t="n">
        <v>12</v>
      </c>
      <c r="F40" s="306" t="n">
        <v>38</v>
      </c>
      <c r="G40" s="307" t="n">
        <v>24</v>
      </c>
      <c r="H40" s="307" t="n">
        <v>0</v>
      </c>
      <c r="I40" s="307" t="n">
        <v>0</v>
      </c>
      <c r="J40" s="307" t="n">
        <v>0</v>
      </c>
      <c r="K40" s="306" t="n">
        <v>0</v>
      </c>
      <c r="L40" s="306" t="n">
        <v>91</v>
      </c>
      <c r="M40" s="306" t="n">
        <v>67</v>
      </c>
      <c r="N40" s="306" t="n">
        <v>2979</v>
      </c>
      <c r="O40" s="306" t="n">
        <v>2945</v>
      </c>
      <c r="P40" s="306" t="n">
        <v>2</v>
      </c>
      <c r="Q40" s="306" t="n">
        <v>2</v>
      </c>
      <c r="R40" s="306" t="n">
        <v>27</v>
      </c>
      <c r="S40" s="306" t="s">
        <v>77</v>
      </c>
      <c r="T40" s="309" t="n">
        <v>4.9</v>
      </c>
      <c r="U40" s="306" t="s">
        <v>77</v>
      </c>
      <c r="V40" s="306" t="n">
        <v>2</v>
      </c>
      <c r="W40" s="306" t="n">
        <v>10</v>
      </c>
      <c r="X40" s="309" t="n">
        <v>41.5</v>
      </c>
      <c r="Y40" s="306" t="n">
        <v>520</v>
      </c>
      <c r="Z40" s="314"/>
      <c r="AA40" s="16"/>
      <c r="AB40" s="306" t="n">
        <v>46</v>
      </c>
      <c r="AC40" s="311" t="n">
        <v>37</v>
      </c>
    </row>
    <row r="41" customFormat="false" ht="14.25" hidden="false" customHeight="true" outlineLevel="0" collapsed="false">
      <c r="A41" s="305" t="n">
        <v>26</v>
      </c>
      <c r="B41" s="306" t="n">
        <v>38</v>
      </c>
      <c r="C41" s="306" t="n">
        <v>31</v>
      </c>
      <c r="D41" s="307" t="n">
        <v>35</v>
      </c>
      <c r="E41" s="307" t="n">
        <v>8</v>
      </c>
      <c r="F41" s="306" t="n">
        <v>31</v>
      </c>
      <c r="G41" s="307" t="n">
        <v>30</v>
      </c>
      <c r="H41" s="307" t="n">
        <v>0</v>
      </c>
      <c r="I41" s="308" t="n">
        <v>0.13</v>
      </c>
      <c r="J41" s="309" t="n">
        <v>1.4</v>
      </c>
      <c r="K41" s="306" t="n">
        <v>1.4</v>
      </c>
      <c r="L41" s="306" t="n">
        <v>100</v>
      </c>
      <c r="M41" s="306" t="n">
        <v>72</v>
      </c>
      <c r="N41" s="306" t="n">
        <v>2993</v>
      </c>
      <c r="O41" s="306" t="n">
        <v>2961</v>
      </c>
      <c r="P41" s="306" t="n">
        <v>3</v>
      </c>
      <c r="Q41" s="306" t="n">
        <v>5</v>
      </c>
      <c r="R41" s="306" t="n">
        <v>21</v>
      </c>
      <c r="S41" s="306" t="s">
        <v>79</v>
      </c>
      <c r="T41" s="309" t="n">
        <v>4.7</v>
      </c>
      <c r="U41" s="306" t="s">
        <v>79</v>
      </c>
      <c r="V41" s="306" t="n">
        <v>10</v>
      </c>
      <c r="W41" s="306" t="n">
        <v>10</v>
      </c>
      <c r="X41" s="309" t="n">
        <v>39.7</v>
      </c>
      <c r="Y41" s="306" t="n">
        <v>110</v>
      </c>
      <c r="Z41" s="314" t="s">
        <v>524</v>
      </c>
      <c r="AA41" s="16"/>
      <c r="AB41" s="306" t="n">
        <v>37</v>
      </c>
      <c r="AC41" s="311" t="n">
        <v>31</v>
      </c>
    </row>
    <row r="42" customFormat="false" ht="14.25" hidden="false" customHeight="true" outlineLevel="0" collapsed="false">
      <c r="A42" s="305" t="n">
        <v>27</v>
      </c>
      <c r="B42" s="306" t="n">
        <v>31</v>
      </c>
      <c r="C42" s="306" t="n">
        <v>24</v>
      </c>
      <c r="D42" s="307" t="n">
        <v>28</v>
      </c>
      <c r="E42" s="307" t="n">
        <v>3</v>
      </c>
      <c r="F42" s="306" t="n">
        <v>24</v>
      </c>
      <c r="G42" s="307" t="n">
        <v>37</v>
      </c>
      <c r="H42" s="307" t="n">
        <v>0</v>
      </c>
      <c r="I42" s="308" t="n">
        <v>0.47</v>
      </c>
      <c r="J42" s="309" t="n">
        <v>4.9</v>
      </c>
      <c r="K42" s="306" t="n">
        <v>5.6</v>
      </c>
      <c r="L42" s="306" t="n">
        <v>100</v>
      </c>
      <c r="M42" s="306" t="n">
        <v>76</v>
      </c>
      <c r="N42" s="306" t="n">
        <v>3049</v>
      </c>
      <c r="O42" s="306" t="n">
        <v>2955</v>
      </c>
      <c r="P42" s="306" t="n">
        <v>3</v>
      </c>
      <c r="Q42" s="306" t="n">
        <v>5</v>
      </c>
      <c r="R42" s="306" t="n">
        <v>24</v>
      </c>
      <c r="S42" s="306" t="s">
        <v>88</v>
      </c>
      <c r="T42" s="309" t="n">
        <v>5.5</v>
      </c>
      <c r="U42" s="306" t="s">
        <v>72</v>
      </c>
      <c r="V42" s="306" t="n">
        <v>10</v>
      </c>
      <c r="W42" s="306" t="n">
        <v>10</v>
      </c>
      <c r="X42" s="309" t="n">
        <v>38.8</v>
      </c>
      <c r="Y42" s="306" t="n">
        <v>180</v>
      </c>
      <c r="Z42" s="314" t="s">
        <v>243</v>
      </c>
      <c r="AA42" s="16"/>
      <c r="AB42" s="306" t="n">
        <v>31</v>
      </c>
      <c r="AC42" s="311" t="n">
        <v>23</v>
      </c>
    </row>
    <row r="43" customFormat="false" ht="14.25" hidden="false" customHeight="true" outlineLevel="0" collapsed="false">
      <c r="A43" s="305" t="n">
        <v>28</v>
      </c>
      <c r="B43" s="306" t="n">
        <v>28</v>
      </c>
      <c r="C43" s="306" t="n">
        <v>20</v>
      </c>
      <c r="D43" s="307" t="n">
        <v>24</v>
      </c>
      <c r="E43" s="307" t="n">
        <v>-1</v>
      </c>
      <c r="F43" s="306" t="n">
        <v>28</v>
      </c>
      <c r="G43" s="307" t="n">
        <v>41</v>
      </c>
      <c r="H43" s="307" t="n">
        <v>0</v>
      </c>
      <c r="I43" s="307" t="n">
        <v>0</v>
      </c>
      <c r="J43" s="307" t="n">
        <v>0</v>
      </c>
      <c r="K43" s="306" t="n">
        <v>5.2</v>
      </c>
      <c r="L43" s="306" t="n">
        <v>95</v>
      </c>
      <c r="M43" s="306" t="n">
        <v>82</v>
      </c>
      <c r="N43" s="306" t="n">
        <v>3061</v>
      </c>
      <c r="O43" s="306" t="n">
        <v>3047</v>
      </c>
      <c r="P43" s="306" t="n">
        <v>1</v>
      </c>
      <c r="Q43" s="306" t="s">
        <v>22</v>
      </c>
      <c r="R43" s="306" t="n">
        <v>11</v>
      </c>
      <c r="S43" s="306" t="s">
        <v>87</v>
      </c>
      <c r="T43" s="309" t="n">
        <v>2.1</v>
      </c>
      <c r="U43" s="306" t="s">
        <v>88</v>
      </c>
      <c r="V43" s="306" t="n">
        <v>10</v>
      </c>
      <c r="W43" s="306" t="n">
        <v>10</v>
      </c>
      <c r="X43" s="313" t="n">
        <v>38.8</v>
      </c>
      <c r="Y43" s="312" t="n">
        <v>440</v>
      </c>
      <c r="Z43" s="314"/>
      <c r="AA43" s="16"/>
      <c r="AB43" s="306" t="n">
        <v>30</v>
      </c>
      <c r="AC43" s="311" t="n">
        <v>20</v>
      </c>
    </row>
    <row r="44" customFormat="false" ht="14.25" hidden="false" customHeight="true" outlineLevel="0" collapsed="false">
      <c r="A44" s="305" t="n">
        <v>29</v>
      </c>
      <c r="B44" s="306" t="n">
        <v>33</v>
      </c>
      <c r="C44" s="306" t="n">
        <v>28</v>
      </c>
      <c r="D44" s="307" t="n">
        <v>31</v>
      </c>
      <c r="E44" s="307" t="n">
        <v>5</v>
      </c>
      <c r="F44" s="306" t="n">
        <v>31</v>
      </c>
      <c r="G44" s="307" t="n">
        <v>34</v>
      </c>
      <c r="H44" s="307" t="n">
        <v>0</v>
      </c>
      <c r="I44" s="308" t="n">
        <v>0.04</v>
      </c>
      <c r="J44" s="309" t="n">
        <v>0.6</v>
      </c>
      <c r="K44" s="306" t="n">
        <v>5.7</v>
      </c>
      <c r="L44" s="306" t="n">
        <v>99</v>
      </c>
      <c r="M44" s="306" t="n">
        <v>95</v>
      </c>
      <c r="N44" s="306" t="n">
        <v>3047</v>
      </c>
      <c r="O44" s="306" t="n">
        <v>3011</v>
      </c>
      <c r="P44" s="306" t="n">
        <v>1</v>
      </c>
      <c r="Q44" s="306" t="n">
        <v>2</v>
      </c>
      <c r="R44" s="306" t="n">
        <v>13</v>
      </c>
      <c r="S44" s="306" t="s">
        <v>63</v>
      </c>
      <c r="T44" s="309" t="n">
        <v>2.5</v>
      </c>
      <c r="U44" s="307" t="s">
        <v>63</v>
      </c>
      <c r="V44" s="306" t="n">
        <v>10</v>
      </c>
      <c r="W44" s="306" t="n">
        <v>10</v>
      </c>
      <c r="X44" s="309" t="n">
        <v>38.5</v>
      </c>
      <c r="Y44" s="306" t="n">
        <v>110</v>
      </c>
      <c r="Z44" s="314" t="s">
        <v>183</v>
      </c>
      <c r="AA44" s="16"/>
      <c r="AB44" s="306" t="n">
        <v>32</v>
      </c>
      <c r="AC44" s="311" t="n">
        <v>27</v>
      </c>
    </row>
    <row r="45" customFormat="false" ht="14.25" hidden="false" customHeight="true" outlineLevel="0" collapsed="false">
      <c r="A45" s="305" t="n">
        <v>30</v>
      </c>
      <c r="B45" s="306" t="n">
        <v>33</v>
      </c>
      <c r="C45" s="306" t="n">
        <v>30</v>
      </c>
      <c r="D45" s="307" t="n">
        <v>32</v>
      </c>
      <c r="E45" s="307" t="n">
        <v>6</v>
      </c>
      <c r="F45" s="306" t="n">
        <v>31</v>
      </c>
      <c r="G45" s="307" t="n">
        <v>33</v>
      </c>
      <c r="H45" s="307" t="n">
        <v>0</v>
      </c>
      <c r="I45" s="308" t="n">
        <v>0.5</v>
      </c>
      <c r="J45" s="309" t="n">
        <v>1.9</v>
      </c>
      <c r="K45" s="306" t="n">
        <v>7.1</v>
      </c>
      <c r="L45" s="306" t="n">
        <v>100</v>
      </c>
      <c r="M45" s="306" t="n">
        <v>98</v>
      </c>
      <c r="N45" s="306" t="n">
        <v>3011</v>
      </c>
      <c r="O45" s="306" t="n">
        <v>2951</v>
      </c>
      <c r="P45" s="306" t="n">
        <v>6</v>
      </c>
      <c r="Q45" s="306" t="n">
        <v>7</v>
      </c>
      <c r="R45" s="306" t="n">
        <v>25</v>
      </c>
      <c r="S45" s="306" t="s">
        <v>88</v>
      </c>
      <c r="T45" s="309" t="n">
        <v>6</v>
      </c>
      <c r="U45" s="307" t="s">
        <v>80</v>
      </c>
      <c r="V45" s="306" t="n">
        <v>10</v>
      </c>
      <c r="W45" s="306" t="n">
        <v>10</v>
      </c>
      <c r="X45" s="309" t="n">
        <v>38.1</v>
      </c>
      <c r="Y45" s="306" t="n">
        <v>110</v>
      </c>
      <c r="Z45" s="314" t="s">
        <v>525</v>
      </c>
      <c r="AA45" s="16"/>
      <c r="AB45" s="306" t="n">
        <v>33</v>
      </c>
      <c r="AC45" s="311" t="n">
        <v>30</v>
      </c>
    </row>
    <row r="46" customFormat="false" ht="14.25" hidden="false" customHeight="true" outlineLevel="0" collapsed="false">
      <c r="A46" s="305"/>
      <c r="B46" s="319"/>
      <c r="C46" s="306"/>
      <c r="D46" s="306"/>
      <c r="E46" s="306"/>
      <c r="F46" s="306"/>
      <c r="G46" s="306"/>
      <c r="H46" s="306"/>
      <c r="I46" s="308"/>
      <c r="J46" s="307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7"/>
      <c r="V46" s="306"/>
      <c r="W46" s="307"/>
      <c r="X46" s="309"/>
      <c r="Y46" s="306"/>
      <c r="Z46" s="320"/>
      <c r="AA46" s="16"/>
      <c r="AB46" s="306"/>
      <c r="AC46" s="311"/>
    </row>
    <row r="47" customFormat="false" ht="14.25" hidden="false" customHeight="true" outlineLevel="0" collapsed="false">
      <c r="A47" s="321"/>
      <c r="B47" s="322" t="n">
        <f aca="false">SUM(B16:B46)</f>
        <v>1066</v>
      </c>
      <c r="C47" s="322" t="n">
        <f aca="false">SUM(C16:C45)</f>
        <v>741</v>
      </c>
      <c r="D47" s="323"/>
      <c r="E47" s="324" t="n">
        <v>-3.3</v>
      </c>
      <c r="F47" s="322" t="n">
        <f aca="false">SUM(F16:F46)</f>
        <v>880</v>
      </c>
      <c r="G47" s="325" t="n">
        <f aca="false">SUM(G16:G46)</f>
        <v>1038</v>
      </c>
      <c r="H47" s="325" t="n">
        <f aca="false">SUM(H16:H45)</f>
        <v>0</v>
      </c>
      <c r="I47" s="326" t="n">
        <f aca="false">SUM(I16:I46)</f>
        <v>2.12</v>
      </c>
      <c r="J47" s="322" t="n">
        <f aca="false">SUM(J16:J46)</f>
        <v>10.3</v>
      </c>
      <c r="K47" s="322"/>
      <c r="L47" s="323"/>
      <c r="M47" s="322"/>
      <c r="N47" s="322"/>
      <c r="O47" s="322"/>
      <c r="P47" s="322"/>
      <c r="Q47" s="322"/>
      <c r="R47" s="322" t="n">
        <v>27</v>
      </c>
      <c r="S47" s="322" t="s">
        <v>72</v>
      </c>
      <c r="T47" s="322" t="n">
        <f aca="false">SUM(T16:T46)</f>
        <v>98.4</v>
      </c>
      <c r="U47" s="324"/>
      <c r="V47" s="322" t="n">
        <f aca="false">SUM(V16:V46)</f>
        <v>244</v>
      </c>
      <c r="W47" s="322" t="n">
        <f aca="false">SUM(W16:W46)</f>
        <v>241</v>
      </c>
      <c r="X47" s="324"/>
      <c r="Y47" s="323"/>
      <c r="Z47" s="327" t="s">
        <v>23</v>
      </c>
      <c r="AA47" s="146"/>
      <c r="AB47" s="7"/>
      <c r="AC47" s="11"/>
    </row>
    <row r="48" customFormat="false" ht="14.25" hidden="false" customHeight="true" outlineLevel="0" collapsed="false">
      <c r="A48" s="328"/>
      <c r="B48" s="324" t="n">
        <f aca="false">AVERAGE(B16:B46)</f>
        <v>35.5333333333333</v>
      </c>
      <c r="C48" s="324" t="n">
        <f aca="false">AVERAGE(C16:C46)</f>
        <v>24.7</v>
      </c>
      <c r="D48" s="323"/>
      <c r="E48" s="323"/>
      <c r="F48" s="324" t="n">
        <f aca="false">AVERAGE(F16:F46)</f>
        <v>29.3333333333333</v>
      </c>
      <c r="G48" s="322" t="n">
        <v>29.3</v>
      </c>
      <c r="H48" s="323"/>
      <c r="I48" s="323"/>
      <c r="J48" s="323"/>
      <c r="K48" s="323"/>
      <c r="L48" s="324" t="n">
        <v>91.2</v>
      </c>
      <c r="M48" s="324" t="n">
        <v>67.2</v>
      </c>
      <c r="N48" s="325" t="n">
        <f aca="false">AVERAGE(N16:N46)</f>
        <v>3021.16666666667</v>
      </c>
      <c r="O48" s="325" t="n">
        <v>2990</v>
      </c>
      <c r="P48" s="324" t="n">
        <v>2.8</v>
      </c>
      <c r="Q48" s="324" t="n">
        <v>3.2</v>
      </c>
      <c r="R48" s="329"/>
      <c r="S48" s="323"/>
      <c r="T48" s="324" t="n">
        <v>3.2</v>
      </c>
      <c r="U48" s="324" t="s">
        <v>72</v>
      </c>
      <c r="V48" s="324" t="n">
        <f aca="false">AVERAGE(V16:V46)</f>
        <v>8.13333333333333</v>
      </c>
      <c r="W48" s="324" t="n">
        <v>8</v>
      </c>
      <c r="X48" s="324" t="n">
        <f aca="false">AVERAGE(X16:X46)</f>
        <v>39.2310344827586</v>
      </c>
      <c r="Y48" s="324" t="n">
        <f aca="false">AVERAGE(Y16:Y46)</f>
        <v>340.333333333333</v>
      </c>
      <c r="Z48" s="330" t="s">
        <v>101</v>
      </c>
      <c r="AA48" s="24"/>
      <c r="AB48" s="331"/>
      <c r="AC48" s="24"/>
    </row>
    <row r="49" customFormat="false" ht="14.25" hidden="false" customHeight="true" outlineLevel="0" collapsed="false">
      <c r="B49" s="332" t="s">
        <v>102</v>
      </c>
      <c r="C49" s="6"/>
      <c r="D49" s="6"/>
      <c r="E49" s="6"/>
      <c r="F49" s="6"/>
      <c r="G49" s="6"/>
      <c r="H49" s="6"/>
      <c r="I49" s="6"/>
      <c r="J49" s="6"/>
      <c r="K49" s="332" t="s">
        <v>103</v>
      </c>
      <c r="L49" s="332"/>
      <c r="M49" s="332"/>
      <c r="N49" s="332"/>
      <c r="O49" s="332"/>
      <c r="P49" s="332"/>
      <c r="Q49" s="332"/>
      <c r="R49" s="6"/>
      <c r="S49" s="6"/>
      <c r="T49" s="332" t="s">
        <v>104</v>
      </c>
      <c r="U49" s="6"/>
      <c r="V49" s="6"/>
      <c r="W49" s="6"/>
      <c r="X49" s="6"/>
      <c r="Y49" s="6"/>
      <c r="Z49" s="333"/>
    </row>
    <row r="50" customFormat="false" ht="14.25" hidden="false" customHeight="true" outlineLevel="0" collapsed="false">
      <c r="B50" s="6" t="s">
        <v>301</v>
      </c>
      <c r="C50" s="6"/>
      <c r="D50" s="6"/>
      <c r="E50" s="6"/>
      <c r="F50" s="192" t="n">
        <v>30.1</v>
      </c>
      <c r="G50" s="334"/>
      <c r="H50" s="6"/>
      <c r="I50" s="6"/>
      <c r="J50" s="6"/>
      <c r="K50" s="6" t="s">
        <v>251</v>
      </c>
      <c r="L50" s="6"/>
      <c r="M50" s="6"/>
      <c r="N50" s="335" t="n">
        <f aca="false">G47</f>
        <v>1038</v>
      </c>
      <c r="P50" s="6"/>
      <c r="Q50" s="6"/>
      <c r="R50" s="6"/>
      <c r="S50" s="6"/>
      <c r="T50" s="6" t="s">
        <v>106</v>
      </c>
      <c r="U50" s="6"/>
      <c r="V50" s="6"/>
      <c r="W50" s="6"/>
      <c r="X50" s="189" t="n">
        <v>2.12</v>
      </c>
      <c r="Y50" s="191"/>
      <c r="Z50" s="333"/>
    </row>
    <row r="51" customFormat="false" ht="14.25" hidden="false" customHeight="true" outlineLevel="0" collapsed="false">
      <c r="B51" s="6" t="s">
        <v>117</v>
      </c>
      <c r="C51" s="6"/>
      <c r="D51" s="6"/>
      <c r="E51" s="6"/>
      <c r="F51" s="6"/>
      <c r="G51" s="189" t="n">
        <v>-3.3</v>
      </c>
      <c r="H51" s="334"/>
      <c r="I51" s="336"/>
      <c r="J51" s="6"/>
      <c r="K51" s="6" t="s">
        <v>348</v>
      </c>
      <c r="L51" s="6"/>
      <c r="M51" s="6"/>
      <c r="N51" s="6"/>
      <c r="O51" s="189" t="n">
        <v>96</v>
      </c>
      <c r="P51" s="4"/>
      <c r="Q51" s="337"/>
      <c r="R51" s="6"/>
      <c r="S51" s="6"/>
      <c r="T51" s="6" t="s">
        <v>526</v>
      </c>
      <c r="U51" s="6"/>
      <c r="V51" s="6"/>
      <c r="W51" s="6"/>
      <c r="X51" s="6"/>
      <c r="Y51" s="189" t="n">
        <v>0.47</v>
      </c>
      <c r="Z51" s="333"/>
    </row>
    <row r="52" customFormat="false" ht="14.25" hidden="false" customHeight="true" outlineLevel="0" collapsed="false">
      <c r="B52" s="6" t="s">
        <v>350</v>
      </c>
      <c r="C52" s="6"/>
      <c r="D52" s="6"/>
      <c r="E52" s="6"/>
      <c r="F52" s="189" t="n">
        <v>-3.3</v>
      </c>
      <c r="G52" s="338"/>
      <c r="H52" s="6"/>
      <c r="I52" s="6"/>
      <c r="J52" s="6"/>
      <c r="K52" s="6" t="s">
        <v>527</v>
      </c>
      <c r="L52" s="6"/>
      <c r="M52" s="6"/>
      <c r="N52" s="6"/>
      <c r="O52" s="6"/>
      <c r="P52" s="4"/>
      <c r="Q52" s="333"/>
      <c r="R52" s="339"/>
      <c r="S52" s="6"/>
      <c r="T52" s="6" t="s">
        <v>256</v>
      </c>
      <c r="U52" s="6"/>
      <c r="V52" s="6"/>
      <c r="W52" s="6"/>
      <c r="X52" s="189" t="n">
        <v>45.09</v>
      </c>
      <c r="Y52" s="191"/>
      <c r="Z52" s="339"/>
    </row>
    <row r="53" customFormat="false" ht="14.25" hidden="false" customHeight="true" outlineLevel="0" collapsed="false">
      <c r="B53" s="6" t="s">
        <v>528</v>
      </c>
      <c r="C53" s="6"/>
      <c r="D53" s="6"/>
      <c r="E53" s="6"/>
      <c r="F53" s="6"/>
      <c r="G53" s="192" t="n">
        <v>46.7</v>
      </c>
      <c r="H53" s="340"/>
      <c r="I53" s="286"/>
      <c r="J53" s="6"/>
      <c r="K53" s="6" t="s">
        <v>529</v>
      </c>
      <c r="L53" s="6"/>
      <c r="M53" s="6"/>
      <c r="N53" s="6"/>
      <c r="O53" s="341"/>
      <c r="P53" s="189"/>
      <c r="Q53" s="339"/>
      <c r="R53" s="6"/>
      <c r="S53" s="6"/>
      <c r="T53" s="6" t="s">
        <v>530</v>
      </c>
      <c r="U53" s="6"/>
      <c r="V53" s="6"/>
      <c r="W53" s="6"/>
      <c r="X53" s="6"/>
      <c r="Y53" s="189" t="n">
        <v>13.91</v>
      </c>
      <c r="Z53" s="333"/>
    </row>
    <row r="54" customFormat="false" ht="14.25" hidden="false" customHeight="true" outlineLevel="0" collapsed="false">
      <c r="B54" s="6" t="s">
        <v>117</v>
      </c>
      <c r="C54" s="6"/>
      <c r="D54" s="6"/>
      <c r="E54" s="6"/>
      <c r="F54" s="6"/>
      <c r="G54" s="189" t="n">
        <v>-0.06</v>
      </c>
      <c r="H54" s="341"/>
      <c r="I54" s="336"/>
      <c r="J54" s="6"/>
      <c r="K54" s="6"/>
      <c r="L54" s="6"/>
      <c r="M54" s="6"/>
      <c r="N54" s="6"/>
      <c r="O54" s="6"/>
      <c r="P54" s="6"/>
      <c r="Q54" s="6"/>
      <c r="R54" s="6"/>
      <c r="S54" s="6"/>
      <c r="T54" s="6" t="s">
        <v>118</v>
      </c>
      <c r="U54" s="6"/>
      <c r="V54" s="6"/>
      <c r="W54" s="6"/>
      <c r="X54" s="191" t="n">
        <v>0.58</v>
      </c>
      <c r="Y54" s="342" t="s">
        <v>531</v>
      </c>
      <c r="Z54" s="4" t="s">
        <v>502</v>
      </c>
    </row>
    <row r="55" customFormat="false" ht="14.25" hidden="false" customHeight="true" outlineLevel="0" collapsed="false">
      <c r="B55" s="6" t="s">
        <v>121</v>
      </c>
      <c r="C55" s="6"/>
      <c r="D55" s="343" t="n">
        <f aca="false">MAX(B16:B46)</f>
        <v>46</v>
      </c>
      <c r="E55" s="6"/>
      <c r="F55" s="6" t="s">
        <v>227</v>
      </c>
      <c r="G55" s="4" t="s">
        <v>532</v>
      </c>
      <c r="H55" s="286"/>
      <c r="I55" s="6"/>
      <c r="J55" s="6"/>
      <c r="K55" s="332" t="s">
        <v>124</v>
      </c>
      <c r="L55" s="332"/>
      <c r="M55" s="332"/>
      <c r="N55" s="332"/>
      <c r="O55" s="332"/>
      <c r="P55" s="6"/>
      <c r="Q55" s="6"/>
      <c r="R55" s="6"/>
      <c r="S55" s="6"/>
      <c r="T55" s="6" t="s">
        <v>453</v>
      </c>
      <c r="U55" s="6"/>
      <c r="V55" s="6"/>
      <c r="W55" s="6"/>
      <c r="X55" s="6"/>
      <c r="Y55" s="189" t="n">
        <v>10.3</v>
      </c>
      <c r="Z55" s="6"/>
    </row>
    <row r="56" customFormat="false" ht="14.25" hidden="false" customHeight="true" outlineLevel="0" collapsed="false">
      <c r="B56" s="6" t="s">
        <v>126</v>
      </c>
      <c r="C56" s="6"/>
      <c r="D56" s="343" t="n">
        <f aca="false">MIN(C16:C46)</f>
        <v>2</v>
      </c>
      <c r="E56" s="6"/>
      <c r="F56" s="6" t="s">
        <v>533</v>
      </c>
      <c r="G56" s="4" t="s">
        <v>331</v>
      </c>
      <c r="H56" s="286"/>
      <c r="I56" s="6"/>
      <c r="J56" s="6"/>
      <c r="K56" s="6" t="s">
        <v>106</v>
      </c>
      <c r="L56" s="6"/>
      <c r="M56" s="6"/>
      <c r="N56" s="339"/>
      <c r="O56" s="343" t="n">
        <v>0</v>
      </c>
      <c r="P56" s="6"/>
      <c r="Q56" s="6"/>
      <c r="R56" s="6"/>
      <c r="S56" s="6"/>
      <c r="T56" s="6" t="s">
        <v>534</v>
      </c>
      <c r="U56" s="6"/>
      <c r="V56" s="6"/>
      <c r="W56" s="6"/>
      <c r="X56" s="6"/>
      <c r="Y56" s="189" t="n">
        <v>2.8</v>
      </c>
      <c r="Z56" s="333"/>
    </row>
    <row r="57" customFormat="false" ht="14.25" hidden="false" customHeight="true" outlineLevel="0" collapsed="false">
      <c r="B57" s="6"/>
      <c r="C57" s="6" t="s">
        <v>129</v>
      </c>
      <c r="D57" s="6"/>
      <c r="E57" s="6"/>
      <c r="F57" s="6"/>
      <c r="G57" s="6"/>
      <c r="H57" s="6"/>
      <c r="I57" s="6"/>
      <c r="J57" s="6"/>
      <c r="K57" s="6" t="s">
        <v>348</v>
      </c>
      <c r="L57" s="6"/>
      <c r="M57" s="6"/>
      <c r="N57" s="6"/>
      <c r="O57" s="343" t="n">
        <v>0</v>
      </c>
      <c r="P57" s="6"/>
      <c r="Q57" s="6"/>
      <c r="R57" s="6"/>
      <c r="S57" s="6"/>
      <c r="T57" s="6" t="s">
        <v>454</v>
      </c>
      <c r="U57" s="6"/>
      <c r="V57" s="6"/>
      <c r="W57" s="6"/>
      <c r="X57" s="6"/>
      <c r="Y57" s="192" t="n">
        <v>10.6</v>
      </c>
      <c r="Z57" s="6"/>
    </row>
    <row r="58" customFormat="false" ht="14.25" hidden="false" customHeight="true" outlineLevel="0" collapsed="false">
      <c r="B58" s="6" t="s">
        <v>316</v>
      </c>
      <c r="C58" s="6"/>
      <c r="D58" s="6"/>
      <c r="E58" s="6"/>
      <c r="F58" s="343" t="n">
        <f aca="false">COUNTIF(B16:B46,"&gt;=90")</f>
        <v>0</v>
      </c>
      <c r="G58" s="6"/>
      <c r="H58" s="6"/>
      <c r="I58" s="6"/>
      <c r="J58" s="6"/>
      <c r="K58" s="6" t="s">
        <v>132</v>
      </c>
      <c r="L58" s="6"/>
      <c r="M58" s="6"/>
      <c r="N58" s="6"/>
      <c r="O58" s="6"/>
      <c r="P58" s="189" t="n">
        <v>737</v>
      </c>
      <c r="Q58" s="6"/>
      <c r="R58" s="339"/>
      <c r="S58" s="6"/>
      <c r="T58" s="6" t="s">
        <v>424</v>
      </c>
      <c r="U58" s="6"/>
      <c r="V58" s="6"/>
      <c r="W58" s="6"/>
      <c r="X58" s="6"/>
      <c r="Y58" s="189" t="n">
        <v>2.3</v>
      </c>
      <c r="Z58" s="333"/>
    </row>
    <row r="59" customFormat="false" ht="14.25" hidden="false" customHeight="true" outlineLevel="0" collapsed="false">
      <c r="B59" s="6" t="s">
        <v>318</v>
      </c>
      <c r="C59" s="6"/>
      <c r="D59" s="6"/>
      <c r="E59" s="6"/>
      <c r="F59" s="343" t="n">
        <f aca="false">COUNTIF(B16:B46,"&lt;=32")</f>
        <v>11</v>
      </c>
      <c r="G59" s="6"/>
      <c r="H59" s="6"/>
      <c r="I59" s="6"/>
      <c r="J59" s="6"/>
      <c r="K59" s="6" t="s">
        <v>348</v>
      </c>
      <c r="L59" s="6"/>
      <c r="M59" s="6"/>
      <c r="N59" s="6"/>
      <c r="O59" s="189" t="n">
        <v>77</v>
      </c>
      <c r="P59" s="189"/>
      <c r="Q59" s="6"/>
      <c r="R59" s="6"/>
      <c r="S59" s="6"/>
      <c r="T59" s="6" t="s">
        <v>118</v>
      </c>
      <c r="U59" s="6"/>
      <c r="V59" s="6"/>
      <c r="W59" s="6"/>
      <c r="X59" s="189" t="n">
        <v>4.9</v>
      </c>
      <c r="Y59" s="342" t="s">
        <v>535</v>
      </c>
      <c r="Z59" s="4" t="s">
        <v>120</v>
      </c>
    </row>
    <row r="60" customFormat="false" ht="14.25" hidden="false" customHeight="true" outlineLevel="0" collapsed="false">
      <c r="B60" s="6" t="s">
        <v>320</v>
      </c>
      <c r="C60" s="6"/>
      <c r="D60" s="6"/>
      <c r="E60" s="6"/>
      <c r="F60" s="343" t="n">
        <f aca="false">COUNTIF(C16:C46,"&lt;=32")</f>
        <v>25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 t="s">
        <v>536</v>
      </c>
      <c r="U60" s="6"/>
      <c r="V60" s="6"/>
      <c r="W60" s="6"/>
      <c r="X60" s="6"/>
      <c r="Y60" s="189" t="n">
        <v>7.1</v>
      </c>
      <c r="Z60" s="286" t="s">
        <v>537</v>
      </c>
    </row>
    <row r="61" customFormat="false" ht="14.25" hidden="false" customHeight="true" outlineLevel="0" collapsed="false">
      <c r="B61" s="6" t="s">
        <v>323</v>
      </c>
      <c r="C61" s="6"/>
      <c r="D61" s="6"/>
      <c r="E61" s="6"/>
      <c r="F61" s="343" t="n">
        <f aca="false">COUNTIF(C16:C46,"&lt;=0")</f>
        <v>0</v>
      </c>
      <c r="G61" s="6"/>
      <c r="H61" s="6"/>
      <c r="I61" s="6"/>
      <c r="J61" s="6"/>
      <c r="K61" s="332" t="s">
        <v>140</v>
      </c>
      <c r="L61" s="332"/>
      <c r="M61" s="332"/>
      <c r="N61" s="332"/>
      <c r="O61" s="332"/>
      <c r="P61" s="6"/>
      <c r="Q61" s="6"/>
      <c r="R61" s="6"/>
      <c r="S61" s="6"/>
      <c r="T61" s="6" t="s">
        <v>141</v>
      </c>
      <c r="U61" s="6"/>
      <c r="V61" s="6"/>
      <c r="W61" s="6"/>
      <c r="X61" s="2" t="s">
        <v>142</v>
      </c>
      <c r="Y61" s="6"/>
      <c r="Z61" s="6"/>
    </row>
    <row r="62" customFormat="false" ht="14.2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 t="s">
        <v>185</v>
      </c>
      <c r="L62" s="6"/>
      <c r="M62" s="6"/>
      <c r="N62" s="4" t="n">
        <v>30.06</v>
      </c>
      <c r="O62" s="344"/>
      <c r="P62" s="345"/>
      <c r="Q62" s="345"/>
      <c r="R62" s="6"/>
      <c r="S62" s="6"/>
      <c r="T62" s="6"/>
      <c r="U62" s="6"/>
      <c r="V62" s="6" t="s">
        <v>434</v>
      </c>
      <c r="W62" s="6"/>
      <c r="X62" s="2" t="s">
        <v>127</v>
      </c>
      <c r="Y62" s="6"/>
      <c r="Z62" s="6"/>
    </row>
    <row r="63" customFormat="false" ht="14.25" hidden="false" customHeight="true" outlineLevel="0" collapsed="false">
      <c r="B63" s="332" t="s">
        <v>145</v>
      </c>
      <c r="C63" s="332"/>
      <c r="D63" s="332"/>
      <c r="E63" s="332"/>
      <c r="F63" s="6"/>
      <c r="G63" s="6"/>
      <c r="H63" s="6"/>
      <c r="I63" s="6"/>
      <c r="J63" s="6"/>
      <c r="K63" s="6" t="s">
        <v>116</v>
      </c>
      <c r="L63" s="6"/>
      <c r="M63" s="6"/>
      <c r="N63" s="6"/>
      <c r="O63" s="189" t="n">
        <v>0.8</v>
      </c>
      <c r="P63" s="346"/>
      <c r="Q63" s="286"/>
      <c r="R63" s="6"/>
      <c r="S63" s="6"/>
      <c r="T63" s="6"/>
      <c r="U63" s="6"/>
      <c r="V63" s="6" t="s">
        <v>435</v>
      </c>
      <c r="W63" s="6"/>
      <c r="X63" s="2" t="s">
        <v>127</v>
      </c>
      <c r="Y63" s="6"/>
      <c r="Z63" s="6"/>
    </row>
    <row r="64" customFormat="false" ht="14.25" hidden="false" customHeight="true" outlineLevel="0" collapsed="false">
      <c r="B64" s="6" t="s">
        <v>278</v>
      </c>
      <c r="C64" s="6"/>
      <c r="D64" s="6"/>
      <c r="E64" s="6"/>
      <c r="F64" s="192" t="n">
        <v>3.4</v>
      </c>
      <c r="G64" s="6"/>
      <c r="H64" s="6"/>
      <c r="I64" s="6"/>
      <c r="J64" s="6"/>
      <c r="K64" s="6" t="s">
        <v>121</v>
      </c>
      <c r="L64" s="6"/>
      <c r="M64" s="347" t="n">
        <f aca="false">MAX(N16:N46)/100</f>
        <v>30.63</v>
      </c>
      <c r="N64" s="6" t="s">
        <v>122</v>
      </c>
      <c r="O64" s="189" t="s">
        <v>313</v>
      </c>
      <c r="P64" s="4"/>
      <c r="Q64" s="28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4.25" hidden="false" customHeight="true" outlineLevel="0" collapsed="false">
      <c r="B65" s="6" t="s">
        <v>151</v>
      </c>
      <c r="C65" s="6"/>
      <c r="D65" s="6"/>
      <c r="E65" s="6"/>
      <c r="F65" s="6"/>
      <c r="G65" s="4" t="s">
        <v>72</v>
      </c>
      <c r="H65" s="6"/>
      <c r="I65" s="286"/>
      <c r="J65" s="6"/>
      <c r="K65" s="6" t="s">
        <v>126</v>
      </c>
      <c r="L65" s="6"/>
      <c r="M65" s="347" t="n">
        <f aca="false">MIN(O16:O46)/100</f>
        <v>29.45</v>
      </c>
      <c r="N65" s="6" t="s">
        <v>122</v>
      </c>
      <c r="O65" s="189" t="s">
        <v>538</v>
      </c>
      <c r="P65" s="122"/>
      <c r="Q65" s="6"/>
      <c r="R65" s="6"/>
      <c r="S65" s="6"/>
      <c r="T65" s="332" t="s">
        <v>153</v>
      </c>
      <c r="U65" s="332"/>
      <c r="V65" s="332"/>
      <c r="W65" s="332"/>
      <c r="X65" s="332"/>
      <c r="Y65" s="4"/>
      <c r="Z65" s="4"/>
    </row>
    <row r="66" customFormat="false" ht="14.25" hidden="false" customHeight="true" outlineLevel="0" collapsed="false">
      <c r="B66" s="6" t="s">
        <v>402</v>
      </c>
      <c r="C66" s="6"/>
      <c r="D66" s="6"/>
      <c r="E66" s="189" t="n">
        <v>27</v>
      </c>
      <c r="F66" s="6" t="s">
        <v>155</v>
      </c>
      <c r="G66" s="4" t="s">
        <v>538</v>
      </c>
      <c r="H66" s="6"/>
      <c r="J66" s="6"/>
      <c r="K66" s="6"/>
      <c r="L66" s="6"/>
      <c r="M66" s="6"/>
      <c r="N66" s="6"/>
      <c r="O66" s="4"/>
      <c r="P66" s="4"/>
      <c r="Q66" s="6"/>
      <c r="R66" s="6"/>
      <c r="S66" s="6"/>
      <c r="T66" s="6" t="s">
        <v>278</v>
      </c>
      <c r="U66" s="6"/>
      <c r="V66" s="6"/>
      <c r="W66" s="6"/>
      <c r="X66" s="189" t="n">
        <v>340</v>
      </c>
      <c r="Y66" s="6"/>
      <c r="Z66" s="6"/>
    </row>
    <row r="67" customFormat="false" ht="14.25" hidden="false" customHeight="true" outlineLevel="0" collapsed="false">
      <c r="B67" s="6" t="s">
        <v>539</v>
      </c>
      <c r="C67" s="6"/>
      <c r="D67" s="6"/>
      <c r="E67" s="189" t="s">
        <v>72</v>
      </c>
      <c r="F67" s="338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 t="s">
        <v>160</v>
      </c>
      <c r="U67" s="6"/>
      <c r="V67" s="4" t="n">
        <v>600</v>
      </c>
      <c r="W67" s="341"/>
      <c r="X67" s="341" t="s">
        <v>155</v>
      </c>
      <c r="Y67" s="189" t="s">
        <v>228</v>
      </c>
      <c r="Z67" s="6"/>
    </row>
    <row r="68" customFormat="false" ht="14.2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4.25" hidden="false" customHeight="true" outlineLevel="0" collapsed="false">
      <c r="B69" s="4" t="s">
        <v>540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/>
      <c r="P69" s="6"/>
      <c r="R69" s="42"/>
      <c r="S69" s="42"/>
      <c r="T69" s="30"/>
      <c r="U69" s="30"/>
      <c r="V69" s="30"/>
      <c r="W69" s="30"/>
      <c r="X69" s="30"/>
      <c r="Y69" s="30"/>
      <c r="Z69" s="30"/>
      <c r="AA69" s="1"/>
      <c r="AB69" s="1"/>
    </row>
    <row r="70" customFormat="false" ht="14.25" hidden="false" customHeight="true" outlineLevel="0" collapsed="false">
      <c r="B70" s="4" t="s">
        <v>541</v>
      </c>
      <c r="C70" s="4"/>
      <c r="D70" s="4"/>
      <c r="E70" s="4"/>
      <c r="F70" s="4"/>
      <c r="G70" s="4"/>
      <c r="H70" s="4"/>
      <c r="I70" s="4"/>
      <c r="J70" s="42"/>
      <c r="K70" s="42"/>
      <c r="L70" s="42"/>
      <c r="M70" s="42"/>
      <c r="N70" s="42"/>
      <c r="O70" s="42"/>
      <c r="P70" s="42"/>
      <c r="Q70" s="42"/>
      <c r="R70" s="5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4.2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2"/>
      <c r="K71" s="42"/>
      <c r="L71" s="42"/>
      <c r="M71" s="42"/>
      <c r="N71" s="42"/>
      <c r="O71" s="5"/>
      <c r="P71" s="5"/>
      <c r="Q71" s="5"/>
      <c r="R71" s="42"/>
      <c r="S71" s="30"/>
    </row>
    <row r="72" customFormat="false" ht="14.25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5"/>
    </row>
    <row r="73" customFormat="false" ht="12.75" hidden="false" customHeight="false" outlineLevel="0" collapsed="false">
      <c r="B73" s="4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3.14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2" min="11" style="0" width="5.71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4.56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3.99"/>
    <col collapsed="false" customWidth="true" hidden="false" outlineLevel="0" max="21" min="21" style="0" width="4.85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5.13"/>
    <col collapsed="false" customWidth="true" hidden="false" outlineLevel="0" max="25" min="25" style="0" width="6.28"/>
    <col collapsed="false" customWidth="true" hidden="false" outlineLevel="0" max="26" min="26" style="0" width="20.99"/>
    <col collapsed="false" customWidth="true" hidden="false" outlineLevel="0" max="27" min="27" style="0" width="0.56"/>
    <col collapsed="false" customWidth="true" hidden="false" outlineLevel="0" max="29" min="29" style="0" width="5.7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1"/>
      <c r="Q2" s="1"/>
      <c r="U2" s="30" t="s">
        <v>542</v>
      </c>
      <c r="V2" s="2"/>
      <c r="W2" s="30"/>
      <c r="X2" s="30"/>
      <c r="Y2" s="30"/>
      <c r="Z2" s="1"/>
    </row>
    <row r="3" customFormat="false" ht="12.7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1"/>
      <c r="Q3" s="1"/>
      <c r="U3" s="30" t="s">
        <v>543</v>
      </c>
      <c r="V3" s="2"/>
      <c r="W3" s="30"/>
      <c r="X3" s="30"/>
      <c r="Y3" s="30"/>
      <c r="Z3" s="1"/>
    </row>
    <row r="4" customFormat="false" ht="12.75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1"/>
      <c r="Q4" s="1"/>
      <c r="T4" s="1" t="s">
        <v>6</v>
      </c>
      <c r="U4" s="2" t="s">
        <v>284</v>
      </c>
      <c r="V4" s="2"/>
      <c r="W4" s="30" t="s">
        <v>544</v>
      </c>
      <c r="X4" s="30"/>
      <c r="Y4" s="30"/>
      <c r="Z4" s="1"/>
    </row>
    <row r="5" customFormat="false" ht="12.75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1"/>
      <c r="K5" s="2"/>
      <c r="L5" s="4" t="s">
        <v>545</v>
      </c>
      <c r="M5" s="4"/>
      <c r="N5" s="4"/>
      <c r="O5" s="4"/>
      <c r="Q5" s="1"/>
      <c r="R5" s="1"/>
      <c r="U5" s="2"/>
      <c r="V5" s="2"/>
      <c r="W5" s="30" t="s">
        <v>8</v>
      </c>
      <c r="X5" s="30"/>
      <c r="Y5" s="30"/>
    </row>
    <row r="6" customFormat="false" ht="12.75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1"/>
      <c r="Q6" s="1"/>
      <c r="R6" s="1"/>
      <c r="U6" s="2"/>
      <c r="V6" s="30"/>
      <c r="W6" s="30" t="s">
        <v>11</v>
      </c>
      <c r="X6" s="30"/>
      <c r="Y6" s="30"/>
      <c r="Z6" s="1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K7" s="42" t="s">
        <v>168</v>
      </c>
      <c r="L7" s="42"/>
      <c r="M7" s="42"/>
      <c r="N7" s="42"/>
      <c r="O7" s="42"/>
      <c r="P7" s="5"/>
      <c r="Q7" s="5"/>
      <c r="R7" s="5"/>
      <c r="T7" s="1"/>
      <c r="U7" s="1"/>
      <c r="V7" s="1"/>
      <c r="W7" s="248"/>
      <c r="X7" s="1"/>
      <c r="Y7" s="1"/>
      <c r="Z7" s="1"/>
    </row>
    <row r="8" customFormat="false" ht="12.75" hidden="false" customHeight="true" outlineLevel="0" collapsed="false"/>
    <row r="9" customFormat="false" ht="12.75" hidden="false" customHeight="tru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  <c r="AB10" s="8"/>
      <c r="AC10" s="11"/>
    </row>
    <row r="11" customFormat="false" ht="10.7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17" t="s">
        <v>170</v>
      </c>
      <c r="AA11" s="15"/>
      <c r="AB11" s="296" t="s">
        <v>546</v>
      </c>
      <c r="AC11" s="35"/>
    </row>
    <row r="12" customFormat="false" ht="10.7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412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17"/>
      <c r="AA12" s="15"/>
      <c r="AB12" s="42"/>
      <c r="AC12" s="35"/>
    </row>
    <row r="13" customFormat="false" ht="10.7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17"/>
      <c r="AA13" s="15"/>
      <c r="AB13" s="348" t="s">
        <v>547</v>
      </c>
      <c r="AC13" s="35"/>
    </row>
    <row r="14" customFormat="false" ht="10.7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17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17"/>
      <c r="AA14" s="15"/>
      <c r="AB14" s="2"/>
      <c r="AC14" s="298"/>
    </row>
    <row r="15" customFormat="false" ht="10.7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88"/>
      <c r="AA15" s="15"/>
      <c r="AB15" s="349" t="s">
        <v>548</v>
      </c>
      <c r="AC15" s="350" t="s">
        <v>549</v>
      </c>
    </row>
    <row r="16" customFormat="false" ht="13.35" hidden="false" customHeight="true" outlineLevel="0" collapsed="false">
      <c r="A16" s="351" t="n">
        <v>1</v>
      </c>
      <c r="B16" s="352" t="n">
        <v>31</v>
      </c>
      <c r="C16" s="352" t="n">
        <v>17</v>
      </c>
      <c r="D16" s="353" t="n">
        <v>24</v>
      </c>
      <c r="E16" s="352" t="n">
        <v>-1</v>
      </c>
      <c r="F16" s="352" t="n">
        <v>17</v>
      </c>
      <c r="G16" s="353" t="n">
        <v>41</v>
      </c>
      <c r="H16" s="353" t="n">
        <v>0</v>
      </c>
      <c r="I16" s="354" t="n">
        <v>0.06</v>
      </c>
      <c r="J16" s="352" t="n">
        <v>1.5</v>
      </c>
      <c r="K16" s="352" t="n">
        <v>7.1</v>
      </c>
      <c r="L16" s="352" t="n">
        <v>100</v>
      </c>
      <c r="M16" s="352" t="n">
        <v>91</v>
      </c>
      <c r="N16" s="352" t="n">
        <v>3013</v>
      </c>
      <c r="O16" s="352" t="n">
        <v>2951</v>
      </c>
      <c r="P16" s="352" t="n">
        <v>7</v>
      </c>
      <c r="Q16" s="352" t="n">
        <v>6</v>
      </c>
      <c r="R16" s="352" t="n">
        <v>16</v>
      </c>
      <c r="S16" s="352" t="s">
        <v>49</v>
      </c>
      <c r="T16" s="355" t="n">
        <v>4.3</v>
      </c>
      <c r="U16" s="352" t="s">
        <v>80</v>
      </c>
      <c r="V16" s="352" t="n">
        <v>10</v>
      </c>
      <c r="W16" s="352" t="n">
        <v>10</v>
      </c>
      <c r="X16" s="355" t="n">
        <v>38.3</v>
      </c>
      <c r="Y16" s="352" t="n">
        <v>270</v>
      </c>
      <c r="Z16" s="356"/>
      <c r="AA16" s="357"/>
      <c r="AB16" s="358" t="n">
        <v>31</v>
      </c>
      <c r="AC16" s="359" t="s">
        <v>17</v>
      </c>
    </row>
    <row r="17" customFormat="false" ht="13.35" hidden="false" customHeight="true" outlineLevel="0" collapsed="false">
      <c r="A17" s="351" t="n">
        <v>2</v>
      </c>
      <c r="B17" s="360" t="n">
        <v>29</v>
      </c>
      <c r="C17" s="352" t="n">
        <v>8</v>
      </c>
      <c r="D17" s="353" t="n">
        <v>19</v>
      </c>
      <c r="E17" s="352" t="n">
        <v>-4</v>
      </c>
      <c r="F17" s="352" t="n">
        <v>25</v>
      </c>
      <c r="G17" s="353" t="n">
        <v>46</v>
      </c>
      <c r="H17" s="353" t="n">
        <v>0</v>
      </c>
      <c r="I17" s="352" t="n">
        <v>0</v>
      </c>
      <c r="J17" s="352" t="n">
        <v>0</v>
      </c>
      <c r="K17" s="352" t="n">
        <v>5.9</v>
      </c>
      <c r="L17" s="352" t="n">
        <v>99</v>
      </c>
      <c r="M17" s="352" t="n">
        <v>80</v>
      </c>
      <c r="N17" s="352" t="n">
        <v>3029</v>
      </c>
      <c r="O17" s="352" t="n">
        <v>2983</v>
      </c>
      <c r="P17" s="352" t="s">
        <v>22</v>
      </c>
      <c r="Q17" s="352" t="n">
        <v>2</v>
      </c>
      <c r="R17" s="352" t="n">
        <v>11</v>
      </c>
      <c r="S17" s="352" t="s">
        <v>73</v>
      </c>
      <c r="T17" s="355" t="n">
        <v>2</v>
      </c>
      <c r="U17" s="352" t="s">
        <v>80</v>
      </c>
      <c r="V17" s="352" t="n">
        <v>0</v>
      </c>
      <c r="W17" s="352" t="n">
        <v>10</v>
      </c>
      <c r="X17" s="355" t="n">
        <v>38.1</v>
      </c>
      <c r="Y17" s="352" t="n">
        <v>400</v>
      </c>
      <c r="Z17" s="361"/>
      <c r="AA17" s="357"/>
      <c r="AB17" s="358" t="n">
        <v>39</v>
      </c>
      <c r="AC17" s="359" t="n">
        <v>9</v>
      </c>
    </row>
    <row r="18" customFormat="false" ht="13.35" hidden="false" customHeight="true" outlineLevel="0" collapsed="false">
      <c r="A18" s="351" t="n">
        <v>3</v>
      </c>
      <c r="B18" s="352" t="n">
        <v>39</v>
      </c>
      <c r="C18" s="352" t="n">
        <v>21</v>
      </c>
      <c r="D18" s="353" t="n">
        <v>30</v>
      </c>
      <c r="E18" s="352" t="n">
        <v>7</v>
      </c>
      <c r="F18" s="352" t="n">
        <v>31</v>
      </c>
      <c r="G18" s="353" t="n">
        <v>35</v>
      </c>
      <c r="H18" s="353" t="n">
        <v>0</v>
      </c>
      <c r="I18" s="352" t="n">
        <v>0</v>
      </c>
      <c r="J18" s="352" t="n">
        <v>0</v>
      </c>
      <c r="K18" s="352" t="n">
        <v>5.3</v>
      </c>
      <c r="L18" s="352" t="n">
        <v>97</v>
      </c>
      <c r="M18" s="352" t="n">
        <v>67</v>
      </c>
      <c r="N18" s="352" t="n">
        <v>2983</v>
      </c>
      <c r="O18" s="352" t="n">
        <v>2964</v>
      </c>
      <c r="P18" s="352" t="n">
        <v>3</v>
      </c>
      <c r="Q18" s="352" t="n">
        <v>1</v>
      </c>
      <c r="R18" s="352" t="n">
        <v>14</v>
      </c>
      <c r="S18" s="352" t="s">
        <v>78</v>
      </c>
      <c r="T18" s="355" t="n">
        <v>3.2</v>
      </c>
      <c r="U18" s="352" t="s">
        <v>80</v>
      </c>
      <c r="V18" s="352" t="n">
        <v>0</v>
      </c>
      <c r="W18" s="352" t="n">
        <v>6</v>
      </c>
      <c r="X18" s="355" t="n">
        <v>37.8</v>
      </c>
      <c r="Y18" s="352" t="n">
        <v>410</v>
      </c>
      <c r="Z18" s="361"/>
      <c r="AA18" s="357"/>
      <c r="AB18" s="358" t="n">
        <v>40</v>
      </c>
      <c r="AC18" s="359" t="n">
        <v>20</v>
      </c>
    </row>
    <row r="19" customFormat="false" ht="13.35" hidden="false" customHeight="true" outlineLevel="0" collapsed="false">
      <c r="A19" s="351" t="n">
        <v>4</v>
      </c>
      <c r="B19" s="352" t="n">
        <v>40</v>
      </c>
      <c r="C19" s="352" t="n">
        <v>26</v>
      </c>
      <c r="D19" s="353" t="n">
        <v>33</v>
      </c>
      <c r="E19" s="352" t="n">
        <v>10</v>
      </c>
      <c r="F19" s="352" t="n">
        <v>26</v>
      </c>
      <c r="G19" s="353" t="n">
        <v>32</v>
      </c>
      <c r="H19" s="353" t="n">
        <v>0</v>
      </c>
      <c r="I19" s="353" t="n">
        <v>0</v>
      </c>
      <c r="J19" s="352" t="n">
        <v>0</v>
      </c>
      <c r="K19" s="352" t="n">
        <v>5.1</v>
      </c>
      <c r="L19" s="352" t="n">
        <v>93</v>
      </c>
      <c r="M19" s="352" t="n">
        <v>70</v>
      </c>
      <c r="N19" s="352" t="n">
        <v>2995</v>
      </c>
      <c r="O19" s="352" t="n">
        <v>2965</v>
      </c>
      <c r="P19" s="352" t="n">
        <v>2</v>
      </c>
      <c r="Q19" s="352" t="n">
        <v>1</v>
      </c>
      <c r="R19" s="352" t="n">
        <v>12</v>
      </c>
      <c r="S19" s="352" t="s">
        <v>72</v>
      </c>
      <c r="T19" s="355" t="n">
        <v>2.3</v>
      </c>
      <c r="U19" s="362" t="s">
        <v>77</v>
      </c>
      <c r="V19" s="352" t="n">
        <v>0</v>
      </c>
      <c r="W19" s="352" t="n">
        <v>0</v>
      </c>
      <c r="X19" s="355" t="n">
        <v>37.8</v>
      </c>
      <c r="Y19" s="352" t="n">
        <v>370</v>
      </c>
      <c r="Z19" s="361"/>
      <c r="AA19" s="357"/>
      <c r="AB19" s="358" t="n">
        <v>41</v>
      </c>
      <c r="AC19" s="359" t="n">
        <v>35</v>
      </c>
    </row>
    <row r="20" customFormat="false" ht="13.35" hidden="false" customHeight="true" outlineLevel="0" collapsed="false">
      <c r="A20" s="351" t="n">
        <v>5</v>
      </c>
      <c r="B20" s="360" t="n">
        <v>38</v>
      </c>
      <c r="C20" s="352" t="n">
        <v>24</v>
      </c>
      <c r="D20" s="353" t="n">
        <v>31</v>
      </c>
      <c r="E20" s="352" t="n">
        <v>9</v>
      </c>
      <c r="F20" s="352" t="n">
        <v>30</v>
      </c>
      <c r="G20" s="353" t="n">
        <v>34</v>
      </c>
      <c r="H20" s="353" t="n">
        <v>0</v>
      </c>
      <c r="I20" s="352" t="n">
        <v>0</v>
      </c>
      <c r="J20" s="352" t="n">
        <v>0</v>
      </c>
      <c r="K20" s="352" t="n">
        <v>4.9</v>
      </c>
      <c r="L20" s="352" t="n">
        <v>98</v>
      </c>
      <c r="M20" s="352" t="n">
        <v>82</v>
      </c>
      <c r="N20" s="352" t="n">
        <v>3021</v>
      </c>
      <c r="O20" s="352" t="n">
        <v>2986</v>
      </c>
      <c r="P20" s="352" t="n">
        <v>3</v>
      </c>
      <c r="Q20" s="352" t="n">
        <v>1</v>
      </c>
      <c r="R20" s="352" t="n">
        <v>16</v>
      </c>
      <c r="S20" s="352" t="s">
        <v>84</v>
      </c>
      <c r="T20" s="355" t="n">
        <v>2.2</v>
      </c>
      <c r="U20" s="352" t="s">
        <v>72</v>
      </c>
      <c r="V20" s="352" t="n">
        <v>10</v>
      </c>
      <c r="W20" s="352" t="n">
        <v>10</v>
      </c>
      <c r="X20" s="363" t="n">
        <v>37.6</v>
      </c>
      <c r="Y20" s="360" t="n">
        <v>460</v>
      </c>
      <c r="Z20" s="361"/>
      <c r="AA20" s="357"/>
      <c r="AB20" s="358" t="n">
        <v>39</v>
      </c>
      <c r="AC20" s="359" t="n">
        <v>23</v>
      </c>
    </row>
    <row r="21" customFormat="false" ht="13.35" hidden="false" customHeight="true" outlineLevel="0" collapsed="false">
      <c r="A21" s="351" t="n">
        <v>6</v>
      </c>
      <c r="B21" s="352" t="n">
        <v>31</v>
      </c>
      <c r="C21" s="352" t="n">
        <v>18</v>
      </c>
      <c r="D21" s="353" t="n">
        <v>25</v>
      </c>
      <c r="E21" s="352" t="n">
        <v>6</v>
      </c>
      <c r="F21" s="352" t="n">
        <v>24</v>
      </c>
      <c r="G21" s="353" t="n">
        <v>40</v>
      </c>
      <c r="H21" s="353" t="n">
        <v>0</v>
      </c>
      <c r="I21" s="353" t="n">
        <v>0</v>
      </c>
      <c r="J21" s="352" t="n">
        <v>0</v>
      </c>
      <c r="K21" s="355" t="n">
        <v>4.9</v>
      </c>
      <c r="L21" s="352" t="n">
        <v>90</v>
      </c>
      <c r="M21" s="352" t="n">
        <v>68</v>
      </c>
      <c r="N21" s="352" t="n">
        <v>3044</v>
      </c>
      <c r="O21" s="352" t="n">
        <v>3021</v>
      </c>
      <c r="P21" s="352" t="n">
        <v>3</v>
      </c>
      <c r="Q21" s="352" t="n">
        <v>2</v>
      </c>
      <c r="R21" s="352" t="n">
        <v>13</v>
      </c>
      <c r="S21" s="352" t="s">
        <v>72</v>
      </c>
      <c r="T21" s="355" t="n">
        <v>2.9</v>
      </c>
      <c r="U21" s="352" t="s">
        <v>84</v>
      </c>
      <c r="V21" s="352" t="n">
        <v>0</v>
      </c>
      <c r="W21" s="352" t="n">
        <v>10</v>
      </c>
      <c r="X21" s="355" t="n">
        <v>37.4</v>
      </c>
      <c r="Y21" s="352" t="n">
        <v>400</v>
      </c>
      <c r="Z21" s="361"/>
      <c r="AA21" s="357"/>
      <c r="AB21" s="358" t="n">
        <v>38</v>
      </c>
      <c r="AC21" s="359" t="n">
        <v>17</v>
      </c>
    </row>
    <row r="22" customFormat="false" ht="13.35" hidden="false" customHeight="true" outlineLevel="0" collapsed="false">
      <c r="A22" s="351" t="n">
        <v>7</v>
      </c>
      <c r="B22" s="352" t="n">
        <v>40</v>
      </c>
      <c r="C22" s="352" t="n">
        <v>22</v>
      </c>
      <c r="D22" s="353" t="n">
        <v>31</v>
      </c>
      <c r="E22" s="352" t="n">
        <v>10</v>
      </c>
      <c r="F22" s="352" t="n">
        <v>40</v>
      </c>
      <c r="G22" s="353" t="n">
        <v>24</v>
      </c>
      <c r="H22" s="353" t="n">
        <v>0</v>
      </c>
      <c r="I22" s="352" t="n">
        <v>0</v>
      </c>
      <c r="J22" s="352" t="n">
        <v>0</v>
      </c>
      <c r="K22" s="352" t="n">
        <v>4.4</v>
      </c>
      <c r="L22" s="352" t="n">
        <v>93</v>
      </c>
      <c r="M22" s="352" t="n">
        <v>70</v>
      </c>
      <c r="N22" s="352" t="n">
        <v>3029</v>
      </c>
      <c r="O22" s="352" t="n">
        <v>2973</v>
      </c>
      <c r="P22" s="352" t="s">
        <v>22</v>
      </c>
      <c r="Q22" s="352" t="n">
        <v>7</v>
      </c>
      <c r="R22" s="352" t="n">
        <v>20</v>
      </c>
      <c r="S22" s="352" t="s">
        <v>87</v>
      </c>
      <c r="T22" s="355" t="n">
        <v>5</v>
      </c>
      <c r="U22" s="352" t="s">
        <v>87</v>
      </c>
      <c r="V22" s="352" t="n">
        <v>1</v>
      </c>
      <c r="W22" s="352" t="n">
        <v>10</v>
      </c>
      <c r="X22" s="355" t="n">
        <v>36.9</v>
      </c>
      <c r="Y22" s="352" t="n">
        <v>440</v>
      </c>
      <c r="Z22" s="361"/>
      <c r="AA22" s="357"/>
      <c r="AB22" s="358" t="n">
        <v>38</v>
      </c>
      <c r="AC22" s="359" t="n">
        <v>20</v>
      </c>
    </row>
    <row r="23" customFormat="false" ht="13.35" hidden="false" customHeight="true" outlineLevel="0" collapsed="false">
      <c r="A23" s="351" t="n">
        <v>8</v>
      </c>
      <c r="B23" s="352" t="n">
        <v>41</v>
      </c>
      <c r="C23" s="352" t="n">
        <v>31</v>
      </c>
      <c r="D23" s="353" t="n">
        <v>36</v>
      </c>
      <c r="E23" s="352" t="n">
        <v>15</v>
      </c>
      <c r="F23" s="352" t="n">
        <v>33</v>
      </c>
      <c r="G23" s="353" t="n">
        <v>29</v>
      </c>
      <c r="H23" s="353" t="n">
        <v>0</v>
      </c>
      <c r="I23" s="353" t="n">
        <v>0</v>
      </c>
      <c r="J23" s="352" t="n">
        <v>0</v>
      </c>
      <c r="K23" s="352" t="n">
        <v>4.3</v>
      </c>
      <c r="L23" s="352" t="n">
        <v>95</v>
      </c>
      <c r="M23" s="352" t="n">
        <v>69</v>
      </c>
      <c r="N23" s="352" t="n">
        <v>2985</v>
      </c>
      <c r="O23" s="352" t="n">
        <v>2971</v>
      </c>
      <c r="P23" s="352" t="n">
        <v>3</v>
      </c>
      <c r="Q23" s="352" t="n">
        <v>1</v>
      </c>
      <c r="R23" s="352" t="n">
        <v>16</v>
      </c>
      <c r="S23" s="352" t="s">
        <v>76</v>
      </c>
      <c r="T23" s="352" t="n">
        <v>2.9</v>
      </c>
      <c r="U23" s="352" t="s">
        <v>76</v>
      </c>
      <c r="V23" s="355" t="n">
        <v>2</v>
      </c>
      <c r="W23" s="352" t="n">
        <v>10</v>
      </c>
      <c r="X23" s="355" t="n">
        <v>37.6</v>
      </c>
      <c r="Y23" s="352" t="n">
        <v>200</v>
      </c>
      <c r="Z23" s="361"/>
      <c r="AA23" s="357"/>
      <c r="AB23" s="358" t="n">
        <v>39</v>
      </c>
      <c r="AC23" s="359" t="n">
        <v>31</v>
      </c>
    </row>
    <row r="24" customFormat="false" ht="13.35" hidden="false" customHeight="true" outlineLevel="0" collapsed="false">
      <c r="A24" s="351" t="n">
        <v>9</v>
      </c>
      <c r="B24" s="352"/>
      <c r="C24" s="352"/>
      <c r="D24" s="353"/>
      <c r="E24" s="352"/>
      <c r="F24" s="352"/>
      <c r="G24" s="353"/>
      <c r="H24" s="353"/>
      <c r="I24" s="352"/>
      <c r="J24" s="353"/>
      <c r="K24" s="352"/>
      <c r="L24" s="352"/>
      <c r="M24" s="352"/>
      <c r="N24" s="353"/>
      <c r="O24" s="352"/>
      <c r="P24" s="352"/>
      <c r="Q24" s="352"/>
      <c r="R24" s="352"/>
      <c r="S24" s="352"/>
      <c r="T24" s="352"/>
      <c r="U24" s="352"/>
      <c r="V24" s="352"/>
      <c r="W24" s="352"/>
      <c r="X24" s="355"/>
      <c r="Y24" s="352"/>
      <c r="Z24" s="361"/>
      <c r="AA24" s="357"/>
      <c r="AB24" s="358"/>
      <c r="AC24" s="359"/>
    </row>
    <row r="25" customFormat="false" ht="13.35" hidden="false" customHeight="true" outlineLevel="0" collapsed="false">
      <c r="A25" s="351" t="n">
        <v>10</v>
      </c>
      <c r="B25" s="352"/>
      <c r="C25" s="352"/>
      <c r="D25" s="353"/>
      <c r="E25" s="352"/>
      <c r="F25" s="352"/>
      <c r="G25" s="353"/>
      <c r="H25" s="353"/>
      <c r="I25" s="353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5"/>
      <c r="U25" s="352"/>
      <c r="V25" s="352"/>
      <c r="W25" s="352"/>
      <c r="X25" s="352"/>
      <c r="Y25" s="352"/>
      <c r="Z25" s="361"/>
      <c r="AA25" s="357"/>
      <c r="AB25" s="358"/>
      <c r="AC25" s="359"/>
    </row>
    <row r="26" customFormat="false" ht="13.35" hidden="false" customHeight="true" outlineLevel="0" collapsed="false">
      <c r="A26" s="351" t="n">
        <v>11</v>
      </c>
      <c r="B26" s="352"/>
      <c r="C26" s="352"/>
      <c r="D26" s="353"/>
      <c r="E26" s="352"/>
      <c r="F26" s="352"/>
      <c r="G26" s="353"/>
      <c r="H26" s="353"/>
      <c r="I26" s="352"/>
      <c r="J26" s="355"/>
      <c r="K26" s="352"/>
      <c r="L26" s="352"/>
      <c r="M26" s="352"/>
      <c r="N26" s="352"/>
      <c r="O26" s="352"/>
      <c r="P26" s="352"/>
      <c r="Q26" s="352"/>
      <c r="R26" s="352"/>
      <c r="S26" s="352"/>
      <c r="T26" s="355"/>
      <c r="U26" s="352"/>
      <c r="V26" s="352"/>
      <c r="W26" s="352"/>
      <c r="X26" s="352"/>
      <c r="Y26" s="352"/>
      <c r="Z26" s="361"/>
      <c r="AA26" s="357"/>
      <c r="AB26" s="358"/>
      <c r="AC26" s="359"/>
    </row>
    <row r="27" customFormat="false" ht="13.35" hidden="false" customHeight="true" outlineLevel="0" collapsed="false">
      <c r="A27" s="351" t="n">
        <v>12</v>
      </c>
      <c r="B27" s="352"/>
      <c r="C27" s="352"/>
      <c r="D27" s="353"/>
      <c r="E27" s="352"/>
      <c r="F27" s="352"/>
      <c r="G27" s="353"/>
      <c r="H27" s="353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5"/>
      <c r="Y27" s="352"/>
      <c r="Z27" s="361"/>
      <c r="AA27" s="357"/>
      <c r="AB27" s="358"/>
      <c r="AC27" s="359"/>
    </row>
    <row r="28" customFormat="false" ht="13.35" hidden="false" customHeight="true" outlineLevel="0" collapsed="false">
      <c r="A28" s="351" t="n">
        <v>13</v>
      </c>
      <c r="B28" s="352"/>
      <c r="C28" s="352"/>
      <c r="D28" s="353"/>
      <c r="E28" s="352"/>
      <c r="F28" s="352"/>
      <c r="G28" s="353"/>
      <c r="H28" s="353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5"/>
      <c r="Y28" s="352"/>
      <c r="Z28" s="361"/>
      <c r="AA28" s="357"/>
      <c r="AB28" s="358"/>
      <c r="AC28" s="359"/>
    </row>
    <row r="29" customFormat="false" ht="13.35" hidden="false" customHeight="true" outlineLevel="0" collapsed="false">
      <c r="A29" s="351" t="n">
        <v>14</v>
      </c>
      <c r="B29" s="352"/>
      <c r="C29" s="352"/>
      <c r="D29" s="353"/>
      <c r="E29" s="352"/>
      <c r="F29" s="352"/>
      <c r="G29" s="353"/>
      <c r="H29" s="353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5"/>
      <c r="U29" s="352"/>
      <c r="V29" s="352"/>
      <c r="W29" s="352"/>
      <c r="X29" s="355"/>
      <c r="Y29" s="352"/>
      <c r="Z29" s="361"/>
      <c r="AA29" s="357"/>
      <c r="AB29" s="358"/>
      <c r="AC29" s="359"/>
    </row>
    <row r="30" customFormat="false" ht="13.35" hidden="false" customHeight="true" outlineLevel="0" collapsed="false">
      <c r="A30" s="351" t="n">
        <v>15</v>
      </c>
      <c r="B30" s="352"/>
      <c r="C30" s="352"/>
      <c r="D30" s="353"/>
      <c r="E30" s="352"/>
      <c r="F30" s="352"/>
      <c r="G30" s="353"/>
      <c r="H30" s="353"/>
      <c r="I30" s="354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5"/>
      <c r="Y30" s="352"/>
      <c r="Z30" s="361"/>
      <c r="AA30" s="357"/>
      <c r="AB30" s="358"/>
      <c r="AC30" s="359"/>
    </row>
    <row r="31" customFormat="false" ht="13.35" hidden="false" customHeight="true" outlineLevel="0" collapsed="false">
      <c r="A31" s="351" t="n">
        <v>16</v>
      </c>
      <c r="B31" s="352"/>
      <c r="C31" s="352"/>
      <c r="D31" s="353"/>
      <c r="E31" s="352"/>
      <c r="F31" s="352"/>
      <c r="G31" s="353"/>
      <c r="H31" s="353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5"/>
      <c r="U31" s="352"/>
      <c r="V31" s="352"/>
      <c r="W31" s="352"/>
      <c r="X31" s="352"/>
      <c r="Y31" s="352"/>
      <c r="Z31" s="361"/>
      <c r="AA31" s="357"/>
      <c r="AB31" s="358"/>
      <c r="AC31" s="359"/>
    </row>
    <row r="32" customFormat="false" ht="13.35" hidden="false" customHeight="true" outlineLevel="0" collapsed="false">
      <c r="A32" s="351" t="n">
        <v>17</v>
      </c>
      <c r="B32" s="352"/>
      <c r="C32" s="352"/>
      <c r="D32" s="353"/>
      <c r="E32" s="352"/>
      <c r="F32" s="352"/>
      <c r="G32" s="353"/>
      <c r="H32" s="353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5"/>
      <c r="Y32" s="352"/>
      <c r="Z32" s="361"/>
      <c r="AA32" s="357"/>
      <c r="AB32" s="358"/>
      <c r="AC32" s="359"/>
    </row>
    <row r="33" customFormat="false" ht="13.35" hidden="false" customHeight="true" outlineLevel="0" collapsed="false">
      <c r="A33" s="351" t="n">
        <v>18</v>
      </c>
      <c r="B33" s="352"/>
      <c r="C33" s="352"/>
      <c r="D33" s="353"/>
      <c r="E33" s="352"/>
      <c r="F33" s="352"/>
      <c r="G33" s="353"/>
      <c r="H33" s="353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5"/>
      <c r="U33" s="352"/>
      <c r="V33" s="352"/>
      <c r="W33" s="352"/>
      <c r="X33" s="352"/>
      <c r="Y33" s="352"/>
      <c r="Z33" s="361"/>
      <c r="AA33" s="364"/>
      <c r="AB33" s="365"/>
      <c r="AC33" s="366"/>
    </row>
    <row r="34" customFormat="false" ht="13.35" hidden="false" customHeight="true" outlineLevel="0" collapsed="false">
      <c r="A34" s="351" t="n">
        <v>19</v>
      </c>
      <c r="B34" s="352"/>
      <c r="C34" s="352"/>
      <c r="D34" s="353"/>
      <c r="E34" s="352"/>
      <c r="F34" s="352"/>
      <c r="G34" s="353"/>
      <c r="H34" s="353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5"/>
      <c r="U34" s="352"/>
      <c r="V34" s="352"/>
      <c r="W34" s="352"/>
      <c r="X34" s="355"/>
      <c r="Y34" s="352"/>
      <c r="Z34" s="361"/>
      <c r="AA34" s="364"/>
      <c r="AB34" s="364"/>
      <c r="AC34" s="367"/>
    </row>
    <row r="35" customFormat="false" ht="13.35" hidden="false" customHeight="true" outlineLevel="0" collapsed="false">
      <c r="A35" s="351" t="n">
        <v>20</v>
      </c>
      <c r="B35" s="352"/>
      <c r="C35" s="360"/>
      <c r="D35" s="353"/>
      <c r="E35" s="352"/>
      <c r="F35" s="352"/>
      <c r="G35" s="353"/>
      <c r="H35" s="353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5"/>
      <c r="Y35" s="352"/>
      <c r="Z35" s="361"/>
      <c r="AA35" s="357"/>
      <c r="AB35" s="357"/>
      <c r="AC35" s="367"/>
    </row>
    <row r="36" customFormat="false" ht="13.35" hidden="false" customHeight="true" outlineLevel="0" collapsed="false">
      <c r="A36" s="351" t="n">
        <v>21</v>
      </c>
      <c r="B36" s="352"/>
      <c r="C36" s="352"/>
      <c r="D36" s="353"/>
      <c r="E36" s="352"/>
      <c r="F36" s="352"/>
      <c r="G36" s="353"/>
      <c r="H36" s="353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61"/>
      <c r="AA36" s="357"/>
      <c r="AB36" s="357"/>
      <c r="AC36" s="367"/>
    </row>
    <row r="37" customFormat="false" ht="13.35" hidden="false" customHeight="true" outlineLevel="0" collapsed="false">
      <c r="A37" s="351" t="n">
        <v>22</v>
      </c>
      <c r="B37" s="352"/>
      <c r="C37" s="352"/>
      <c r="D37" s="353"/>
      <c r="E37" s="352"/>
      <c r="F37" s="352"/>
      <c r="G37" s="353"/>
      <c r="H37" s="353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61"/>
      <c r="AA37" s="357"/>
      <c r="AB37" s="357"/>
      <c r="AC37" s="367"/>
    </row>
    <row r="38" customFormat="false" ht="13.35" hidden="false" customHeight="true" outlineLevel="0" collapsed="false">
      <c r="A38" s="351" t="n">
        <v>23</v>
      </c>
      <c r="B38" s="352"/>
      <c r="C38" s="352"/>
      <c r="D38" s="353"/>
      <c r="E38" s="352"/>
      <c r="F38" s="352"/>
      <c r="G38" s="353"/>
      <c r="H38" s="353"/>
      <c r="I38" s="353"/>
      <c r="J38" s="353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5"/>
      <c r="Y38" s="352"/>
      <c r="Z38" s="361"/>
      <c r="AA38" s="357"/>
      <c r="AB38" s="357"/>
      <c r="AC38" s="367"/>
    </row>
    <row r="39" customFormat="false" ht="13.35" hidden="false" customHeight="true" outlineLevel="0" collapsed="false">
      <c r="A39" s="351" t="n">
        <v>24</v>
      </c>
      <c r="B39" s="352"/>
      <c r="C39" s="368"/>
      <c r="D39" s="353"/>
      <c r="E39" s="352"/>
      <c r="F39" s="352"/>
      <c r="G39" s="353"/>
      <c r="H39" s="353"/>
      <c r="I39" s="353"/>
      <c r="J39" s="355"/>
      <c r="K39" s="352"/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61"/>
      <c r="AA39" s="357"/>
      <c r="AB39" s="357"/>
      <c r="AC39" s="367"/>
    </row>
    <row r="40" customFormat="false" ht="13.35" hidden="false" customHeight="true" outlineLevel="0" collapsed="false">
      <c r="A40" s="351" t="n">
        <v>25</v>
      </c>
      <c r="B40" s="352"/>
      <c r="C40" s="352"/>
      <c r="D40" s="353"/>
      <c r="E40" s="352"/>
      <c r="F40" s="352"/>
      <c r="G40" s="353"/>
      <c r="H40" s="353"/>
      <c r="I40" s="353"/>
      <c r="J40" s="355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61"/>
      <c r="AA40" s="357"/>
      <c r="AB40" s="357"/>
      <c r="AC40" s="367"/>
    </row>
    <row r="41" customFormat="false" ht="13.35" hidden="false" customHeight="true" outlineLevel="0" collapsed="false">
      <c r="A41" s="351" t="n">
        <v>26</v>
      </c>
      <c r="B41" s="352"/>
      <c r="C41" s="352"/>
      <c r="D41" s="353"/>
      <c r="E41" s="352"/>
      <c r="F41" s="352"/>
      <c r="G41" s="353"/>
      <c r="H41" s="353"/>
      <c r="I41" s="353"/>
      <c r="J41" s="353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2"/>
      <c r="Z41" s="361"/>
      <c r="AA41" s="357"/>
      <c r="AB41" s="357"/>
      <c r="AC41" s="367"/>
    </row>
    <row r="42" customFormat="false" ht="13.35" hidden="false" customHeight="true" outlineLevel="0" collapsed="false">
      <c r="A42" s="351" t="n">
        <v>27</v>
      </c>
      <c r="B42" s="352"/>
      <c r="C42" s="352"/>
      <c r="D42" s="353"/>
      <c r="E42" s="352"/>
      <c r="F42" s="352"/>
      <c r="G42" s="353"/>
      <c r="H42" s="353"/>
      <c r="I42" s="353"/>
      <c r="J42" s="353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5"/>
      <c r="Y42" s="352"/>
      <c r="Z42" s="361"/>
      <c r="AA42" s="357"/>
      <c r="AB42" s="357"/>
      <c r="AC42" s="367"/>
    </row>
    <row r="43" customFormat="false" ht="13.35" hidden="false" customHeight="true" outlineLevel="0" collapsed="false">
      <c r="A43" s="351" t="n">
        <v>28</v>
      </c>
      <c r="B43" s="352"/>
      <c r="C43" s="352"/>
      <c r="D43" s="353"/>
      <c r="E43" s="352"/>
      <c r="F43" s="352"/>
      <c r="G43" s="353"/>
      <c r="H43" s="353"/>
      <c r="I43" s="354"/>
      <c r="J43" s="355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61"/>
      <c r="AA43" s="357"/>
      <c r="AB43" s="357"/>
      <c r="AC43" s="367"/>
    </row>
    <row r="44" customFormat="false" ht="13.35" hidden="false" customHeight="true" outlineLevel="0" collapsed="false">
      <c r="A44" s="351" t="n">
        <v>29</v>
      </c>
      <c r="B44" s="352"/>
      <c r="C44" s="352"/>
      <c r="D44" s="353"/>
      <c r="E44" s="352"/>
      <c r="F44" s="352"/>
      <c r="G44" s="353"/>
      <c r="H44" s="353"/>
      <c r="I44" s="354"/>
      <c r="J44" s="355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3"/>
      <c r="V44" s="352"/>
      <c r="W44" s="352"/>
      <c r="X44" s="355"/>
      <c r="Y44" s="352"/>
      <c r="Z44" s="361"/>
      <c r="AA44" s="357"/>
      <c r="AB44" s="357"/>
      <c r="AC44" s="367"/>
    </row>
    <row r="45" customFormat="false" ht="13.35" hidden="false" customHeight="true" outlineLevel="0" collapsed="false">
      <c r="A45" s="351" t="n">
        <v>30</v>
      </c>
      <c r="B45" s="352"/>
      <c r="C45" s="352"/>
      <c r="D45" s="353"/>
      <c r="E45" s="352"/>
      <c r="F45" s="352"/>
      <c r="G45" s="353"/>
      <c r="H45" s="353"/>
      <c r="I45" s="353"/>
      <c r="J45" s="353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3"/>
      <c r="V45" s="352"/>
      <c r="W45" s="352"/>
      <c r="X45" s="352"/>
      <c r="Y45" s="352"/>
      <c r="Z45" s="361"/>
      <c r="AA45" s="357"/>
      <c r="AB45" s="357"/>
      <c r="AC45" s="367"/>
    </row>
    <row r="46" customFormat="false" ht="13.35" hidden="false" customHeight="true" outlineLevel="0" collapsed="false">
      <c r="A46" s="351" t="n">
        <v>31</v>
      </c>
      <c r="B46" s="369"/>
      <c r="C46" s="370"/>
      <c r="D46" s="371"/>
      <c r="E46" s="370"/>
      <c r="F46" s="370"/>
      <c r="G46" s="371"/>
      <c r="H46" s="371"/>
      <c r="I46" s="371"/>
      <c r="J46" s="371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1"/>
      <c r="V46" s="370"/>
      <c r="W46" s="371"/>
      <c r="X46" s="372"/>
      <c r="Y46" s="370"/>
      <c r="Z46" s="373"/>
      <c r="AA46" s="357"/>
      <c r="AB46" s="374"/>
      <c r="AC46" s="375"/>
    </row>
    <row r="47" customFormat="false" ht="13.35" hidden="false" customHeight="true" outlineLevel="0" collapsed="false">
      <c r="A47" s="376"/>
      <c r="B47" s="377" t="n">
        <f aca="false">SUM(B16:B46)</f>
        <v>289</v>
      </c>
      <c r="C47" s="377" t="n">
        <f aca="false">SUM(C16:C46)</f>
        <v>167</v>
      </c>
      <c r="D47" s="378"/>
      <c r="E47" s="379" t="n">
        <f aca="false">SUM(E16:E46)</f>
        <v>52</v>
      </c>
      <c r="F47" s="377" t="n">
        <f aca="false">SUM(F16:F46)</f>
        <v>226</v>
      </c>
      <c r="G47" s="380" t="n">
        <f aca="false">SUM(G16:G46)</f>
        <v>281</v>
      </c>
      <c r="H47" s="380" t="n">
        <f aca="false">SUM(H16:H46)</f>
        <v>0</v>
      </c>
      <c r="I47" s="381" t="n">
        <f aca="false">SUM(I16:I46)</f>
        <v>0.06</v>
      </c>
      <c r="J47" s="377" t="n">
        <f aca="false">SUM(J16:J46)</f>
        <v>1.5</v>
      </c>
      <c r="K47" s="377"/>
      <c r="L47" s="382"/>
      <c r="M47" s="377"/>
      <c r="N47" s="377"/>
      <c r="O47" s="377"/>
      <c r="P47" s="377" t="n">
        <f aca="false">SUM(P16:P46)</f>
        <v>21</v>
      </c>
      <c r="Q47" s="377" t="n">
        <f aca="false">SUM(Q16:Q46)</f>
        <v>21</v>
      </c>
      <c r="R47" s="377" t="n">
        <f aca="false">MAX(R16:R46)</f>
        <v>20</v>
      </c>
      <c r="S47" s="377" t="s">
        <v>78</v>
      </c>
      <c r="T47" s="377" t="n">
        <f aca="false">SUM(T16:T46)</f>
        <v>24.8</v>
      </c>
      <c r="U47" s="383"/>
      <c r="V47" s="377" t="n">
        <f aca="false">SUM(V16:V46)</f>
        <v>23</v>
      </c>
      <c r="W47" s="377" t="n">
        <f aca="false">SUM(W16:W46)</f>
        <v>66</v>
      </c>
      <c r="X47" s="383"/>
      <c r="Y47" s="382"/>
      <c r="Z47" s="384" t="s">
        <v>23</v>
      </c>
      <c r="AA47" s="385"/>
      <c r="AB47" s="386"/>
      <c r="AC47" s="387"/>
    </row>
    <row r="48" customFormat="false" ht="13.35" hidden="false" customHeight="true" outlineLevel="0" collapsed="false">
      <c r="A48" s="388"/>
      <c r="B48" s="383" t="n">
        <f aca="false">AVERAGE(B16:B46)</f>
        <v>36.125</v>
      </c>
      <c r="C48" s="383" t="n">
        <f aca="false">AVERAGE(C16:C46)</f>
        <v>20.875</v>
      </c>
      <c r="D48" s="382"/>
      <c r="E48" s="382"/>
      <c r="F48" s="383" t="n">
        <f aca="false">AVERAGE(F16:F46)</f>
        <v>28.25</v>
      </c>
      <c r="G48" s="382"/>
      <c r="H48" s="382"/>
      <c r="I48" s="382"/>
      <c r="J48" s="382"/>
      <c r="K48" s="382"/>
      <c r="L48" s="383" t="n">
        <f aca="false">AVERAGE(L16:L46)</f>
        <v>95.625</v>
      </c>
      <c r="M48" s="383" t="n">
        <f aca="false">AVERAGE(M16:M46)</f>
        <v>74.625</v>
      </c>
      <c r="N48" s="389" t="n">
        <f aca="false">AVERAGE(N16:N46)</f>
        <v>3012.375</v>
      </c>
      <c r="O48" s="389"/>
      <c r="P48" s="383" t="n">
        <f aca="false">AVERAGE(P16:P46)</f>
        <v>3.5</v>
      </c>
      <c r="Q48" s="383"/>
      <c r="R48" s="390"/>
      <c r="S48" s="382"/>
      <c r="T48" s="383" t="n">
        <f aca="false">AVERAGE(T16:T46)</f>
        <v>3.1</v>
      </c>
      <c r="U48" s="383"/>
      <c r="V48" s="383" t="n">
        <f aca="false">AVERAGE(V16:V46)</f>
        <v>2.875</v>
      </c>
      <c r="W48" s="383"/>
      <c r="X48" s="383" t="n">
        <f aca="false">AVERAGE(X16:X46)</f>
        <v>37.6875</v>
      </c>
      <c r="Y48" s="383" t="n">
        <f aca="false">AVERAGE(Y16:Y46)</f>
        <v>368.75</v>
      </c>
      <c r="Z48" s="391" t="s">
        <v>101</v>
      </c>
      <c r="AA48" s="385"/>
      <c r="AB48" s="392"/>
      <c r="AC48" s="393"/>
    </row>
    <row r="49" customFormat="false" ht="13.3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3.35" hidden="false" customHeight="true" outlineLevel="0" collapsed="false">
      <c r="B50" s="1" t="s">
        <v>185</v>
      </c>
      <c r="C50" s="1"/>
      <c r="D50" s="1"/>
      <c r="E50" s="1"/>
      <c r="F50" s="192"/>
      <c r="H50" s="1"/>
      <c r="I50" s="5"/>
      <c r="K50" s="1" t="s">
        <v>106</v>
      </c>
      <c r="L50" s="1"/>
      <c r="M50" s="1"/>
      <c r="N50" s="190" t="n">
        <f aca="false">G47</f>
        <v>281</v>
      </c>
      <c r="P50" s="1"/>
      <c r="Q50" s="1"/>
      <c r="T50" s="1" t="s">
        <v>550</v>
      </c>
      <c r="X50" s="189"/>
      <c r="Y50" s="394"/>
      <c r="Z50" s="173"/>
    </row>
    <row r="51" customFormat="false" ht="13.35" hidden="false" customHeight="true" outlineLevel="0" collapsed="false">
      <c r="B51" s="1" t="s">
        <v>424</v>
      </c>
      <c r="C51" s="1"/>
      <c r="D51" s="1"/>
      <c r="E51" s="1"/>
      <c r="F51" s="1"/>
      <c r="G51" s="192"/>
      <c r="H51" s="66"/>
      <c r="K51" s="1" t="s">
        <v>115</v>
      </c>
      <c r="L51" s="1"/>
      <c r="M51" s="1"/>
      <c r="N51" s="1"/>
      <c r="O51" s="189"/>
      <c r="P51" s="72"/>
      <c r="Q51" s="73"/>
      <c r="S51" s="78"/>
      <c r="T51" s="1" t="s">
        <v>551</v>
      </c>
      <c r="Y51" s="189"/>
    </row>
    <row r="52" customFormat="false" ht="13.35" hidden="false" customHeight="true" outlineLevel="0" collapsed="false">
      <c r="B52" s="1" t="s">
        <v>425</v>
      </c>
      <c r="C52" s="1"/>
      <c r="D52" s="1"/>
      <c r="E52" s="1"/>
      <c r="F52" s="72"/>
      <c r="G52" s="192"/>
      <c r="H52" s="1"/>
      <c r="I52" s="5"/>
      <c r="K52" s="1" t="s">
        <v>384</v>
      </c>
      <c r="L52" s="1"/>
      <c r="M52" s="1"/>
      <c r="N52" s="1"/>
      <c r="O52" s="1"/>
      <c r="P52" s="4"/>
      <c r="Q52" s="72"/>
      <c r="R52" s="69"/>
      <c r="T52" s="1" t="s">
        <v>256</v>
      </c>
      <c r="X52" s="222"/>
      <c r="Y52" s="81"/>
      <c r="Z52" s="69"/>
    </row>
    <row r="53" customFormat="false" ht="13.35" hidden="false" customHeight="true" outlineLevel="0" collapsed="false">
      <c r="B53" s="1" t="s">
        <v>114</v>
      </c>
      <c r="C53" s="1"/>
      <c r="D53" s="1"/>
      <c r="E53" s="1"/>
      <c r="F53" s="1"/>
      <c r="G53" s="192"/>
      <c r="I53" s="65"/>
      <c r="K53" s="1" t="s">
        <v>115</v>
      </c>
      <c r="L53" s="1"/>
      <c r="M53" s="1"/>
      <c r="N53" s="1"/>
      <c r="O53" s="189"/>
      <c r="P53" s="72"/>
      <c r="Q53" s="69"/>
      <c r="T53" s="1" t="s">
        <v>314</v>
      </c>
      <c r="Y53" s="189"/>
    </row>
    <row r="54" customFormat="false" ht="13.35" hidden="false" customHeight="true" outlineLevel="0" collapsed="false">
      <c r="B54" s="1" t="s">
        <v>424</v>
      </c>
      <c r="C54" s="1"/>
      <c r="D54" s="1"/>
      <c r="E54" s="1"/>
      <c r="F54" s="1"/>
      <c r="G54" s="192"/>
      <c r="H54" s="1"/>
      <c r="T54" s="1" t="s">
        <v>118</v>
      </c>
      <c r="X54" s="191"/>
      <c r="Y54" s="395" t="s">
        <v>137</v>
      </c>
      <c r="Z54" s="4"/>
    </row>
    <row r="55" customFormat="false" ht="13.35" hidden="false" customHeight="true" outlineLevel="0" collapsed="false">
      <c r="B55" s="1" t="s">
        <v>121</v>
      </c>
      <c r="C55" s="1"/>
      <c r="D55" s="189" t="n">
        <f aca="false">MAX(B16:B46)</f>
        <v>41</v>
      </c>
      <c r="E55" s="1" t="s">
        <v>122</v>
      </c>
      <c r="F55" s="4"/>
      <c r="G55" s="65"/>
      <c r="I55" s="76"/>
      <c r="K55" s="63" t="s">
        <v>124</v>
      </c>
      <c r="L55" s="63"/>
      <c r="M55" s="63"/>
      <c r="N55" s="63"/>
      <c r="O55" s="63"/>
      <c r="T55" s="1" t="s">
        <v>552</v>
      </c>
      <c r="Y55" s="189"/>
    </row>
    <row r="56" customFormat="false" ht="13.35" hidden="false" customHeight="true" outlineLevel="0" collapsed="false">
      <c r="B56" s="1" t="s">
        <v>126</v>
      </c>
      <c r="C56" s="1"/>
      <c r="D56" s="189" t="n">
        <f aca="false">MIN(C16:C46)</f>
        <v>8</v>
      </c>
      <c r="E56" s="1" t="s">
        <v>122</v>
      </c>
      <c r="F56" s="4"/>
      <c r="G56" s="65"/>
      <c r="I56" s="5"/>
      <c r="K56" s="1" t="s">
        <v>106</v>
      </c>
      <c r="N56" s="67"/>
      <c r="O56" s="189" t="n">
        <v>0</v>
      </c>
      <c r="T56" s="1" t="s">
        <v>314</v>
      </c>
      <c r="Y56" s="192"/>
    </row>
    <row r="57" customFormat="false" ht="13.3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201</v>
      </c>
      <c r="O57" s="189" t="n">
        <v>0</v>
      </c>
      <c r="T57" s="1" t="s">
        <v>454</v>
      </c>
      <c r="Y57" s="192"/>
    </row>
    <row r="58" customFormat="false" ht="13.35" hidden="false" customHeight="true" outlineLevel="0" collapsed="false">
      <c r="B58" s="1" t="s">
        <v>203</v>
      </c>
      <c r="C58" s="1"/>
      <c r="D58" s="1"/>
      <c r="E58" s="189" t="n">
        <v>0</v>
      </c>
      <c r="H58" s="1"/>
      <c r="I58" s="5"/>
      <c r="K58" s="1" t="s">
        <v>132</v>
      </c>
      <c r="P58" s="189"/>
      <c r="Q58" s="72"/>
      <c r="T58" s="1" t="s">
        <v>189</v>
      </c>
      <c r="Y58" s="189"/>
    </row>
    <row r="59" customFormat="false" ht="13.35" hidden="false" customHeight="true" outlineLevel="0" collapsed="false">
      <c r="B59" s="1" t="s">
        <v>205</v>
      </c>
      <c r="C59" s="1"/>
      <c r="D59" s="1"/>
      <c r="E59" s="189" t="n">
        <f aca="false">COUNTIF(B16:B46,"&lt;=32")</f>
        <v>3</v>
      </c>
      <c r="H59" s="1"/>
      <c r="I59" s="5"/>
      <c r="K59" s="1" t="s">
        <v>553</v>
      </c>
      <c r="O59" s="189"/>
      <c r="P59" s="72"/>
      <c r="T59" s="1" t="s">
        <v>118</v>
      </c>
      <c r="Y59" s="189"/>
      <c r="Z59" s="65" t="s">
        <v>554</v>
      </c>
    </row>
    <row r="60" customFormat="false" ht="13.35" hidden="false" customHeight="true" outlineLevel="0" collapsed="false">
      <c r="B60" s="1" t="s">
        <v>209</v>
      </c>
      <c r="C60" s="1"/>
      <c r="D60" s="1"/>
      <c r="E60" s="189" t="n">
        <f aca="false">COUNTIF(C16:C46,"&lt;=32")</f>
        <v>8</v>
      </c>
      <c r="H60" s="1"/>
      <c r="I60" s="5"/>
      <c r="T60" s="1" t="s">
        <v>555</v>
      </c>
      <c r="Y60" s="189"/>
      <c r="Z60" s="65" t="s">
        <v>556</v>
      </c>
    </row>
    <row r="61" customFormat="false" ht="13.35" hidden="false" customHeight="true" outlineLevel="0" collapsed="false">
      <c r="B61" s="1" t="s">
        <v>212</v>
      </c>
      <c r="C61" s="1"/>
      <c r="D61" s="1"/>
      <c r="E61" s="189" t="n">
        <f aca="false">COUNTIF(C16:C46,"&lt;=0")</f>
        <v>0</v>
      </c>
      <c r="H61" s="1"/>
      <c r="I61" s="5"/>
      <c r="K61" s="63" t="s">
        <v>140</v>
      </c>
      <c r="L61" s="79"/>
      <c r="M61" s="79"/>
      <c r="N61" s="79"/>
      <c r="O61" s="79"/>
      <c r="T61" s="1" t="s">
        <v>557</v>
      </c>
      <c r="X61" s="189" t="s">
        <v>142</v>
      </c>
      <c r="Y61" s="65"/>
    </row>
    <row r="62" customFormat="false" ht="13.35" hidden="false" customHeight="true" outlineLevel="0" collapsed="false">
      <c r="F62" s="158"/>
      <c r="K62" s="1" t="s">
        <v>558</v>
      </c>
      <c r="N62" s="4" t="n">
        <v>29.99</v>
      </c>
      <c r="O62" s="81"/>
      <c r="P62" s="127"/>
      <c r="Q62" s="127"/>
      <c r="V62" s="1" t="s">
        <v>559</v>
      </c>
      <c r="W62" s="1"/>
      <c r="X62" s="189" t="s">
        <v>142</v>
      </c>
      <c r="Y62" s="65"/>
    </row>
    <row r="63" customFormat="false" ht="13.35" hidden="false" customHeight="true" outlineLevel="0" collapsed="false">
      <c r="B63" s="63" t="s">
        <v>145</v>
      </c>
      <c r="C63" s="79"/>
      <c r="D63" s="79"/>
      <c r="E63" s="79"/>
      <c r="F63" s="158"/>
      <c r="K63" s="1" t="s">
        <v>560</v>
      </c>
      <c r="P63" s="81"/>
      <c r="Q63" s="83"/>
      <c r="V63" s="1" t="s">
        <v>215</v>
      </c>
      <c r="W63" s="1"/>
      <c r="X63" s="189" t="s">
        <v>142</v>
      </c>
      <c r="Y63" s="65"/>
    </row>
    <row r="64" customFormat="false" ht="13.35" hidden="false" customHeight="true" outlineLevel="0" collapsed="false">
      <c r="B64" s="1" t="s">
        <v>185</v>
      </c>
      <c r="E64" s="192" t="n">
        <f aca="false">AVERAGE(T16:T46)</f>
        <v>3.1</v>
      </c>
      <c r="K64" s="1" t="s">
        <v>121</v>
      </c>
      <c r="M64" s="191" t="n">
        <f aca="false">MAX(N16:N46)/100</f>
        <v>30.44</v>
      </c>
      <c r="N64" s="84" t="s">
        <v>122</v>
      </c>
      <c r="O64" s="189"/>
      <c r="P64" s="83"/>
      <c r="Q64" s="83"/>
    </row>
    <row r="65" customFormat="false" ht="13.35" hidden="false" customHeight="true" outlineLevel="0" collapsed="false">
      <c r="B65" s="1" t="s">
        <v>330</v>
      </c>
      <c r="F65" s="189"/>
      <c r="G65" s="154"/>
      <c r="H65" s="65"/>
      <c r="I65" s="68"/>
      <c r="K65" s="1" t="s">
        <v>126</v>
      </c>
      <c r="M65" s="191" t="n">
        <f aca="false">MIN(O16:O46)/100</f>
        <v>29.51</v>
      </c>
      <c r="N65" s="84" t="s">
        <v>122</v>
      </c>
      <c r="O65" s="189"/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3.35" hidden="false" customHeight="true" outlineLevel="0" collapsed="false">
      <c r="B66" s="1" t="s">
        <v>479</v>
      </c>
      <c r="D66" s="189" t="n">
        <f aca="false">MAX(R16:R46)</f>
        <v>20</v>
      </c>
      <c r="E66" s="1" t="s">
        <v>155</v>
      </c>
      <c r="G66" s="189"/>
      <c r="H66" s="65"/>
      <c r="T66" s="1" t="s">
        <v>273</v>
      </c>
      <c r="U66" s="1"/>
      <c r="V66" s="1"/>
      <c r="W66" s="1"/>
      <c r="X66" s="189"/>
    </row>
    <row r="67" customFormat="false" ht="13.35" hidden="false" customHeight="true" outlineLevel="0" collapsed="false">
      <c r="B67" s="1" t="s">
        <v>561</v>
      </c>
      <c r="E67" s="189"/>
      <c r="G67" s="69"/>
      <c r="T67" s="1" t="s">
        <v>562</v>
      </c>
      <c r="V67" s="189"/>
      <c r="W67" s="84" t="s">
        <v>155</v>
      </c>
      <c r="X67" s="189"/>
      <c r="Y67" s="1"/>
    </row>
    <row r="68" customFormat="false" ht="13.35" hidden="false" customHeight="tru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3.35" hidden="false" customHeight="true" outlineLevel="0" collapsed="false">
      <c r="B69" s="4" t="s">
        <v>563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2"/>
      <c r="O69" s="42"/>
      <c r="P69" s="42"/>
      <c r="Q69" s="42"/>
      <c r="R69" s="42"/>
    </row>
    <row r="70" customFormat="false" ht="12.7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5"/>
    </row>
    <row r="71" customFormat="false" ht="12.75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5"/>
      <c r="W71" s="42"/>
      <c r="X71" s="42"/>
      <c r="Y71" s="42"/>
    </row>
    <row r="72" customFormat="false" ht="12.75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2.75" hidden="false" customHeight="true" outlineLevel="0" collapsed="false">
      <c r="B73" s="42"/>
    </row>
    <row r="74" customFormat="false" ht="12.75" hidden="false" customHeight="false" outlineLevel="0" collapsed="false">
      <c r="B74" s="42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7"/>
  <sheetViews>
    <sheetView showFormulas="false" showGridLines="tru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2.8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2.84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5" min="15" style="0" width="4.85"/>
    <col collapsed="false" customWidth="true" hidden="false" outlineLevel="0" max="17" min="16" style="0" width="2.56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3.56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5.13"/>
    <col collapsed="false" customWidth="true" hidden="false" outlineLevel="0" max="25" min="25" style="0" width="4.85"/>
    <col collapsed="false" customWidth="true" hidden="false" outlineLevel="0" max="26" min="26" style="0" width="17.28"/>
  </cols>
  <sheetData>
    <row r="2" customFormat="false" ht="10.7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V2" s="2"/>
      <c r="W2" s="30" t="s">
        <v>1</v>
      </c>
      <c r="X2" s="30"/>
      <c r="Y2" s="30"/>
      <c r="Z2" s="30"/>
    </row>
    <row r="3" customFormat="false" ht="10.7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V3" s="2"/>
      <c r="W3" s="30" t="s">
        <v>3</v>
      </c>
      <c r="X3" s="30"/>
      <c r="Y3" s="30"/>
      <c r="Z3" s="30"/>
    </row>
    <row r="4" customFormat="false" ht="10.7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30"/>
      <c r="V4" s="2"/>
      <c r="W4" s="30" t="s">
        <v>6</v>
      </c>
      <c r="X4" s="30"/>
      <c r="Y4" s="30"/>
      <c r="Z4" s="30"/>
    </row>
    <row r="5" customFormat="false" ht="10.7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30"/>
      <c r="K5" s="2"/>
      <c r="L5" s="3" t="s">
        <v>167</v>
      </c>
      <c r="M5" s="4"/>
      <c r="N5" s="4"/>
      <c r="O5" s="4"/>
      <c r="P5" s="4"/>
      <c r="V5" s="2"/>
      <c r="W5" s="2"/>
      <c r="X5" s="2"/>
      <c r="Y5" s="30" t="s">
        <v>8</v>
      </c>
      <c r="Z5" s="30"/>
    </row>
    <row r="6" customFormat="false" ht="10.7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30"/>
      <c r="W6" s="1"/>
    </row>
    <row r="7" customFormat="false" ht="12.75" hidden="false" customHeight="false" outlineLevel="0" collapsed="false">
      <c r="K7" s="42" t="s">
        <v>168</v>
      </c>
      <c r="L7" s="42"/>
      <c r="M7" s="42"/>
      <c r="N7" s="42"/>
      <c r="O7" s="42"/>
      <c r="P7" s="42"/>
      <c r="Q7" s="42"/>
      <c r="R7" s="42"/>
      <c r="W7" s="1"/>
      <c r="X7" s="1"/>
      <c r="Y7" s="1"/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1"/>
    </row>
    <row r="11" customFormat="false" ht="10.7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86" t="s">
        <v>170</v>
      </c>
    </row>
    <row r="12" customFormat="false" ht="10.7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38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87"/>
    </row>
    <row r="13" customFormat="false" ht="10.7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87"/>
    </row>
    <row r="14" customFormat="false" ht="10.7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17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87"/>
    </row>
    <row r="15" customFormat="false" ht="10.7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90"/>
    </row>
    <row r="16" customFormat="false" ht="13.35" hidden="false" customHeight="true" outlineLevel="0" collapsed="false">
      <c r="A16" s="91" t="n">
        <v>1</v>
      </c>
      <c r="B16" s="92" t="n">
        <v>16</v>
      </c>
      <c r="C16" s="92" t="n">
        <v>-6</v>
      </c>
      <c r="D16" s="93" t="n">
        <v>5</v>
      </c>
      <c r="E16" s="92" t="n">
        <v>-9</v>
      </c>
      <c r="F16" s="92" t="n">
        <v>14</v>
      </c>
      <c r="G16" s="93" t="n">
        <v>60</v>
      </c>
      <c r="H16" s="93" t="n">
        <v>0</v>
      </c>
      <c r="I16" s="93" t="n">
        <v>0</v>
      </c>
      <c r="J16" s="92" t="n">
        <v>0</v>
      </c>
      <c r="K16" s="94" t="n">
        <v>5.5</v>
      </c>
      <c r="L16" s="92" t="n">
        <v>87</v>
      </c>
      <c r="M16" s="92" t="n">
        <v>74</v>
      </c>
      <c r="N16" s="92" t="n">
        <v>3019</v>
      </c>
      <c r="O16" s="92" t="n">
        <v>2991</v>
      </c>
      <c r="P16" s="92" t="n">
        <v>5</v>
      </c>
      <c r="Q16" s="92" t="n">
        <v>4</v>
      </c>
      <c r="R16" s="92" t="n">
        <v>16</v>
      </c>
      <c r="S16" s="92" t="s">
        <v>85</v>
      </c>
      <c r="T16" s="92" t="n">
        <v>4.6</v>
      </c>
      <c r="U16" s="92" t="s">
        <v>87</v>
      </c>
      <c r="V16" s="92" t="n">
        <v>10</v>
      </c>
      <c r="W16" s="92" t="n">
        <v>2</v>
      </c>
      <c r="X16" s="94" t="n">
        <v>24.8</v>
      </c>
      <c r="Y16" s="92" t="n">
        <v>540</v>
      </c>
      <c r="Z16" s="95"/>
    </row>
    <row r="17" customFormat="false" ht="13.35" hidden="false" customHeight="true" outlineLevel="0" collapsed="false">
      <c r="A17" s="91" t="n">
        <v>2</v>
      </c>
      <c r="B17" s="96" t="n">
        <v>40</v>
      </c>
      <c r="C17" s="92" t="n">
        <v>14</v>
      </c>
      <c r="D17" s="93" t="n">
        <v>27</v>
      </c>
      <c r="E17" s="92" t="n">
        <v>13</v>
      </c>
      <c r="F17" s="92" t="n">
        <v>40</v>
      </c>
      <c r="G17" s="93" t="n">
        <v>38</v>
      </c>
      <c r="H17" s="93" t="n">
        <v>0</v>
      </c>
      <c r="I17" s="92" t="s">
        <v>47</v>
      </c>
      <c r="J17" s="93" t="n">
        <v>0</v>
      </c>
      <c r="K17" s="94" t="n">
        <v>4.7</v>
      </c>
      <c r="L17" s="92" t="n">
        <v>100</v>
      </c>
      <c r="M17" s="92" t="n">
        <v>81</v>
      </c>
      <c r="N17" s="92" t="n">
        <v>2992</v>
      </c>
      <c r="O17" s="92" t="n">
        <v>2952</v>
      </c>
      <c r="P17" s="92" t="n">
        <v>1</v>
      </c>
      <c r="Q17" s="92" t="n">
        <v>2</v>
      </c>
      <c r="R17" s="92" t="n">
        <v>13</v>
      </c>
      <c r="S17" s="92" t="s">
        <v>73</v>
      </c>
      <c r="T17" s="94" t="n">
        <v>3</v>
      </c>
      <c r="U17" s="92" t="s">
        <v>87</v>
      </c>
      <c r="V17" s="92" t="n">
        <v>1</v>
      </c>
      <c r="W17" s="92" t="n">
        <v>10</v>
      </c>
      <c r="X17" s="92" t="s">
        <v>17</v>
      </c>
      <c r="Y17" s="92" t="n">
        <v>510</v>
      </c>
      <c r="Z17" s="95" t="s">
        <v>172</v>
      </c>
    </row>
    <row r="18" customFormat="false" ht="13.35" hidden="false" customHeight="true" outlineLevel="0" collapsed="false">
      <c r="A18" s="91" t="n">
        <v>3</v>
      </c>
      <c r="B18" s="92" t="n">
        <v>40</v>
      </c>
      <c r="C18" s="92" t="n">
        <v>34</v>
      </c>
      <c r="D18" s="93" t="n">
        <v>37</v>
      </c>
      <c r="E18" s="92" t="n">
        <v>24</v>
      </c>
      <c r="F18" s="92" t="n">
        <v>34</v>
      </c>
      <c r="G18" s="93" t="n">
        <v>28</v>
      </c>
      <c r="H18" s="93" t="n">
        <v>0</v>
      </c>
      <c r="I18" s="92" t="n">
        <v>0.03</v>
      </c>
      <c r="J18" s="92" t="n">
        <v>0</v>
      </c>
      <c r="K18" s="94" t="n">
        <v>2.2</v>
      </c>
      <c r="L18" s="92" t="n">
        <v>100</v>
      </c>
      <c r="M18" s="92" t="n">
        <v>100</v>
      </c>
      <c r="N18" s="92" t="n">
        <v>2968</v>
      </c>
      <c r="O18" s="92" t="n">
        <v>2960</v>
      </c>
      <c r="P18" s="92" t="n">
        <v>1</v>
      </c>
      <c r="Q18" s="92" t="n">
        <v>3</v>
      </c>
      <c r="R18" s="92" t="n">
        <v>10</v>
      </c>
      <c r="S18" s="92" t="s">
        <v>92</v>
      </c>
      <c r="T18" s="92" t="n">
        <v>2.2</v>
      </c>
      <c r="U18" s="92" t="s">
        <v>49</v>
      </c>
      <c r="V18" s="92" t="n">
        <v>10</v>
      </c>
      <c r="W18" s="92" t="n">
        <v>10</v>
      </c>
      <c r="X18" s="92" t="n">
        <v>33.4</v>
      </c>
      <c r="Y18" s="92" t="n">
        <v>150</v>
      </c>
      <c r="Z18" s="95" t="s">
        <v>173</v>
      </c>
    </row>
    <row r="19" customFormat="false" ht="13.35" hidden="false" customHeight="true" outlineLevel="0" collapsed="false">
      <c r="A19" s="91" t="n">
        <v>4</v>
      </c>
      <c r="B19" s="92" t="n">
        <v>34</v>
      </c>
      <c r="C19" s="92" t="n">
        <v>3</v>
      </c>
      <c r="D19" s="93" t="n">
        <v>19</v>
      </c>
      <c r="E19" s="92" t="n">
        <v>6</v>
      </c>
      <c r="F19" s="92" t="n">
        <v>3</v>
      </c>
      <c r="G19" s="93" t="n">
        <v>46</v>
      </c>
      <c r="H19" s="93" t="n">
        <v>0</v>
      </c>
      <c r="I19" s="97" t="n">
        <v>0.1</v>
      </c>
      <c r="J19" s="92" t="n">
        <v>0.2</v>
      </c>
      <c r="K19" s="94" t="n">
        <v>2</v>
      </c>
      <c r="L19" s="92" t="n">
        <v>100</v>
      </c>
      <c r="M19" s="92" t="s">
        <v>17</v>
      </c>
      <c r="N19" s="92" t="n">
        <v>3012</v>
      </c>
      <c r="O19" s="92" t="n">
        <v>2957</v>
      </c>
      <c r="P19" s="92" t="n">
        <v>6</v>
      </c>
      <c r="Q19" s="92" t="n">
        <v>4</v>
      </c>
      <c r="R19" s="92" t="n">
        <v>18</v>
      </c>
      <c r="S19" s="92" t="s">
        <v>17</v>
      </c>
      <c r="T19" s="94" t="n">
        <v>4</v>
      </c>
      <c r="U19" s="98" t="s">
        <v>17</v>
      </c>
      <c r="V19" s="92" t="n">
        <v>10</v>
      </c>
      <c r="W19" s="92" t="n">
        <v>10</v>
      </c>
      <c r="X19" s="94" t="n">
        <v>27.5</v>
      </c>
      <c r="Y19" s="92" t="n">
        <v>160</v>
      </c>
      <c r="Z19" s="95" t="s">
        <v>174</v>
      </c>
    </row>
    <row r="20" customFormat="false" ht="13.35" hidden="false" customHeight="true" outlineLevel="0" collapsed="false">
      <c r="A20" s="91" t="n">
        <v>5</v>
      </c>
      <c r="B20" s="96" t="n">
        <v>14</v>
      </c>
      <c r="C20" s="92" t="n">
        <v>2</v>
      </c>
      <c r="D20" s="93" t="n">
        <v>8</v>
      </c>
      <c r="E20" s="92" t="n">
        <v>-8</v>
      </c>
      <c r="F20" s="92" t="n">
        <v>14</v>
      </c>
      <c r="G20" s="93" t="n">
        <v>57</v>
      </c>
      <c r="H20" s="93" t="n">
        <v>0</v>
      </c>
      <c r="I20" s="92" t="n">
        <v>0.29</v>
      </c>
      <c r="J20" s="92" t="n">
        <v>3.4</v>
      </c>
      <c r="K20" s="92" t="n">
        <v>5.2</v>
      </c>
      <c r="L20" s="92" t="s">
        <v>17</v>
      </c>
      <c r="M20" s="92" t="s">
        <v>17</v>
      </c>
      <c r="N20" s="92" t="n">
        <v>3024</v>
      </c>
      <c r="O20" s="92" t="n">
        <v>3004</v>
      </c>
      <c r="P20" s="92" t="n">
        <v>3</v>
      </c>
      <c r="Q20" s="92" t="n">
        <v>1</v>
      </c>
      <c r="R20" s="92" t="n">
        <v>11</v>
      </c>
      <c r="S20" s="92" t="s">
        <v>49</v>
      </c>
      <c r="T20" s="94" t="n">
        <v>2.7</v>
      </c>
      <c r="U20" s="92" t="s">
        <v>17</v>
      </c>
      <c r="V20" s="92" t="n">
        <v>10</v>
      </c>
      <c r="W20" s="92" t="n">
        <v>10</v>
      </c>
      <c r="X20" s="99" t="n">
        <v>23.7</v>
      </c>
      <c r="Y20" s="96" t="n">
        <v>110</v>
      </c>
      <c r="Z20" s="95"/>
    </row>
    <row r="21" customFormat="false" ht="13.35" hidden="false" customHeight="true" outlineLevel="0" collapsed="false">
      <c r="A21" s="91" t="n">
        <v>6</v>
      </c>
      <c r="B21" s="92" t="n">
        <v>21</v>
      </c>
      <c r="C21" s="92" t="n">
        <v>13</v>
      </c>
      <c r="D21" s="93" t="n">
        <v>17</v>
      </c>
      <c r="E21" s="92" t="n">
        <v>0</v>
      </c>
      <c r="F21" s="92" t="n">
        <v>19</v>
      </c>
      <c r="G21" s="93" t="n">
        <v>48</v>
      </c>
      <c r="H21" s="93" t="n">
        <v>0</v>
      </c>
      <c r="I21" s="92" t="n">
        <v>0.02</v>
      </c>
      <c r="J21" s="92" t="n">
        <v>0.3</v>
      </c>
      <c r="K21" s="92" t="n">
        <v>5.4</v>
      </c>
      <c r="L21" s="92" t="s">
        <v>17</v>
      </c>
      <c r="M21" s="92" t="s">
        <v>17</v>
      </c>
      <c r="N21" s="92" t="n">
        <v>3007</v>
      </c>
      <c r="O21" s="92" t="n">
        <v>3000</v>
      </c>
      <c r="P21" s="92" t="n">
        <v>2</v>
      </c>
      <c r="Q21" s="92" t="n">
        <v>1</v>
      </c>
      <c r="R21" s="92" t="n">
        <v>11</v>
      </c>
      <c r="S21" s="92" t="s">
        <v>49</v>
      </c>
      <c r="T21" s="94" t="n">
        <v>2</v>
      </c>
      <c r="U21" s="92" t="s">
        <v>17</v>
      </c>
      <c r="V21" s="92" t="n">
        <v>10</v>
      </c>
      <c r="W21" s="92" t="n">
        <v>10</v>
      </c>
      <c r="X21" s="94" t="n">
        <v>27</v>
      </c>
      <c r="Y21" s="92" t="n">
        <v>240</v>
      </c>
      <c r="Z21" s="95" t="s">
        <v>175</v>
      </c>
    </row>
    <row r="22" customFormat="false" ht="13.35" hidden="false" customHeight="true" outlineLevel="0" collapsed="false">
      <c r="A22" s="91" t="n">
        <v>7</v>
      </c>
      <c r="B22" s="92" t="n">
        <v>23</v>
      </c>
      <c r="C22" s="92" t="n">
        <v>-3</v>
      </c>
      <c r="D22" s="93" t="n">
        <v>10</v>
      </c>
      <c r="E22" s="92" t="n">
        <v>-6</v>
      </c>
      <c r="F22" s="92" t="n">
        <v>-3</v>
      </c>
      <c r="G22" s="93" t="n">
        <v>55</v>
      </c>
      <c r="H22" s="93" t="n">
        <v>0</v>
      </c>
      <c r="I22" s="92" t="n">
        <v>0.43</v>
      </c>
      <c r="J22" s="92" t="n">
        <v>7.6</v>
      </c>
      <c r="K22" s="92" t="n">
        <v>12.1</v>
      </c>
      <c r="L22" s="92" t="n">
        <v>100</v>
      </c>
      <c r="M22" s="92" t="n">
        <v>95</v>
      </c>
      <c r="N22" s="92" t="n">
        <v>3009</v>
      </c>
      <c r="O22" s="92" t="n">
        <v>2972</v>
      </c>
      <c r="P22" s="92" t="s">
        <v>17</v>
      </c>
      <c r="Q22" s="92" t="s">
        <v>17</v>
      </c>
      <c r="R22" s="92" t="s">
        <v>17</v>
      </c>
      <c r="S22" s="92" t="s">
        <v>17</v>
      </c>
      <c r="T22" s="92" t="s">
        <v>17</v>
      </c>
      <c r="U22" s="92" t="s">
        <v>17</v>
      </c>
      <c r="V22" s="92" t="n">
        <v>10</v>
      </c>
      <c r="W22" s="92" t="n">
        <v>10</v>
      </c>
      <c r="X22" s="92" t="n">
        <v>28.6</v>
      </c>
      <c r="Y22" s="92" t="n">
        <v>190</v>
      </c>
      <c r="Z22" s="95" t="s">
        <v>176</v>
      </c>
    </row>
    <row r="23" customFormat="false" ht="13.35" hidden="false" customHeight="true" outlineLevel="0" collapsed="false">
      <c r="A23" s="91" t="n">
        <v>8</v>
      </c>
      <c r="B23" s="92" t="n">
        <v>2</v>
      </c>
      <c r="C23" s="92" t="n">
        <v>-11</v>
      </c>
      <c r="D23" s="93" t="n">
        <v>-5</v>
      </c>
      <c r="E23" s="92" t="n">
        <v>-20</v>
      </c>
      <c r="F23" s="92" t="n">
        <v>-10</v>
      </c>
      <c r="G23" s="93" t="n">
        <v>70</v>
      </c>
      <c r="H23" s="93" t="n">
        <v>0</v>
      </c>
      <c r="I23" s="92" t="n">
        <v>0</v>
      </c>
      <c r="J23" s="92" t="n">
        <v>0</v>
      </c>
      <c r="K23" s="92" t="n">
        <v>11.7</v>
      </c>
      <c r="L23" s="92" t="s">
        <v>17</v>
      </c>
      <c r="M23" s="92" t="s">
        <v>17</v>
      </c>
      <c r="N23" s="92" t="n">
        <v>3081</v>
      </c>
      <c r="O23" s="92" t="n">
        <v>3008</v>
      </c>
      <c r="P23" s="92" t="n">
        <v>3</v>
      </c>
      <c r="Q23" s="92" t="n">
        <v>3</v>
      </c>
      <c r="R23" s="92" t="n">
        <v>18</v>
      </c>
      <c r="S23" s="92" t="s">
        <v>84</v>
      </c>
      <c r="T23" s="92" t="n">
        <v>3.7</v>
      </c>
      <c r="U23" s="92" t="s">
        <v>17</v>
      </c>
      <c r="V23" s="92" t="n">
        <v>0</v>
      </c>
      <c r="W23" s="92" t="n">
        <v>0</v>
      </c>
      <c r="X23" s="94" t="n">
        <v>28.8</v>
      </c>
      <c r="Y23" s="92" t="n">
        <v>530</v>
      </c>
      <c r="Z23" s="95" t="s">
        <v>177</v>
      </c>
    </row>
    <row r="24" customFormat="false" ht="13.35" hidden="false" customHeight="true" outlineLevel="0" collapsed="false">
      <c r="A24" s="91" t="n">
        <v>9</v>
      </c>
      <c r="B24" s="92" t="n">
        <v>7</v>
      </c>
      <c r="C24" s="92" t="n">
        <v>-13</v>
      </c>
      <c r="D24" s="93" t="n">
        <v>-3</v>
      </c>
      <c r="E24" s="92" t="n">
        <v>-21</v>
      </c>
      <c r="F24" s="92" t="n">
        <v>4</v>
      </c>
      <c r="G24" s="93" t="n">
        <v>68</v>
      </c>
      <c r="H24" s="93" t="n">
        <v>0</v>
      </c>
      <c r="I24" s="92" t="n">
        <v>0</v>
      </c>
      <c r="J24" s="93" t="n">
        <v>0</v>
      </c>
      <c r="K24" s="92" t="n">
        <v>11.4</v>
      </c>
      <c r="L24" s="92" t="n">
        <v>90</v>
      </c>
      <c r="M24" s="92" t="n">
        <v>72</v>
      </c>
      <c r="N24" s="92" t="n">
        <v>3084</v>
      </c>
      <c r="O24" s="92" t="n">
        <v>3052</v>
      </c>
      <c r="P24" s="92" t="n">
        <v>1</v>
      </c>
      <c r="Q24" s="92" t="n">
        <v>4</v>
      </c>
      <c r="R24" s="92" t="n">
        <v>11</v>
      </c>
      <c r="S24" s="92" t="s">
        <v>63</v>
      </c>
      <c r="T24" s="94" t="n">
        <v>1.9</v>
      </c>
      <c r="U24" s="92" t="s">
        <v>17</v>
      </c>
      <c r="V24" s="92" t="n">
        <v>9</v>
      </c>
      <c r="W24" s="92" t="n">
        <v>10</v>
      </c>
      <c r="X24" s="94" t="n">
        <v>29.1</v>
      </c>
      <c r="Y24" s="92" t="n">
        <v>440</v>
      </c>
      <c r="Z24" s="95" t="s">
        <v>178</v>
      </c>
    </row>
    <row r="25" customFormat="false" ht="13.35" hidden="false" customHeight="true" outlineLevel="0" collapsed="false">
      <c r="A25" s="91" t="n">
        <v>10</v>
      </c>
      <c r="B25" s="92" t="n">
        <v>17</v>
      </c>
      <c r="C25" s="92" t="n">
        <v>4</v>
      </c>
      <c r="D25" s="93" t="n">
        <v>11</v>
      </c>
      <c r="E25" s="92" t="n">
        <v>-6</v>
      </c>
      <c r="F25" s="92" t="n">
        <v>16</v>
      </c>
      <c r="G25" s="93" t="n">
        <v>54</v>
      </c>
      <c r="H25" s="93" t="n">
        <v>0</v>
      </c>
      <c r="I25" s="97" t="n">
        <v>0.2</v>
      </c>
      <c r="J25" s="94" t="n">
        <v>4.3</v>
      </c>
      <c r="K25" s="92" t="n">
        <v>14.1</v>
      </c>
      <c r="L25" s="92" t="n">
        <v>98</v>
      </c>
      <c r="M25" s="92" t="n">
        <v>84</v>
      </c>
      <c r="N25" s="92" t="n">
        <v>3052</v>
      </c>
      <c r="O25" s="92" t="n">
        <v>3022</v>
      </c>
      <c r="P25" s="92" t="n">
        <v>3</v>
      </c>
      <c r="Q25" s="92" t="n">
        <v>1</v>
      </c>
      <c r="R25" s="92" t="n">
        <v>10</v>
      </c>
      <c r="S25" s="92" t="s">
        <v>88</v>
      </c>
      <c r="T25" s="92" t="n">
        <v>2.9</v>
      </c>
      <c r="U25" s="92" t="s">
        <v>17</v>
      </c>
      <c r="V25" s="92" t="n">
        <v>10</v>
      </c>
      <c r="W25" s="92" t="n">
        <v>7</v>
      </c>
      <c r="X25" s="92" t="n">
        <v>28.9</v>
      </c>
      <c r="Y25" s="92" t="n">
        <v>260</v>
      </c>
      <c r="Z25" s="95" t="s">
        <v>179</v>
      </c>
    </row>
    <row r="26" customFormat="false" ht="13.35" hidden="false" customHeight="true" outlineLevel="0" collapsed="false">
      <c r="A26" s="91" t="n">
        <v>11</v>
      </c>
      <c r="B26" s="92" t="n">
        <v>25</v>
      </c>
      <c r="C26" s="92" t="n">
        <v>16</v>
      </c>
      <c r="D26" s="93" t="n">
        <v>21</v>
      </c>
      <c r="E26" s="92" t="n">
        <v>5</v>
      </c>
      <c r="F26" s="92" t="n">
        <v>24</v>
      </c>
      <c r="G26" s="93" t="n">
        <v>44</v>
      </c>
      <c r="H26" s="93" t="n">
        <v>0</v>
      </c>
      <c r="I26" s="92" t="s">
        <v>47</v>
      </c>
      <c r="J26" s="92" t="n">
        <v>0.1</v>
      </c>
      <c r="K26" s="92" t="n">
        <v>13.4</v>
      </c>
      <c r="L26" s="92" t="n">
        <v>99</v>
      </c>
      <c r="M26" s="92" t="n">
        <v>88</v>
      </c>
      <c r="N26" s="92" t="n">
        <v>3025</v>
      </c>
      <c r="O26" s="92" t="n">
        <v>2997</v>
      </c>
      <c r="P26" s="92" t="n">
        <v>4</v>
      </c>
      <c r="Q26" s="92" t="n">
        <v>5</v>
      </c>
      <c r="R26" s="92" t="n">
        <v>16</v>
      </c>
      <c r="S26" s="92" t="s">
        <v>63</v>
      </c>
      <c r="T26" s="92" t="n">
        <v>2.7</v>
      </c>
      <c r="U26" s="92" t="s">
        <v>17</v>
      </c>
      <c r="V26" s="92" t="n">
        <v>10</v>
      </c>
      <c r="W26" s="92" t="n">
        <v>10</v>
      </c>
      <c r="X26" s="92" t="n">
        <v>29.3</v>
      </c>
      <c r="Y26" s="92" t="n">
        <v>190</v>
      </c>
      <c r="Z26" s="95"/>
    </row>
    <row r="27" customFormat="false" ht="13.35" hidden="false" customHeight="true" outlineLevel="0" collapsed="false">
      <c r="A27" s="91" t="n">
        <v>12</v>
      </c>
      <c r="B27" s="92" t="n">
        <v>25</v>
      </c>
      <c r="C27" s="92" t="n">
        <v>13</v>
      </c>
      <c r="D27" s="93" t="n">
        <v>19</v>
      </c>
      <c r="E27" s="92" t="n">
        <v>1</v>
      </c>
      <c r="F27" s="92" t="n">
        <v>13</v>
      </c>
      <c r="G27" s="93" t="n">
        <v>46</v>
      </c>
      <c r="H27" s="93" t="n">
        <v>0</v>
      </c>
      <c r="I27" s="92" t="n">
        <v>0.38</v>
      </c>
      <c r="J27" s="92" t="n">
        <v>5.8</v>
      </c>
      <c r="K27" s="92" t="n">
        <v>18.9</v>
      </c>
      <c r="L27" s="92" t="n">
        <v>100</v>
      </c>
      <c r="M27" s="92" t="n">
        <v>89</v>
      </c>
      <c r="N27" s="92" t="n">
        <v>2997</v>
      </c>
      <c r="O27" s="92" t="n">
        <v>2974</v>
      </c>
      <c r="P27" s="92" t="n">
        <v>3</v>
      </c>
      <c r="Q27" s="92" t="n">
        <v>7</v>
      </c>
      <c r="R27" s="92" t="n">
        <v>16</v>
      </c>
      <c r="S27" s="92" t="s">
        <v>84</v>
      </c>
      <c r="T27" s="92" t="n">
        <v>3.9</v>
      </c>
      <c r="U27" s="92" t="s">
        <v>72</v>
      </c>
      <c r="V27" s="92" t="n">
        <v>10</v>
      </c>
      <c r="W27" s="92" t="n">
        <v>10</v>
      </c>
      <c r="X27" s="94" t="n">
        <v>29.8</v>
      </c>
      <c r="Y27" s="92" t="n">
        <v>280</v>
      </c>
      <c r="Z27" s="95"/>
    </row>
    <row r="28" customFormat="false" ht="13.35" hidden="false" customHeight="true" outlineLevel="0" collapsed="false">
      <c r="A28" s="91" t="n">
        <v>13</v>
      </c>
      <c r="B28" s="92" t="n">
        <v>21</v>
      </c>
      <c r="C28" s="92" t="n">
        <v>9</v>
      </c>
      <c r="D28" s="93" t="n">
        <v>15</v>
      </c>
      <c r="E28" s="92" t="n">
        <v>-4</v>
      </c>
      <c r="F28" s="92" t="n">
        <v>20</v>
      </c>
      <c r="G28" s="93" t="n">
        <v>50</v>
      </c>
      <c r="H28" s="93" t="n">
        <v>0</v>
      </c>
      <c r="I28" s="92" t="s">
        <v>47</v>
      </c>
      <c r="J28" s="92" t="s">
        <v>47</v>
      </c>
      <c r="K28" s="92" t="n">
        <v>17.5</v>
      </c>
      <c r="L28" s="92" t="n">
        <v>97</v>
      </c>
      <c r="M28" s="92" t="n">
        <v>73</v>
      </c>
      <c r="N28" s="92" t="n">
        <v>2999</v>
      </c>
      <c r="O28" s="92" t="n">
        <v>2963</v>
      </c>
      <c r="P28" s="92" t="n">
        <v>2</v>
      </c>
      <c r="Q28" s="92" t="n">
        <v>5</v>
      </c>
      <c r="R28" s="92" t="n">
        <v>14</v>
      </c>
      <c r="S28" s="92" t="s">
        <v>78</v>
      </c>
      <c r="T28" s="94" t="n">
        <v>3.2</v>
      </c>
      <c r="U28" s="92" t="s">
        <v>87</v>
      </c>
      <c r="V28" s="92" t="n">
        <v>10</v>
      </c>
      <c r="W28" s="92" t="n">
        <v>10</v>
      </c>
      <c r="X28" s="94" t="n">
        <v>30.2</v>
      </c>
      <c r="Y28" s="92" t="n">
        <v>540</v>
      </c>
      <c r="Z28" s="95"/>
    </row>
    <row r="29" customFormat="false" ht="13.35" hidden="false" customHeight="true" outlineLevel="0" collapsed="false">
      <c r="A29" s="91" t="n">
        <v>14</v>
      </c>
      <c r="B29" s="92" t="n">
        <v>25</v>
      </c>
      <c r="C29" s="92" t="n">
        <v>1</v>
      </c>
      <c r="D29" s="93" t="n">
        <v>13</v>
      </c>
      <c r="E29" s="92" t="n">
        <v>-7</v>
      </c>
      <c r="F29" s="92" t="n">
        <v>1</v>
      </c>
      <c r="G29" s="93" t="n">
        <v>52</v>
      </c>
      <c r="H29" s="93" t="n">
        <v>0</v>
      </c>
      <c r="I29" s="92" t="n">
        <v>0.03</v>
      </c>
      <c r="J29" s="92" t="n">
        <v>0.9</v>
      </c>
      <c r="K29" s="94" t="n">
        <v>17.9</v>
      </c>
      <c r="L29" s="92" t="n">
        <v>94</v>
      </c>
      <c r="M29" s="92" t="n">
        <v>75</v>
      </c>
      <c r="N29" s="92" t="n">
        <v>2991</v>
      </c>
      <c r="O29" s="92" t="n">
        <v>2953</v>
      </c>
      <c r="P29" s="92" t="s">
        <v>22</v>
      </c>
      <c r="Q29" s="92" t="n">
        <v>3</v>
      </c>
      <c r="R29" s="92" t="n">
        <v>20</v>
      </c>
      <c r="S29" s="92" t="s">
        <v>84</v>
      </c>
      <c r="T29" s="94" t="n">
        <v>3.7</v>
      </c>
      <c r="U29" s="92" t="s">
        <v>72</v>
      </c>
      <c r="V29" s="92" t="n">
        <v>10</v>
      </c>
      <c r="W29" s="92" t="n">
        <v>0</v>
      </c>
      <c r="X29" s="94" t="n">
        <v>30.9</v>
      </c>
      <c r="Y29" s="92" t="n">
        <v>540</v>
      </c>
      <c r="Z29" s="95"/>
    </row>
    <row r="30" customFormat="false" ht="13.35" hidden="false" customHeight="true" outlineLevel="0" collapsed="false">
      <c r="A30" s="91" t="n">
        <v>15</v>
      </c>
      <c r="B30" s="92" t="n">
        <v>16</v>
      </c>
      <c r="C30" s="92" t="n">
        <v>-4</v>
      </c>
      <c r="D30" s="93" t="n">
        <v>6</v>
      </c>
      <c r="E30" s="92" t="n">
        <v>-11</v>
      </c>
      <c r="F30" s="92" t="n">
        <v>4</v>
      </c>
      <c r="G30" s="93" t="n">
        <v>59</v>
      </c>
      <c r="H30" s="93" t="n">
        <v>0</v>
      </c>
      <c r="I30" s="93" t="n">
        <v>0</v>
      </c>
      <c r="J30" s="92" t="n">
        <v>0</v>
      </c>
      <c r="K30" s="92" t="n">
        <v>17.4</v>
      </c>
      <c r="L30" s="92" t="n">
        <v>88</v>
      </c>
      <c r="M30" s="92" t="n">
        <v>66</v>
      </c>
      <c r="N30" s="92" t="n">
        <v>3015</v>
      </c>
      <c r="O30" s="92" t="n">
        <v>2990</v>
      </c>
      <c r="P30" s="92" t="n">
        <v>1</v>
      </c>
      <c r="Q30" s="92" t="n">
        <v>1</v>
      </c>
      <c r="R30" s="92" t="n">
        <v>16</v>
      </c>
      <c r="S30" s="92" t="s">
        <v>84</v>
      </c>
      <c r="T30" s="94" t="n">
        <v>2.8</v>
      </c>
      <c r="U30" s="92" t="s">
        <v>84</v>
      </c>
      <c r="V30" s="92" t="n">
        <v>0</v>
      </c>
      <c r="W30" s="92" t="n">
        <v>1</v>
      </c>
      <c r="X30" s="94" t="n">
        <v>30.6</v>
      </c>
      <c r="Y30" s="92" t="n">
        <v>550</v>
      </c>
      <c r="Z30" s="95"/>
    </row>
    <row r="31" customFormat="false" ht="13.35" hidden="false" customHeight="true" outlineLevel="0" collapsed="false">
      <c r="A31" s="91" t="n">
        <v>16</v>
      </c>
      <c r="B31" s="92" t="n">
        <v>21</v>
      </c>
      <c r="C31" s="92" t="n">
        <v>-2</v>
      </c>
      <c r="D31" s="93" t="n">
        <v>10</v>
      </c>
      <c r="E31" s="92" t="n">
        <v>-9</v>
      </c>
      <c r="F31" s="92" t="n">
        <v>19</v>
      </c>
      <c r="G31" s="93" t="n">
        <v>55</v>
      </c>
      <c r="H31" s="93" t="n">
        <v>0</v>
      </c>
      <c r="I31" s="92" t="n">
        <v>0</v>
      </c>
      <c r="J31" s="92" t="n">
        <v>0</v>
      </c>
      <c r="K31" s="92" t="n">
        <v>16.5</v>
      </c>
      <c r="L31" s="92" t="n">
        <v>90</v>
      </c>
      <c r="M31" s="92" t="n">
        <v>64</v>
      </c>
      <c r="N31" s="92" t="n">
        <v>3018</v>
      </c>
      <c r="O31" s="92" t="n">
        <v>3001</v>
      </c>
      <c r="P31" s="92" t="s">
        <v>22</v>
      </c>
      <c r="Q31" s="92" t="n">
        <v>8</v>
      </c>
      <c r="R31" s="92" t="n">
        <v>10</v>
      </c>
      <c r="S31" s="92" t="s">
        <v>96</v>
      </c>
      <c r="T31" s="92" t="n">
        <v>2.1</v>
      </c>
      <c r="U31" s="92" t="s">
        <v>88</v>
      </c>
      <c r="V31" s="92" t="n">
        <v>10</v>
      </c>
      <c r="W31" s="92" t="n">
        <v>10</v>
      </c>
      <c r="X31" s="92" t="n">
        <v>30.2</v>
      </c>
      <c r="Y31" s="92" t="n">
        <v>700</v>
      </c>
      <c r="Z31" s="95"/>
    </row>
    <row r="32" customFormat="false" ht="13.35" hidden="false" customHeight="true" outlineLevel="0" collapsed="false">
      <c r="A32" s="91" t="n">
        <v>17</v>
      </c>
      <c r="B32" s="92" t="n">
        <v>26</v>
      </c>
      <c r="C32" s="92" t="n">
        <v>12</v>
      </c>
      <c r="D32" s="93" t="n">
        <v>19</v>
      </c>
      <c r="E32" s="92" t="n">
        <v>-3</v>
      </c>
      <c r="F32" s="92" t="n">
        <v>12</v>
      </c>
      <c r="G32" s="93" t="n">
        <v>46</v>
      </c>
      <c r="H32" s="93" t="n">
        <v>0</v>
      </c>
      <c r="I32" s="92" t="s">
        <v>47</v>
      </c>
      <c r="J32" s="92" t="s">
        <v>47</v>
      </c>
      <c r="K32" s="92" t="n">
        <v>15.9</v>
      </c>
      <c r="L32" s="92" t="n">
        <v>90</v>
      </c>
      <c r="M32" s="92" t="n">
        <v>53</v>
      </c>
      <c r="N32" s="92" t="n">
        <v>3021</v>
      </c>
      <c r="O32" s="92" t="n">
        <v>2999</v>
      </c>
      <c r="P32" s="92" t="n">
        <v>5</v>
      </c>
      <c r="Q32" s="92" t="n">
        <v>3</v>
      </c>
      <c r="R32" s="92" t="n">
        <v>17</v>
      </c>
      <c r="S32" s="92" t="s">
        <v>79</v>
      </c>
      <c r="T32" s="92" t="n">
        <v>4.5</v>
      </c>
      <c r="U32" s="92" t="s">
        <v>79</v>
      </c>
      <c r="V32" s="92" t="n">
        <v>10</v>
      </c>
      <c r="W32" s="92" t="n">
        <v>10</v>
      </c>
      <c r="X32" s="94" t="n">
        <v>30.4</v>
      </c>
      <c r="Y32" s="92" t="n">
        <v>280</v>
      </c>
      <c r="Z32" s="95"/>
    </row>
    <row r="33" customFormat="false" ht="13.35" hidden="false" customHeight="true" outlineLevel="0" collapsed="false">
      <c r="A33" s="91" t="n">
        <v>18</v>
      </c>
      <c r="B33" s="92" t="n">
        <v>22</v>
      </c>
      <c r="C33" s="92" t="n">
        <v>4</v>
      </c>
      <c r="D33" s="93" t="n">
        <v>13</v>
      </c>
      <c r="E33" s="92" t="n">
        <v>-10</v>
      </c>
      <c r="F33" s="92" t="n">
        <v>8</v>
      </c>
      <c r="G33" s="93" t="n">
        <v>52</v>
      </c>
      <c r="H33" s="93" t="n">
        <v>0</v>
      </c>
      <c r="I33" s="93" t="n">
        <v>0</v>
      </c>
      <c r="J33" s="92" t="n">
        <v>0</v>
      </c>
      <c r="K33" s="92" t="n">
        <v>14.7</v>
      </c>
      <c r="L33" s="92" t="n">
        <v>96</v>
      </c>
      <c r="M33" s="92" t="n">
        <v>64</v>
      </c>
      <c r="N33" s="92" t="n">
        <v>3082</v>
      </c>
      <c r="O33" s="92" t="n">
        <v>3020</v>
      </c>
      <c r="P33" s="92" t="n">
        <v>3</v>
      </c>
      <c r="Q33" s="92" t="n">
        <v>2</v>
      </c>
      <c r="R33" s="92" t="n">
        <v>11</v>
      </c>
      <c r="S33" s="92" t="s">
        <v>77</v>
      </c>
      <c r="T33" s="94" t="n">
        <v>1.9</v>
      </c>
      <c r="U33" s="92" t="s">
        <v>49</v>
      </c>
      <c r="V33" s="92" t="s">
        <v>180</v>
      </c>
      <c r="W33" s="92" t="n">
        <v>1</v>
      </c>
      <c r="X33" s="92" t="n">
        <v>30.9</v>
      </c>
      <c r="Y33" s="92" t="n">
        <v>560</v>
      </c>
      <c r="Z33" s="95"/>
    </row>
    <row r="34" customFormat="false" ht="13.35" hidden="false" customHeight="true" outlineLevel="0" collapsed="false">
      <c r="A34" s="91" t="n">
        <v>19</v>
      </c>
      <c r="B34" s="92" t="n">
        <v>22</v>
      </c>
      <c r="C34" s="92" t="n">
        <v>-1</v>
      </c>
      <c r="D34" s="93" t="n">
        <v>11</v>
      </c>
      <c r="E34" s="92" t="n">
        <v>-11</v>
      </c>
      <c r="F34" s="92" t="n">
        <v>14</v>
      </c>
      <c r="G34" s="93" t="n">
        <v>54</v>
      </c>
      <c r="H34" s="93" t="n">
        <v>0</v>
      </c>
      <c r="I34" s="92" t="n">
        <v>0</v>
      </c>
      <c r="J34" s="92" t="n">
        <v>0</v>
      </c>
      <c r="K34" s="92" t="n">
        <v>14.1</v>
      </c>
      <c r="L34" s="92" t="n">
        <v>92</v>
      </c>
      <c r="M34" s="92" t="n">
        <v>58</v>
      </c>
      <c r="N34" s="92" t="n">
        <v>3056</v>
      </c>
      <c r="O34" s="92" t="n">
        <v>3021</v>
      </c>
      <c r="P34" s="92" t="n">
        <v>1</v>
      </c>
      <c r="Q34" s="92" t="n">
        <v>3</v>
      </c>
      <c r="R34" s="92" t="n">
        <v>9</v>
      </c>
      <c r="S34" s="92" t="s">
        <v>76</v>
      </c>
      <c r="T34" s="94" t="n">
        <v>2</v>
      </c>
      <c r="U34" s="92" t="s">
        <v>76</v>
      </c>
      <c r="V34" s="92" t="n">
        <v>1</v>
      </c>
      <c r="W34" s="92" t="n">
        <v>1</v>
      </c>
      <c r="X34" s="94" t="n">
        <v>30.4</v>
      </c>
      <c r="Y34" s="92" t="n">
        <v>550</v>
      </c>
      <c r="Z34" s="95" t="s">
        <v>181</v>
      </c>
    </row>
    <row r="35" customFormat="false" ht="13.35" hidden="false" customHeight="true" outlineLevel="0" collapsed="false">
      <c r="A35" s="91" t="n">
        <v>20</v>
      </c>
      <c r="B35" s="92" t="n">
        <v>28</v>
      </c>
      <c r="C35" s="96" t="n">
        <v>13</v>
      </c>
      <c r="D35" s="93" t="n">
        <v>21</v>
      </c>
      <c r="E35" s="92" t="n">
        <v>-1</v>
      </c>
      <c r="F35" s="92" t="n">
        <v>17</v>
      </c>
      <c r="G35" s="93" t="n">
        <v>44</v>
      </c>
      <c r="H35" s="93" t="n">
        <v>0</v>
      </c>
      <c r="I35" s="92" t="n">
        <v>0.64</v>
      </c>
      <c r="J35" s="92" t="n">
        <v>8.9</v>
      </c>
      <c r="K35" s="92" t="n">
        <v>22.6</v>
      </c>
      <c r="L35" s="92" t="n">
        <v>100</v>
      </c>
      <c r="M35" s="92" t="n">
        <v>74</v>
      </c>
      <c r="N35" s="92" t="n">
        <v>3021</v>
      </c>
      <c r="O35" s="92" t="n">
        <v>2957</v>
      </c>
      <c r="P35" s="92" t="n">
        <v>5</v>
      </c>
      <c r="Q35" s="92" t="n">
        <v>2</v>
      </c>
      <c r="R35" s="92" t="n">
        <v>18</v>
      </c>
      <c r="S35" s="92" t="s">
        <v>96</v>
      </c>
      <c r="T35" s="94" t="n">
        <v>4.4</v>
      </c>
      <c r="U35" s="92" t="s">
        <v>63</v>
      </c>
      <c r="V35" s="92" t="n">
        <v>10</v>
      </c>
      <c r="W35" s="92" t="n">
        <v>10</v>
      </c>
      <c r="X35" s="94" t="n">
        <v>30.5</v>
      </c>
      <c r="Y35" s="92" t="n">
        <v>370</v>
      </c>
      <c r="Z35" s="95"/>
    </row>
    <row r="36" customFormat="false" ht="13.35" hidden="false" customHeight="true" outlineLevel="0" collapsed="false">
      <c r="A36" s="91" t="n">
        <v>21</v>
      </c>
      <c r="B36" s="92" t="n">
        <v>24</v>
      </c>
      <c r="C36" s="92" t="n">
        <v>10</v>
      </c>
      <c r="D36" s="93" t="n">
        <v>17</v>
      </c>
      <c r="E36" s="92" t="n">
        <v>-5</v>
      </c>
      <c r="F36" s="92" t="n">
        <v>14</v>
      </c>
      <c r="G36" s="93" t="n">
        <v>48</v>
      </c>
      <c r="H36" s="93" t="n">
        <v>0</v>
      </c>
      <c r="I36" s="93" t="s">
        <v>47</v>
      </c>
      <c r="J36" s="92" t="s">
        <v>47</v>
      </c>
      <c r="K36" s="92" t="n">
        <v>21.4</v>
      </c>
      <c r="L36" s="92" t="n">
        <v>100</v>
      </c>
      <c r="M36" s="92" t="n">
        <v>87</v>
      </c>
      <c r="N36" s="92" t="n">
        <v>3036</v>
      </c>
      <c r="O36" s="92" t="n">
        <v>2977</v>
      </c>
      <c r="P36" s="92" t="n">
        <v>6</v>
      </c>
      <c r="Q36" s="92" t="n">
        <v>1</v>
      </c>
      <c r="R36" s="92" t="n">
        <v>10</v>
      </c>
      <c r="S36" s="92" t="s">
        <v>74</v>
      </c>
      <c r="T36" s="92" t="n">
        <v>3.1</v>
      </c>
      <c r="U36" s="92" t="s">
        <v>76</v>
      </c>
      <c r="V36" s="92" t="n">
        <v>10</v>
      </c>
      <c r="W36" s="92" t="n">
        <v>0</v>
      </c>
      <c r="X36" s="94" t="n">
        <v>30.6</v>
      </c>
      <c r="Y36" s="92" t="n">
        <v>680</v>
      </c>
      <c r="Z36" s="95"/>
    </row>
    <row r="37" customFormat="false" ht="13.35" hidden="false" customHeight="true" outlineLevel="0" collapsed="false">
      <c r="A37" s="91" t="n">
        <v>22</v>
      </c>
      <c r="B37" s="92" t="n">
        <v>28</v>
      </c>
      <c r="C37" s="92" t="n">
        <v>14</v>
      </c>
      <c r="D37" s="93" t="n">
        <v>21</v>
      </c>
      <c r="E37" s="92" t="n">
        <v>-2</v>
      </c>
      <c r="F37" s="92" t="n">
        <v>27</v>
      </c>
      <c r="G37" s="93" t="n">
        <v>44</v>
      </c>
      <c r="H37" s="93" t="n">
        <v>0</v>
      </c>
      <c r="I37" s="93" t="n">
        <v>0</v>
      </c>
      <c r="J37" s="92" t="n">
        <v>0</v>
      </c>
      <c r="K37" s="92" t="n">
        <v>19.8</v>
      </c>
      <c r="L37" s="92" t="n">
        <v>100</v>
      </c>
      <c r="M37" s="92" t="n">
        <v>77</v>
      </c>
      <c r="N37" s="92" t="n">
        <v>3042</v>
      </c>
      <c r="O37" s="92" t="n">
        <v>3014</v>
      </c>
      <c r="P37" s="92" t="n">
        <v>1</v>
      </c>
      <c r="Q37" s="92" t="n">
        <v>1</v>
      </c>
      <c r="R37" s="92" t="n">
        <v>14</v>
      </c>
      <c r="S37" s="92" t="s">
        <v>88</v>
      </c>
      <c r="T37" s="94" t="n">
        <v>2.2</v>
      </c>
      <c r="U37" s="92" t="s">
        <v>88</v>
      </c>
      <c r="V37" s="92" t="n">
        <v>10</v>
      </c>
      <c r="W37" s="92" t="n">
        <v>10</v>
      </c>
      <c r="X37" s="92" t="n">
        <v>30.7</v>
      </c>
      <c r="Y37" s="92" t="n">
        <v>660</v>
      </c>
      <c r="Z37" s="95" t="s">
        <v>182</v>
      </c>
    </row>
    <row r="38" customFormat="false" ht="13.35" hidden="false" customHeight="true" outlineLevel="0" collapsed="false">
      <c r="A38" s="91" t="n">
        <v>23</v>
      </c>
      <c r="B38" s="92" t="n">
        <v>32</v>
      </c>
      <c r="C38" s="92" t="n">
        <v>27</v>
      </c>
      <c r="D38" s="93" t="n">
        <v>30</v>
      </c>
      <c r="E38" s="92" t="n">
        <v>7</v>
      </c>
      <c r="F38" s="92" t="n">
        <v>30</v>
      </c>
      <c r="G38" s="93" t="n">
        <v>35</v>
      </c>
      <c r="H38" s="93" t="n">
        <v>0</v>
      </c>
      <c r="I38" s="97" t="n">
        <v>0.11</v>
      </c>
      <c r="J38" s="94" t="n">
        <v>2</v>
      </c>
      <c r="K38" s="92" t="n">
        <v>18.7</v>
      </c>
      <c r="L38" s="92" t="n">
        <v>100</v>
      </c>
      <c r="M38" s="92" t="n">
        <v>78</v>
      </c>
      <c r="N38" s="92" t="n">
        <v>3015</v>
      </c>
      <c r="O38" s="92" t="n">
        <v>2953</v>
      </c>
      <c r="P38" s="92" t="n">
        <v>4</v>
      </c>
      <c r="Q38" s="92" t="n">
        <v>5</v>
      </c>
      <c r="R38" s="92" t="n">
        <v>14</v>
      </c>
      <c r="S38" s="92" t="s">
        <v>79</v>
      </c>
      <c r="T38" s="92" t="n">
        <v>3.3</v>
      </c>
      <c r="U38" s="92" t="s">
        <v>96</v>
      </c>
      <c r="V38" s="92" t="n">
        <v>10</v>
      </c>
      <c r="W38" s="92" t="n">
        <v>10</v>
      </c>
      <c r="X38" s="94" t="n">
        <v>30.4</v>
      </c>
      <c r="Y38" s="92" t="n">
        <v>150</v>
      </c>
      <c r="Z38" s="95" t="s">
        <v>183</v>
      </c>
    </row>
    <row r="39" customFormat="false" ht="13.35" hidden="false" customHeight="true" outlineLevel="0" collapsed="false">
      <c r="A39" s="91" t="n">
        <v>24</v>
      </c>
      <c r="B39" s="92" t="n">
        <v>30</v>
      </c>
      <c r="C39" s="100" t="n">
        <v>-1</v>
      </c>
      <c r="D39" s="93" t="n">
        <v>15</v>
      </c>
      <c r="E39" s="92" t="n">
        <v>-7</v>
      </c>
      <c r="F39" s="92" t="n">
        <v>-1</v>
      </c>
      <c r="G39" s="93" t="n">
        <v>50</v>
      </c>
      <c r="H39" s="93" t="n">
        <v>0</v>
      </c>
      <c r="I39" s="92" t="n">
        <v>0.26</v>
      </c>
      <c r="J39" s="92" t="n">
        <v>2.9</v>
      </c>
      <c r="K39" s="92" t="n">
        <v>20.7</v>
      </c>
      <c r="L39" s="92" t="n">
        <v>100</v>
      </c>
      <c r="M39" s="92" t="n">
        <v>65</v>
      </c>
      <c r="N39" s="92" t="n">
        <v>3029</v>
      </c>
      <c r="O39" s="92" t="n">
        <v>2952</v>
      </c>
      <c r="P39" s="92" t="n">
        <v>6</v>
      </c>
      <c r="Q39" s="92" t="n">
        <v>6</v>
      </c>
      <c r="R39" s="92" t="n">
        <v>31</v>
      </c>
      <c r="S39" s="92" t="s">
        <v>76</v>
      </c>
      <c r="T39" s="94" t="n">
        <v>6.7</v>
      </c>
      <c r="U39" s="92" t="s">
        <v>84</v>
      </c>
      <c r="V39" s="92" t="n">
        <v>10</v>
      </c>
      <c r="W39" s="92" t="n">
        <v>0</v>
      </c>
      <c r="X39" s="92" t="n">
        <v>31.8</v>
      </c>
      <c r="Y39" s="92" t="n">
        <v>680</v>
      </c>
      <c r="Z39" s="95" t="s">
        <v>184</v>
      </c>
    </row>
    <row r="40" customFormat="false" ht="13.35" hidden="false" customHeight="true" outlineLevel="0" collapsed="false">
      <c r="A40" s="91" t="n">
        <v>25</v>
      </c>
      <c r="B40" s="92" t="n">
        <v>5</v>
      </c>
      <c r="C40" s="92" t="n">
        <v>-6</v>
      </c>
      <c r="D40" s="93" t="n">
        <v>-1</v>
      </c>
      <c r="E40" s="92" t="n">
        <v>-23</v>
      </c>
      <c r="F40" s="92" t="n">
        <v>-2</v>
      </c>
      <c r="G40" s="93" t="n">
        <v>66</v>
      </c>
      <c r="H40" s="93" t="n">
        <v>0</v>
      </c>
      <c r="I40" s="92" t="n">
        <v>0</v>
      </c>
      <c r="J40" s="92" t="n">
        <v>0</v>
      </c>
      <c r="K40" s="94" t="n">
        <v>20</v>
      </c>
      <c r="L40" s="92" t="n">
        <v>75</v>
      </c>
      <c r="M40" s="92" t="n">
        <v>60</v>
      </c>
      <c r="N40" s="92" t="n">
        <v>3059</v>
      </c>
      <c r="O40" s="92" t="n">
        <v>3029</v>
      </c>
      <c r="P40" s="92" t="n">
        <v>7</v>
      </c>
      <c r="Q40" s="92" t="n">
        <v>3</v>
      </c>
      <c r="R40" s="92" t="n">
        <v>15</v>
      </c>
      <c r="S40" s="92" t="s">
        <v>78</v>
      </c>
      <c r="T40" s="94" t="n">
        <v>2.5</v>
      </c>
      <c r="U40" s="92" t="s">
        <v>72</v>
      </c>
      <c r="V40" s="92" t="n">
        <v>10</v>
      </c>
      <c r="W40" s="92" t="n">
        <v>6</v>
      </c>
      <c r="X40" s="94" t="n">
        <v>31.8</v>
      </c>
      <c r="Y40" s="92" t="n">
        <v>530</v>
      </c>
      <c r="Z40" s="95"/>
    </row>
    <row r="41" customFormat="false" ht="13.35" hidden="false" customHeight="true" outlineLevel="0" collapsed="false">
      <c r="A41" s="91" t="n">
        <v>26</v>
      </c>
      <c r="B41" s="92" t="n">
        <v>8</v>
      </c>
      <c r="C41" s="92" t="n">
        <v>-3</v>
      </c>
      <c r="D41" s="93" t="n">
        <v>3</v>
      </c>
      <c r="E41" s="92" t="n">
        <v>-21</v>
      </c>
      <c r="F41" s="92" t="n">
        <v>7</v>
      </c>
      <c r="G41" s="93" t="n">
        <v>62</v>
      </c>
      <c r="H41" s="93" t="n">
        <v>0</v>
      </c>
      <c r="I41" s="97" t="n">
        <v>0.06</v>
      </c>
      <c r="J41" s="94" t="n">
        <v>1.6</v>
      </c>
      <c r="K41" s="92" t="n">
        <v>21.4</v>
      </c>
      <c r="L41" s="92" t="n">
        <v>90</v>
      </c>
      <c r="M41" s="92" t="n">
        <v>63</v>
      </c>
      <c r="N41" s="92" t="n">
        <v>3060</v>
      </c>
      <c r="O41" s="92" t="n">
        <v>3031</v>
      </c>
      <c r="P41" s="92" t="n">
        <v>3</v>
      </c>
      <c r="Q41" s="92" t="n">
        <v>3</v>
      </c>
      <c r="R41" s="92" t="n">
        <v>11</v>
      </c>
      <c r="S41" s="92" t="s">
        <v>96</v>
      </c>
      <c r="T41" s="92" t="n">
        <v>2.6</v>
      </c>
      <c r="U41" s="92" t="s">
        <v>88</v>
      </c>
      <c r="V41" s="92" t="n">
        <v>10</v>
      </c>
      <c r="W41" s="92" t="n">
        <v>10</v>
      </c>
      <c r="X41" s="92" t="n">
        <v>31.1</v>
      </c>
      <c r="Y41" s="92" t="n">
        <v>300</v>
      </c>
      <c r="Z41" s="95"/>
    </row>
    <row r="42" customFormat="false" ht="13.35" hidden="false" customHeight="true" outlineLevel="0" collapsed="false">
      <c r="A42" s="91" t="n">
        <v>27</v>
      </c>
      <c r="B42" s="92" t="n">
        <v>14</v>
      </c>
      <c r="C42" s="92" t="n">
        <v>1</v>
      </c>
      <c r="D42" s="93" t="n">
        <v>8</v>
      </c>
      <c r="E42" s="92" t="n">
        <v>-17</v>
      </c>
      <c r="F42" s="92" t="n">
        <v>1</v>
      </c>
      <c r="G42" s="93" t="n">
        <v>57</v>
      </c>
      <c r="H42" s="93" t="n">
        <v>0</v>
      </c>
      <c r="I42" s="97" t="n">
        <v>0.1</v>
      </c>
      <c r="J42" s="92" t="n">
        <v>2.8</v>
      </c>
      <c r="K42" s="94" t="n">
        <v>24</v>
      </c>
      <c r="L42" s="92" t="n">
        <v>93</v>
      </c>
      <c r="M42" s="92" t="n">
        <v>62</v>
      </c>
      <c r="N42" s="92" t="n">
        <v>3033</v>
      </c>
      <c r="O42" s="92" t="n">
        <v>3025</v>
      </c>
      <c r="P42" s="92" t="n">
        <v>2</v>
      </c>
      <c r="Q42" s="92" t="n">
        <v>7</v>
      </c>
      <c r="R42" s="92" t="n">
        <v>13</v>
      </c>
      <c r="S42" s="92" t="s">
        <v>78</v>
      </c>
      <c r="T42" s="94" t="n">
        <v>2.8</v>
      </c>
      <c r="U42" s="92" t="s">
        <v>77</v>
      </c>
      <c r="V42" s="92" t="n">
        <v>3</v>
      </c>
      <c r="W42" s="92" t="n">
        <v>1</v>
      </c>
      <c r="X42" s="92" t="n">
        <v>31.1</v>
      </c>
      <c r="Y42" s="92" t="n">
        <v>870</v>
      </c>
      <c r="Z42" s="95"/>
    </row>
    <row r="43" customFormat="false" ht="13.35" hidden="false" customHeight="true" outlineLevel="0" collapsed="false">
      <c r="A43" s="91" t="n">
        <v>28</v>
      </c>
      <c r="B43" s="92" t="n">
        <v>24</v>
      </c>
      <c r="C43" s="92" t="n">
        <v>-3</v>
      </c>
      <c r="D43" s="93" t="n">
        <v>11</v>
      </c>
      <c r="E43" s="92" t="n">
        <v>-14</v>
      </c>
      <c r="F43" s="92" t="n">
        <v>12</v>
      </c>
      <c r="G43" s="93" t="n">
        <v>54</v>
      </c>
      <c r="H43" s="93" t="n">
        <v>0</v>
      </c>
      <c r="I43" s="93" t="n">
        <v>0</v>
      </c>
      <c r="J43" s="92" t="n">
        <v>0</v>
      </c>
      <c r="K43" s="92" t="n">
        <v>22.5</v>
      </c>
      <c r="L43" s="92" t="n">
        <v>91</v>
      </c>
      <c r="M43" s="92" t="n">
        <v>48</v>
      </c>
      <c r="N43" s="92" t="n">
        <v>3026</v>
      </c>
      <c r="O43" s="92" t="n">
        <v>3011</v>
      </c>
      <c r="P43" s="92" t="n">
        <v>1</v>
      </c>
      <c r="Q43" s="92" t="n">
        <v>4</v>
      </c>
      <c r="R43" s="92" t="n">
        <v>11</v>
      </c>
      <c r="S43" s="92" t="s">
        <v>77</v>
      </c>
      <c r="T43" s="94" t="n">
        <v>2.6</v>
      </c>
      <c r="U43" s="92" t="s">
        <v>76</v>
      </c>
      <c r="V43" s="92" t="n">
        <v>5</v>
      </c>
      <c r="W43" s="92" t="n">
        <v>2</v>
      </c>
      <c r="X43" s="94" t="n">
        <v>30.9</v>
      </c>
      <c r="Y43" s="92" t="n">
        <v>740</v>
      </c>
      <c r="Z43" s="95"/>
    </row>
    <row r="44" customFormat="false" ht="13.35" hidden="false" customHeight="true" outlineLevel="0" collapsed="false">
      <c r="A44" s="91" t="n">
        <v>29</v>
      </c>
      <c r="B44" s="92"/>
      <c r="C44" s="92"/>
      <c r="D44" s="92"/>
      <c r="E44" s="92"/>
      <c r="F44" s="92"/>
      <c r="G44" s="92"/>
      <c r="H44" s="92"/>
      <c r="I44" s="92"/>
      <c r="J44" s="93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3"/>
      <c r="V44" s="92"/>
      <c r="W44" s="92"/>
      <c r="X44" s="94"/>
      <c r="Y44" s="92"/>
      <c r="Z44" s="95"/>
    </row>
    <row r="45" customFormat="false" ht="13.35" hidden="false" customHeight="true" outlineLevel="0" collapsed="false">
      <c r="A45" s="91" t="n">
        <v>30</v>
      </c>
      <c r="B45" s="92"/>
      <c r="C45" s="92"/>
      <c r="D45" s="92"/>
      <c r="E45" s="92"/>
      <c r="F45" s="92"/>
      <c r="G45" s="92"/>
      <c r="H45" s="92"/>
      <c r="I45" s="93"/>
      <c r="J45" s="93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3"/>
      <c r="V45" s="92"/>
      <c r="W45" s="92"/>
      <c r="X45" s="94"/>
      <c r="Y45" s="92"/>
      <c r="Z45" s="95"/>
    </row>
    <row r="46" customFormat="false" ht="13.35" hidden="false" customHeight="true" outlineLevel="0" collapsed="false">
      <c r="A46" s="91" t="n">
        <v>31</v>
      </c>
      <c r="B46" s="101"/>
      <c r="C46" s="102"/>
      <c r="D46" s="102"/>
      <c r="E46" s="102"/>
      <c r="F46" s="102"/>
      <c r="G46" s="102"/>
      <c r="H46" s="102"/>
      <c r="I46" s="103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3"/>
      <c r="V46" s="102"/>
      <c r="W46" s="103"/>
      <c r="X46" s="104"/>
      <c r="Y46" s="102"/>
      <c r="Z46" s="105"/>
    </row>
    <row r="47" customFormat="false" ht="13.35" hidden="false" customHeight="true" outlineLevel="0" collapsed="false">
      <c r="A47" s="106"/>
      <c r="B47" s="107" t="n">
        <f aca="false">SUM(B16:B46)</f>
        <v>610</v>
      </c>
      <c r="C47" s="108" t="n">
        <f aca="false">SUM(C16:C46)</f>
        <v>137</v>
      </c>
      <c r="D47" s="109" t="n">
        <f aca="false">SUM(D16:D46)</f>
        <v>378</v>
      </c>
      <c r="E47" s="109" t="n">
        <f aca="false">SUM(E16:E46)</f>
        <v>-159</v>
      </c>
      <c r="F47" s="108" t="n">
        <f aca="false">SUM(F16:F46)</f>
        <v>351</v>
      </c>
      <c r="G47" s="110" t="n">
        <f aca="false">SUM(G16:G46)</f>
        <v>1442</v>
      </c>
      <c r="H47" s="111" t="n">
        <f aca="false">SUM(H16:H46)</f>
        <v>0</v>
      </c>
      <c r="I47" s="112" t="n">
        <f aca="false">SUM(I16:I46)</f>
        <v>2.65</v>
      </c>
      <c r="J47" s="113" t="n">
        <f aca="false">SUM(J16:J46)</f>
        <v>40.8</v>
      </c>
      <c r="K47" s="109"/>
      <c r="L47" s="109"/>
      <c r="M47" s="109"/>
      <c r="N47" s="109"/>
      <c r="O47" s="92"/>
      <c r="P47" s="108" t="n">
        <f aca="false">SUM(P16:P46)</f>
        <v>79</v>
      </c>
      <c r="Q47" s="108" t="n">
        <f aca="false">SUM(Q16:Q46)</f>
        <v>92</v>
      </c>
      <c r="R47" s="109" t="n">
        <f aca="false">MAX(R16:R46)</f>
        <v>31</v>
      </c>
      <c r="S47" s="109" t="s">
        <v>76</v>
      </c>
      <c r="T47" s="108" t="n">
        <f aca="false">SUM(T16:T46)</f>
        <v>84</v>
      </c>
      <c r="U47" s="114"/>
      <c r="V47" s="108" t="n">
        <f aca="false">SUM(V16:V46)</f>
        <v>219</v>
      </c>
      <c r="W47" s="108" t="n">
        <f aca="false">SUM(W16:W46)</f>
        <v>181</v>
      </c>
      <c r="X47" s="115"/>
      <c r="Y47" s="109"/>
      <c r="Z47" s="116" t="s">
        <v>23</v>
      </c>
    </row>
    <row r="48" customFormat="false" ht="13.35" hidden="false" customHeight="true" outlineLevel="0" collapsed="false">
      <c r="A48" s="117"/>
      <c r="B48" s="115" t="n">
        <v>21.8</v>
      </c>
      <c r="C48" s="115" t="n">
        <v>4.9</v>
      </c>
      <c r="D48" s="118"/>
      <c r="E48" s="109" t="n">
        <v>-5.7</v>
      </c>
      <c r="F48" s="115" t="n">
        <v>12.6</v>
      </c>
      <c r="G48" s="118"/>
      <c r="H48" s="118"/>
      <c r="I48" s="118"/>
      <c r="J48" s="118"/>
      <c r="K48" s="118"/>
      <c r="L48" s="115" t="n">
        <f aca="false">AVERAGE(L16:L47)</f>
        <v>94.8</v>
      </c>
      <c r="M48" s="115" t="n">
        <f aca="false">AVERAGE(M16:M47)</f>
        <v>72.9166666666667</v>
      </c>
      <c r="N48" s="111" t="n">
        <f aca="false">AVERAGE(N16:N47)</f>
        <v>3027.60714285714</v>
      </c>
      <c r="O48" s="119" t="n">
        <f aca="false">AVERAGE(O16:O47)</f>
        <v>2992.32142857143</v>
      </c>
      <c r="P48" s="115" t="n">
        <v>2.8</v>
      </c>
      <c r="Q48" s="115" t="n">
        <v>3.3</v>
      </c>
      <c r="R48" s="120"/>
      <c r="S48" s="118"/>
      <c r="T48" s="115" t="n">
        <v>3.1</v>
      </c>
      <c r="U48" s="115" t="s">
        <v>79</v>
      </c>
      <c r="V48" s="115" t="n">
        <v>7.8</v>
      </c>
      <c r="W48" s="109" t="n">
        <v>6.5</v>
      </c>
      <c r="X48" s="115" t="n">
        <v>29.8</v>
      </c>
      <c r="Y48" s="111" t="n">
        <v>439</v>
      </c>
      <c r="Z48" s="116" t="s">
        <v>101</v>
      </c>
    </row>
    <row r="49" customFormat="false" ht="13.3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3.35" hidden="false" customHeight="true" outlineLevel="0" collapsed="false">
      <c r="B50" s="65" t="s">
        <v>185</v>
      </c>
      <c r="C50" s="65"/>
      <c r="D50" s="65"/>
      <c r="E50" s="65"/>
      <c r="F50" s="121" t="n">
        <v>13.4</v>
      </c>
      <c r="G50" s="66"/>
      <c r="H50" s="65"/>
      <c r="I50" s="5"/>
      <c r="K50" s="65" t="s">
        <v>186</v>
      </c>
      <c r="L50" s="65"/>
      <c r="M50" s="65"/>
      <c r="N50" s="68"/>
      <c r="O50" s="93" t="n">
        <f aca="false">G47</f>
        <v>1442</v>
      </c>
      <c r="P50" s="65"/>
      <c r="Q50" s="65"/>
      <c r="T50" s="65" t="s">
        <v>187</v>
      </c>
      <c r="U50" s="68"/>
      <c r="V50" s="68"/>
      <c r="W50" s="68"/>
      <c r="X50" s="122" t="n">
        <v>2.65</v>
      </c>
      <c r="Y50" s="81"/>
      <c r="Z50" s="69"/>
    </row>
    <row r="51" customFormat="false" ht="13.35" hidden="false" customHeight="true" outlineLevel="0" collapsed="false">
      <c r="B51" s="65" t="s">
        <v>117</v>
      </c>
      <c r="C51" s="65"/>
      <c r="D51" s="65"/>
      <c r="E51" s="65"/>
      <c r="F51" s="65"/>
      <c r="G51" s="94" t="n">
        <v>-5.8</v>
      </c>
      <c r="H51" s="66"/>
      <c r="I51" s="71"/>
      <c r="K51" s="65" t="s">
        <v>188</v>
      </c>
      <c r="L51" s="65"/>
      <c r="M51" s="65"/>
      <c r="N51" s="65"/>
      <c r="O51" s="92" t="n">
        <v>149</v>
      </c>
      <c r="P51" s="73"/>
      <c r="Q51" s="73"/>
      <c r="T51" s="65" t="s">
        <v>189</v>
      </c>
      <c r="U51" s="68"/>
      <c r="V51" s="68"/>
      <c r="W51" s="68"/>
      <c r="X51" s="68"/>
      <c r="Y51" s="92" t="n">
        <v>1.78</v>
      </c>
      <c r="Z51" s="68"/>
    </row>
    <row r="52" customFormat="false" ht="13.35" hidden="false" customHeight="true" outlineLevel="0" collapsed="false">
      <c r="B52" s="65" t="s">
        <v>111</v>
      </c>
      <c r="C52" s="65"/>
      <c r="D52" s="65"/>
      <c r="E52" s="65"/>
      <c r="F52" s="92" t="n">
        <v>-5.7</v>
      </c>
      <c r="G52" s="72"/>
      <c r="H52" s="65"/>
      <c r="I52" s="5"/>
      <c r="K52" s="65" t="s">
        <v>190</v>
      </c>
      <c r="L52" s="65"/>
      <c r="M52" s="65"/>
      <c r="N52" s="65"/>
      <c r="O52" s="65"/>
      <c r="P52" s="123" t="n">
        <v>6116</v>
      </c>
      <c r="Q52" s="123"/>
      <c r="R52" s="69"/>
      <c r="T52" s="65" t="s">
        <v>191</v>
      </c>
      <c r="U52" s="68"/>
      <c r="V52" s="68"/>
      <c r="W52" s="68"/>
      <c r="X52" s="68"/>
      <c r="Y52" s="97" t="n">
        <v>3.18</v>
      </c>
      <c r="Z52" s="69"/>
    </row>
    <row r="53" customFormat="false" ht="13.35" hidden="false" customHeight="true" outlineLevel="0" collapsed="false">
      <c r="B53" s="65" t="s">
        <v>192</v>
      </c>
      <c r="C53" s="65"/>
      <c r="D53" s="65"/>
      <c r="E53" s="65"/>
      <c r="F53" s="65"/>
      <c r="G53" s="124" t="n">
        <v>13.5</v>
      </c>
      <c r="H53" s="124"/>
      <c r="I53" s="65"/>
      <c r="K53" s="65" t="s">
        <v>188</v>
      </c>
      <c r="L53" s="65"/>
      <c r="M53" s="65"/>
      <c r="N53" s="65"/>
      <c r="O53" s="92" t="n">
        <v>148</v>
      </c>
      <c r="P53" s="68"/>
      <c r="Q53" s="69"/>
      <c r="T53" s="65" t="s">
        <v>108</v>
      </c>
      <c r="U53" s="68"/>
      <c r="V53" s="68"/>
      <c r="W53" s="68"/>
      <c r="X53" s="68"/>
      <c r="Y53" s="125" t="n">
        <v>1.31</v>
      </c>
      <c r="Z53" s="68"/>
    </row>
    <row r="54" customFormat="false" ht="13.35" hidden="false" customHeight="true" outlineLevel="0" collapsed="false">
      <c r="B54" s="65" t="s">
        <v>193</v>
      </c>
      <c r="C54" s="65"/>
      <c r="D54" s="65"/>
      <c r="E54" s="65"/>
      <c r="F54" s="65"/>
      <c r="G54" s="92" t="n">
        <v>-2.6</v>
      </c>
      <c r="H54" s="66"/>
      <c r="I54" s="71"/>
      <c r="T54" s="65" t="s">
        <v>194</v>
      </c>
      <c r="U54" s="68"/>
      <c r="V54" s="68"/>
      <c r="W54" s="68"/>
      <c r="X54" s="81"/>
      <c r="Y54" s="92" t="n">
        <v>0.64</v>
      </c>
      <c r="Z54" s="69" t="s">
        <v>195</v>
      </c>
    </row>
    <row r="55" customFormat="false" ht="13.35" hidden="false" customHeight="true" outlineLevel="0" collapsed="false">
      <c r="B55" s="65" t="s">
        <v>196</v>
      </c>
      <c r="C55" s="65"/>
      <c r="D55" s="65"/>
      <c r="E55" s="92" t="n">
        <v>40</v>
      </c>
      <c r="F55" s="65" t="s">
        <v>122</v>
      </c>
      <c r="G55" s="122" t="s">
        <v>197</v>
      </c>
      <c r="H55" s="122"/>
      <c r="I55" s="5"/>
      <c r="K55" s="63" t="s">
        <v>124</v>
      </c>
      <c r="L55" s="63"/>
      <c r="M55" s="63"/>
      <c r="N55" s="63"/>
      <c r="O55" s="63"/>
      <c r="T55" s="65" t="s">
        <v>198</v>
      </c>
      <c r="U55" s="68"/>
      <c r="V55" s="68"/>
      <c r="W55" s="68"/>
      <c r="X55" s="68"/>
      <c r="Y55" s="92" t="n">
        <v>40.8</v>
      </c>
      <c r="Z55" s="68"/>
    </row>
    <row r="56" customFormat="false" ht="13.35" hidden="false" customHeight="true" outlineLevel="0" collapsed="false">
      <c r="B56" s="65" t="s">
        <v>199</v>
      </c>
      <c r="C56" s="65"/>
      <c r="D56" s="65"/>
      <c r="E56" s="92" t="n">
        <v>-13</v>
      </c>
      <c r="F56" s="65" t="s">
        <v>122</v>
      </c>
      <c r="G56" s="122" t="s">
        <v>200</v>
      </c>
      <c r="H56" s="122"/>
      <c r="I56" s="5"/>
      <c r="K56" s="65" t="s">
        <v>186</v>
      </c>
      <c r="L56" s="68"/>
      <c r="M56" s="68"/>
      <c r="N56" s="68"/>
      <c r="O56" s="92" t="n">
        <v>0</v>
      </c>
      <c r="P56" s="68"/>
      <c r="Q56" s="68"/>
      <c r="T56" s="65" t="s">
        <v>108</v>
      </c>
      <c r="U56" s="68"/>
      <c r="V56" s="68"/>
      <c r="W56" s="68"/>
      <c r="X56" s="68"/>
      <c r="Y56" s="92" t="n">
        <v>31.9</v>
      </c>
      <c r="Z56" s="68"/>
    </row>
    <row r="57" customFormat="false" ht="13.35" hidden="false" customHeight="true" outlineLevel="0" collapsed="false">
      <c r="B57" s="65"/>
      <c r="C57" s="65" t="s">
        <v>129</v>
      </c>
      <c r="D57" s="65"/>
      <c r="E57" s="65"/>
      <c r="F57" s="65"/>
      <c r="G57" s="65"/>
      <c r="H57" s="65"/>
      <c r="I57" s="5"/>
      <c r="K57" s="65" t="s">
        <v>201</v>
      </c>
      <c r="L57" s="68"/>
      <c r="M57" s="68"/>
      <c r="N57" s="68"/>
      <c r="O57" s="92" t="n">
        <v>0</v>
      </c>
      <c r="P57" s="68"/>
      <c r="Q57" s="68"/>
      <c r="T57" s="65" t="s">
        <v>202</v>
      </c>
      <c r="U57" s="68"/>
      <c r="V57" s="68"/>
      <c r="W57" s="68"/>
      <c r="X57" s="68"/>
      <c r="Y57" s="92" t="n">
        <v>61.8</v>
      </c>
      <c r="Z57" s="68"/>
    </row>
    <row r="58" customFormat="false" ht="13.35" hidden="false" customHeight="true" outlineLevel="0" collapsed="false">
      <c r="B58" s="65" t="s">
        <v>203</v>
      </c>
      <c r="C58" s="65"/>
      <c r="D58" s="65"/>
      <c r="E58" s="65"/>
      <c r="F58" s="92" t="n">
        <f aca="false">COUNTIF(B16:B46,"&gt;=90")</f>
        <v>0</v>
      </c>
      <c r="G58" s="2"/>
      <c r="H58" s="65"/>
      <c r="I58" s="5"/>
      <c r="K58" s="65" t="s">
        <v>204</v>
      </c>
      <c r="L58" s="68"/>
      <c r="M58" s="68"/>
      <c r="N58" s="68"/>
      <c r="O58" s="68"/>
      <c r="P58" s="92" t="n">
        <v>0</v>
      </c>
      <c r="T58" s="65" t="s">
        <v>108</v>
      </c>
      <c r="U58" s="68"/>
      <c r="V58" s="68"/>
      <c r="W58" s="68"/>
      <c r="X58" s="68"/>
      <c r="Y58" s="92" t="n">
        <v>20.8</v>
      </c>
      <c r="Z58" s="68"/>
    </row>
    <row r="59" customFormat="false" ht="13.35" hidden="false" customHeight="true" outlineLevel="0" collapsed="false">
      <c r="B59" s="65" t="s">
        <v>205</v>
      </c>
      <c r="C59" s="65"/>
      <c r="D59" s="65"/>
      <c r="E59" s="65"/>
      <c r="F59" s="92" t="n">
        <v>25</v>
      </c>
      <c r="G59" s="2"/>
      <c r="H59" s="65"/>
      <c r="I59" s="5"/>
      <c r="K59" s="65" t="s">
        <v>206</v>
      </c>
      <c r="L59" s="68"/>
      <c r="M59" s="68"/>
      <c r="N59" s="68"/>
      <c r="O59" s="68"/>
      <c r="P59" s="92" t="n">
        <v>0</v>
      </c>
      <c r="Q59" s="68"/>
      <c r="T59" s="65" t="s">
        <v>207</v>
      </c>
      <c r="U59" s="68"/>
      <c r="V59" s="68"/>
      <c r="W59" s="68"/>
      <c r="X59" s="72"/>
      <c r="Y59" s="92" t="n">
        <v>8.9</v>
      </c>
      <c r="Z59" s="65" t="s">
        <v>208</v>
      </c>
    </row>
    <row r="60" customFormat="false" ht="13.35" hidden="false" customHeight="true" outlineLevel="0" collapsed="false">
      <c r="B60" s="65" t="s">
        <v>209</v>
      </c>
      <c r="C60" s="65"/>
      <c r="D60" s="65"/>
      <c r="E60" s="65"/>
      <c r="F60" s="92" t="n">
        <f aca="false">COUNTIF(C16:C46,"&lt;=32")</f>
        <v>27</v>
      </c>
      <c r="G60" s="2"/>
      <c r="H60" s="65"/>
      <c r="I60" s="5"/>
      <c r="T60" s="65" t="s">
        <v>210</v>
      </c>
      <c r="U60" s="68"/>
      <c r="V60" s="68"/>
      <c r="W60" s="68"/>
      <c r="X60" s="68"/>
      <c r="Y60" s="92" t="n">
        <v>24</v>
      </c>
      <c r="Z60" s="65" t="s">
        <v>211</v>
      </c>
    </row>
    <row r="61" customFormat="false" ht="13.35" hidden="false" customHeight="true" outlineLevel="0" collapsed="false">
      <c r="B61" s="65" t="s">
        <v>212</v>
      </c>
      <c r="C61" s="65"/>
      <c r="D61" s="65"/>
      <c r="E61" s="65"/>
      <c r="F61" s="126" t="n">
        <v>11</v>
      </c>
      <c r="G61" s="2"/>
      <c r="H61" s="65"/>
      <c r="I61" s="5"/>
      <c r="K61" s="63" t="s">
        <v>140</v>
      </c>
      <c r="L61" s="79"/>
      <c r="M61" s="79"/>
      <c r="N61" s="79"/>
      <c r="O61" s="79"/>
      <c r="T61" s="65" t="s">
        <v>213</v>
      </c>
      <c r="U61" s="68"/>
      <c r="V61" s="68"/>
      <c r="W61" s="68"/>
      <c r="X61" s="122" t="s">
        <v>142</v>
      </c>
      <c r="Y61" s="68"/>
      <c r="Z61" s="68"/>
    </row>
    <row r="62" customFormat="false" ht="13.35" hidden="false" customHeight="true" outlineLevel="0" collapsed="false">
      <c r="K62" s="65" t="s">
        <v>143</v>
      </c>
      <c r="L62" s="68"/>
      <c r="M62" s="68"/>
      <c r="N62" s="97" t="n">
        <v>30.1</v>
      </c>
      <c r="O62" s="80"/>
      <c r="P62" s="127"/>
      <c r="Q62" s="127"/>
      <c r="T62" s="68"/>
      <c r="U62" s="68"/>
      <c r="V62" s="65" t="s">
        <v>214</v>
      </c>
      <c r="W62" s="65"/>
      <c r="X62" s="122" t="s">
        <v>142</v>
      </c>
      <c r="Y62" s="68"/>
      <c r="Z62" s="68"/>
    </row>
    <row r="63" customFormat="false" ht="13.35" hidden="false" customHeight="true" outlineLevel="0" collapsed="false">
      <c r="B63" s="63" t="s">
        <v>145</v>
      </c>
      <c r="C63" s="79"/>
      <c r="D63" s="79"/>
      <c r="E63" s="79"/>
      <c r="K63" s="65" t="s">
        <v>108</v>
      </c>
      <c r="L63" s="68"/>
      <c r="M63" s="68"/>
      <c r="N63" s="68"/>
      <c r="O63" s="92" t="n">
        <v>0.5</v>
      </c>
      <c r="P63" s="71"/>
      <c r="Q63" s="83"/>
      <c r="T63" s="68"/>
      <c r="U63" s="68"/>
      <c r="V63" s="65" t="s">
        <v>215</v>
      </c>
      <c r="W63" s="65"/>
      <c r="X63" s="34" t="s">
        <v>216</v>
      </c>
      <c r="Y63" s="68"/>
      <c r="Z63" s="68"/>
    </row>
    <row r="64" customFormat="false" ht="13.35" hidden="false" customHeight="true" outlineLevel="0" collapsed="false">
      <c r="B64" s="65" t="s">
        <v>185</v>
      </c>
      <c r="C64" s="68"/>
      <c r="D64" s="68"/>
      <c r="E64" s="68"/>
      <c r="F64" s="92" t="n">
        <v>3.1</v>
      </c>
      <c r="G64" s="69"/>
      <c r="H64" s="68"/>
      <c r="I64" s="68"/>
      <c r="K64" s="65" t="s">
        <v>217</v>
      </c>
      <c r="L64" s="68"/>
      <c r="M64" s="97" t="n">
        <f aca="false">MAX(N16:N46)/100</f>
        <v>30.84</v>
      </c>
      <c r="N64" s="65" t="s">
        <v>122</v>
      </c>
      <c r="O64" s="92" t="s">
        <v>200</v>
      </c>
      <c r="P64" s="83"/>
      <c r="Q64" s="83"/>
    </row>
    <row r="65" customFormat="false" ht="13.35" hidden="false" customHeight="true" outlineLevel="0" collapsed="false">
      <c r="B65" s="65" t="s">
        <v>218</v>
      </c>
      <c r="C65" s="68"/>
      <c r="D65" s="68"/>
      <c r="E65" s="68"/>
      <c r="F65" s="65"/>
      <c r="G65" s="92" t="s">
        <v>79</v>
      </c>
      <c r="H65" s="65"/>
      <c r="I65" s="68"/>
      <c r="K65" s="65" t="s">
        <v>219</v>
      </c>
      <c r="L65" s="68"/>
      <c r="M65" s="97" t="n">
        <v>29.52</v>
      </c>
      <c r="N65" s="65" t="s">
        <v>122</v>
      </c>
      <c r="O65" s="92" t="s">
        <v>220</v>
      </c>
      <c r="P65" s="83"/>
      <c r="Q65" s="68"/>
      <c r="T65" s="63" t="s">
        <v>153</v>
      </c>
      <c r="U65" s="63"/>
      <c r="V65" s="63"/>
      <c r="W65" s="63"/>
      <c r="X65" s="63"/>
      <c r="Y65" s="30"/>
      <c r="Z65" s="30"/>
    </row>
    <row r="66" customFormat="false" ht="13.35" hidden="false" customHeight="true" outlineLevel="0" collapsed="false">
      <c r="B66" s="65" t="s">
        <v>221</v>
      </c>
      <c r="C66" s="68"/>
      <c r="D66" s="68"/>
      <c r="E66" s="68"/>
      <c r="F66" s="92" t="n">
        <f aca="false">MAX(R16:R46)</f>
        <v>31</v>
      </c>
      <c r="G66" s="65" t="s">
        <v>155</v>
      </c>
      <c r="H66" s="122" t="s">
        <v>222</v>
      </c>
      <c r="I66" s="68"/>
      <c r="T66" s="65" t="s">
        <v>185</v>
      </c>
      <c r="U66" s="65"/>
      <c r="V66" s="65"/>
      <c r="W66" s="65"/>
      <c r="X66" s="92" t="n">
        <v>439</v>
      </c>
      <c r="Y66" s="72"/>
    </row>
    <row r="67" customFormat="false" ht="13.35" hidden="false" customHeight="true" outlineLevel="0" collapsed="false">
      <c r="B67" s="65" t="s">
        <v>223</v>
      </c>
      <c r="C67" s="68"/>
      <c r="D67" s="68"/>
      <c r="E67" s="68"/>
      <c r="F67" s="26" t="s">
        <v>76</v>
      </c>
      <c r="G67" s="69"/>
      <c r="H67" s="68"/>
      <c r="I67" s="68"/>
      <c r="K67" s="63" t="s">
        <v>224</v>
      </c>
      <c r="L67" s="63"/>
      <c r="M67" s="63"/>
      <c r="N67" s="63"/>
      <c r="O67" s="30"/>
      <c r="P67" s="30"/>
      <c r="Q67" s="30"/>
      <c r="T67" s="65" t="s">
        <v>225</v>
      </c>
      <c r="U67" s="68"/>
      <c r="V67" s="92" t="n">
        <v>870</v>
      </c>
      <c r="W67" s="72" t="s">
        <v>155</v>
      </c>
      <c r="X67" s="92" t="s">
        <v>120</v>
      </c>
      <c r="Y67" s="68"/>
    </row>
    <row r="68" customFormat="false" ht="13.35" hidden="false" customHeight="true" outlineLevel="0" collapsed="false">
      <c r="K68" s="65" t="s">
        <v>157</v>
      </c>
      <c r="N68" s="92" t="n">
        <v>29.8</v>
      </c>
      <c r="Q68" s="65"/>
      <c r="R68" s="65"/>
      <c r="S68" s="65"/>
    </row>
    <row r="69" customFormat="false" ht="13.35" hidden="false" customHeight="true" outlineLevel="0" collapsed="false">
      <c r="K69" s="65" t="s">
        <v>226</v>
      </c>
      <c r="L69" s="65"/>
      <c r="M69" s="92" t="n">
        <v>33.4</v>
      </c>
      <c r="N69" s="1" t="s">
        <v>227</v>
      </c>
      <c r="O69" s="92" t="s">
        <v>228</v>
      </c>
    </row>
    <row r="70" customFormat="false" ht="13.35" hidden="false" customHeight="true" outlineLevel="0" collapsed="false">
      <c r="K70" s="65" t="s">
        <v>219</v>
      </c>
      <c r="M70" s="92" t="n">
        <v>23.7</v>
      </c>
      <c r="N70" s="65" t="s">
        <v>229</v>
      </c>
      <c r="O70" s="92" t="s">
        <v>123</v>
      </c>
    </row>
    <row r="71" customFormat="false" ht="13.35" hidden="false" customHeight="true" outlineLevel="0" collapsed="false">
      <c r="B71" s="30" t="s">
        <v>230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1"/>
      <c r="T71" s="5"/>
      <c r="U71" s="5"/>
      <c r="V71" s="5"/>
      <c r="W71" s="5"/>
    </row>
    <row r="72" customFormat="false" ht="13.35" hidden="false" customHeight="true" outlineLevel="0" collapsed="false">
      <c r="B72" s="30" t="s">
        <v>231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1"/>
    </row>
    <row r="73" customFormat="false" ht="13.35" hidden="false" customHeight="true" outlineLevel="0" collapsed="false">
      <c r="B73" s="34" t="s">
        <v>232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35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1"/>
      <c r="P74" s="1"/>
      <c r="Q74" s="1"/>
    </row>
    <row r="75" customFormat="false" ht="13.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3.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76"/>
      <c r="Q76" s="76"/>
      <c r="R76" s="5"/>
      <c r="S76" s="5"/>
    </row>
    <row r="77" customFormat="false" ht="13.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5"/>
    </row>
  </sheetData>
  <mergeCells count="3">
    <mergeCell ref="P52:Q52"/>
    <mergeCell ref="G53:H53"/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6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Z56" activeCellId="0" sqref="Z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6" min="5" style="0" width="3.7"/>
    <col collapsed="false" customWidth="true" hidden="false" outlineLevel="0" max="7" min="7" style="0" width="3.56"/>
    <col collapsed="false" customWidth="true" hidden="false" outlineLevel="0" max="8" min="8" style="0" width="2.56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3.99"/>
    <col collapsed="false" customWidth="true" hidden="false" outlineLevel="0" max="14" min="13" style="0" width="4.7"/>
    <col collapsed="false" customWidth="true" hidden="false" outlineLevel="0" max="15" min="15" style="0" width="4.85"/>
    <col collapsed="false" customWidth="true" hidden="false" outlineLevel="0" max="16" min="16" style="0" width="3.7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0" width="2.99"/>
    <col collapsed="false" customWidth="true" hidden="false" outlineLevel="0" max="24" min="23" style="0" width="3.7"/>
    <col collapsed="false" customWidth="true" hidden="false" outlineLevel="0" max="25" min="25" style="0" width="4.99"/>
    <col collapsed="false" customWidth="true" hidden="false" outlineLevel="0" max="26" min="26" style="0" width="13.85"/>
    <col collapsed="false" customWidth="true" hidden="true" outlineLevel="0" max="27" min="27" style="0" width="9.14"/>
  </cols>
  <sheetData>
    <row r="2" customFormat="false" ht="10.7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1"/>
      <c r="T2" s="30" t="s">
        <v>1</v>
      </c>
      <c r="U2" s="2"/>
      <c r="V2" s="30"/>
      <c r="W2" s="30"/>
      <c r="X2" s="30"/>
      <c r="Y2" s="30"/>
      <c r="Z2" s="1"/>
    </row>
    <row r="3" customFormat="false" ht="10.7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1"/>
      <c r="T3" s="30" t="s">
        <v>233</v>
      </c>
      <c r="U3" s="2"/>
      <c r="V3" s="30"/>
      <c r="W3" s="30"/>
      <c r="X3" s="30"/>
      <c r="Y3" s="30"/>
      <c r="Z3" s="1"/>
    </row>
    <row r="4" customFormat="false" ht="10.7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1"/>
      <c r="T4" s="30" t="s">
        <v>6</v>
      </c>
      <c r="U4" s="2"/>
      <c r="V4" s="30"/>
      <c r="W4" s="30"/>
      <c r="X4" s="30"/>
      <c r="Y4" s="30"/>
      <c r="Z4" s="1"/>
    </row>
    <row r="5" customFormat="false" ht="10.7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1"/>
      <c r="K5" s="2" t="s">
        <v>234</v>
      </c>
      <c r="L5" s="3" t="s">
        <v>235</v>
      </c>
      <c r="M5" s="4"/>
      <c r="N5" s="4"/>
      <c r="O5" s="4"/>
      <c r="P5" s="4"/>
      <c r="T5" s="2"/>
      <c r="U5" s="2"/>
      <c r="V5" s="30" t="s">
        <v>8</v>
      </c>
      <c r="W5" s="30"/>
      <c r="X5" s="2"/>
      <c r="Y5" s="30"/>
      <c r="Z5" s="1"/>
    </row>
    <row r="6" customFormat="false" ht="10.7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1"/>
      <c r="R6" s="0" t="s">
        <v>236</v>
      </c>
      <c r="T6" s="30" t="s">
        <v>237</v>
      </c>
      <c r="U6" s="2"/>
      <c r="V6" s="2"/>
      <c r="W6" s="2"/>
      <c r="X6" s="2"/>
      <c r="Y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K7" s="5" t="s">
        <v>168</v>
      </c>
      <c r="L7" s="5"/>
      <c r="M7" s="5"/>
      <c r="N7" s="5"/>
      <c r="O7" s="5"/>
      <c r="P7" s="5"/>
      <c r="Q7" s="5"/>
      <c r="R7" s="5"/>
      <c r="W7" s="128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  <c r="AA10" s="11"/>
    </row>
    <row r="11" customFormat="false" ht="10.7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130" t="s">
        <v>238</v>
      </c>
      <c r="AA11" s="131"/>
    </row>
    <row r="12" customFormat="false" ht="10.7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38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17"/>
      <c r="AA12" s="131"/>
    </row>
    <row r="13" customFormat="false" ht="10.7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17"/>
      <c r="AA13" s="131"/>
    </row>
    <row r="14" customFormat="false" ht="10.7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66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17"/>
      <c r="AA14" s="131"/>
    </row>
    <row r="15" customFormat="false" ht="10.7" hidden="false" customHeight="true" outlineLevel="0" collapsed="false">
      <c r="A15" s="19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88"/>
      <c r="AA15" s="132"/>
    </row>
    <row r="16" customFormat="false" ht="13.35" hidden="false" customHeight="true" outlineLevel="0" collapsed="false">
      <c r="A16" s="25" t="n">
        <v>1</v>
      </c>
      <c r="B16" s="92" t="n">
        <v>19</v>
      </c>
      <c r="C16" s="92" t="n">
        <v>4</v>
      </c>
      <c r="D16" s="93" t="n">
        <v>12</v>
      </c>
      <c r="E16" s="92" t="n">
        <v>-13</v>
      </c>
      <c r="F16" s="92" t="n">
        <v>14</v>
      </c>
      <c r="G16" s="93" t="n">
        <v>53</v>
      </c>
      <c r="H16" s="93" t="n">
        <v>0</v>
      </c>
      <c r="I16" s="97" t="n">
        <v>0.24</v>
      </c>
      <c r="J16" s="92" t="n">
        <v>5.8</v>
      </c>
      <c r="K16" s="92" t="n">
        <v>27.5</v>
      </c>
      <c r="L16" s="92" t="n">
        <v>97</v>
      </c>
      <c r="M16" s="92" t="n">
        <v>79</v>
      </c>
      <c r="N16" s="92" t="n">
        <v>3025</v>
      </c>
      <c r="O16" s="92" t="n">
        <v>3010</v>
      </c>
      <c r="P16" s="92" t="n">
        <v>1</v>
      </c>
      <c r="Q16" s="92" t="s">
        <v>17</v>
      </c>
      <c r="R16" s="92" t="s">
        <v>17</v>
      </c>
      <c r="S16" s="92" t="s">
        <v>17</v>
      </c>
      <c r="T16" s="94" t="s">
        <v>17</v>
      </c>
      <c r="U16" s="92" t="s">
        <v>17</v>
      </c>
      <c r="V16" s="92" t="n">
        <v>8</v>
      </c>
      <c r="W16" s="92" t="n">
        <v>10</v>
      </c>
      <c r="X16" s="94" t="n">
        <v>30.6</v>
      </c>
      <c r="Y16" s="92" t="n">
        <v>180</v>
      </c>
      <c r="Z16" s="133" t="s">
        <v>239</v>
      </c>
      <c r="AA16" s="16"/>
    </row>
    <row r="17" customFormat="false" ht="13.35" hidden="false" customHeight="true" outlineLevel="0" collapsed="false">
      <c r="A17" s="25" t="n">
        <v>2</v>
      </c>
      <c r="B17" s="96" t="n">
        <v>20</v>
      </c>
      <c r="C17" s="92" t="n">
        <v>0</v>
      </c>
      <c r="D17" s="93" t="n">
        <v>10</v>
      </c>
      <c r="E17" s="92" t="n">
        <v>-14</v>
      </c>
      <c r="F17" s="92" t="n">
        <v>0</v>
      </c>
      <c r="G17" s="93" t="n">
        <v>55</v>
      </c>
      <c r="H17" s="93" t="n">
        <v>0</v>
      </c>
      <c r="I17" s="92" t="s">
        <v>47</v>
      </c>
      <c r="J17" s="92" t="s">
        <v>47</v>
      </c>
      <c r="K17" s="92" t="n">
        <v>25.2</v>
      </c>
      <c r="L17" s="92" t="n">
        <v>99</v>
      </c>
      <c r="M17" s="92" t="n">
        <v>61</v>
      </c>
      <c r="N17" s="92" t="n">
        <v>3046</v>
      </c>
      <c r="O17" s="92" t="n">
        <v>3023</v>
      </c>
      <c r="P17" s="92" t="s">
        <v>17</v>
      </c>
      <c r="Q17" s="92" t="n">
        <v>6</v>
      </c>
      <c r="R17" s="92" t="n">
        <v>14</v>
      </c>
      <c r="S17" s="92" t="s">
        <v>79</v>
      </c>
      <c r="T17" s="92" t="n">
        <v>2.1</v>
      </c>
      <c r="U17" s="92" t="s">
        <v>72</v>
      </c>
      <c r="V17" s="92" t="n">
        <v>1</v>
      </c>
      <c r="W17" s="92" t="n">
        <v>9</v>
      </c>
      <c r="X17" s="92" t="n">
        <v>30.9</v>
      </c>
      <c r="Y17" s="92" t="n">
        <v>700</v>
      </c>
      <c r="Z17" s="134"/>
      <c r="AA17" s="16"/>
    </row>
    <row r="18" customFormat="false" ht="13.35" hidden="false" customHeight="true" outlineLevel="0" collapsed="false">
      <c r="A18" s="25" t="n">
        <v>3</v>
      </c>
      <c r="B18" s="92" t="n">
        <v>1</v>
      </c>
      <c r="C18" s="92" t="n">
        <v>-12</v>
      </c>
      <c r="D18" s="93" t="n">
        <v>-6</v>
      </c>
      <c r="E18" s="92" t="n">
        <v>-31</v>
      </c>
      <c r="F18" s="92" t="n">
        <v>-8</v>
      </c>
      <c r="G18" s="93" t="n">
        <v>71</v>
      </c>
      <c r="H18" s="93" t="n">
        <v>0</v>
      </c>
      <c r="I18" s="92" t="n">
        <v>0</v>
      </c>
      <c r="J18" s="92" t="n">
        <v>0</v>
      </c>
      <c r="K18" s="92" t="n">
        <v>23.9</v>
      </c>
      <c r="L18" s="92" t="n">
        <v>85</v>
      </c>
      <c r="M18" s="92" t="n">
        <v>64</v>
      </c>
      <c r="N18" s="92" t="n">
        <v>3045</v>
      </c>
      <c r="O18" s="92" t="n">
        <v>3021</v>
      </c>
      <c r="P18" s="92" t="n">
        <v>4</v>
      </c>
      <c r="Q18" s="92" t="n">
        <v>3</v>
      </c>
      <c r="R18" s="92" t="n">
        <v>16</v>
      </c>
      <c r="S18" s="92" t="s">
        <v>84</v>
      </c>
      <c r="T18" s="94" t="n">
        <v>4</v>
      </c>
      <c r="U18" s="92" t="s">
        <v>77</v>
      </c>
      <c r="V18" s="92" t="n">
        <v>0</v>
      </c>
      <c r="W18" s="92" t="n">
        <v>1</v>
      </c>
      <c r="X18" s="94" t="n">
        <v>31.5</v>
      </c>
      <c r="Y18" s="92" t="n">
        <v>650</v>
      </c>
      <c r="Z18" s="134" t="s">
        <v>240</v>
      </c>
      <c r="AA18" s="16"/>
    </row>
    <row r="19" customFormat="false" ht="13.35" hidden="false" customHeight="true" outlineLevel="0" collapsed="false">
      <c r="A19" s="25" t="n">
        <v>4</v>
      </c>
      <c r="B19" s="92" t="n">
        <v>10</v>
      </c>
      <c r="C19" s="92" t="n">
        <v>-10</v>
      </c>
      <c r="D19" s="93" t="n">
        <v>0</v>
      </c>
      <c r="E19" s="92" t="n">
        <v>-26</v>
      </c>
      <c r="F19" s="92" t="n">
        <v>5</v>
      </c>
      <c r="G19" s="93" t="n">
        <v>65</v>
      </c>
      <c r="H19" s="93" t="n">
        <v>0</v>
      </c>
      <c r="I19" s="92" t="n">
        <v>0.01</v>
      </c>
      <c r="J19" s="92" t="n">
        <v>0.2</v>
      </c>
      <c r="K19" s="92" t="n">
        <v>23.7</v>
      </c>
      <c r="L19" s="92" t="n">
        <v>89</v>
      </c>
      <c r="M19" s="92" t="n">
        <v>67</v>
      </c>
      <c r="N19" s="92" t="n">
        <v>3022</v>
      </c>
      <c r="O19" s="92" t="n">
        <v>2995</v>
      </c>
      <c r="P19" s="92" t="n">
        <v>1</v>
      </c>
      <c r="Q19" s="92" t="n">
        <v>3</v>
      </c>
      <c r="R19" s="92" t="n">
        <v>19</v>
      </c>
      <c r="S19" s="92" t="s">
        <v>77</v>
      </c>
      <c r="T19" s="94" t="n">
        <v>4.7</v>
      </c>
      <c r="U19" s="98" t="s">
        <v>77</v>
      </c>
      <c r="V19" s="92" t="n">
        <v>10</v>
      </c>
      <c r="W19" s="92" t="n">
        <v>10</v>
      </c>
      <c r="X19" s="92" t="n">
        <v>30.7</v>
      </c>
      <c r="Y19" s="92" t="n">
        <v>750</v>
      </c>
      <c r="Z19" s="134" t="s">
        <v>241</v>
      </c>
      <c r="AA19" s="16"/>
    </row>
    <row r="20" customFormat="false" ht="13.35" hidden="false" customHeight="true" outlineLevel="0" collapsed="false">
      <c r="A20" s="25" t="n">
        <v>5</v>
      </c>
      <c r="B20" s="96" t="n">
        <v>16</v>
      </c>
      <c r="C20" s="92" t="n">
        <v>1</v>
      </c>
      <c r="D20" s="93" t="n">
        <v>9</v>
      </c>
      <c r="E20" s="92" t="n">
        <v>-17</v>
      </c>
      <c r="F20" s="92" t="n">
        <v>9</v>
      </c>
      <c r="G20" s="93" t="n">
        <v>56</v>
      </c>
      <c r="H20" s="93" t="n">
        <v>0</v>
      </c>
      <c r="I20" s="92" t="n">
        <v>0</v>
      </c>
      <c r="J20" s="92" t="n">
        <v>0</v>
      </c>
      <c r="K20" s="92" t="n">
        <v>22.6</v>
      </c>
      <c r="L20" s="92" t="n">
        <v>92</v>
      </c>
      <c r="M20" s="92" t="n">
        <v>61</v>
      </c>
      <c r="N20" s="92" t="n">
        <v>3025</v>
      </c>
      <c r="O20" s="92" t="n">
        <v>2996</v>
      </c>
      <c r="P20" s="92" t="n">
        <v>3</v>
      </c>
      <c r="Q20" s="92" t="n">
        <v>1</v>
      </c>
      <c r="R20" s="92" t="n">
        <v>23</v>
      </c>
      <c r="S20" s="92" t="s">
        <v>72</v>
      </c>
      <c r="T20" s="94" t="n">
        <v>4</v>
      </c>
      <c r="U20" s="92" t="s">
        <v>77</v>
      </c>
      <c r="V20" s="92" t="n">
        <v>0</v>
      </c>
      <c r="W20" s="92" t="n">
        <v>0</v>
      </c>
      <c r="X20" s="99" t="n">
        <v>30.4</v>
      </c>
      <c r="Y20" s="96" t="n">
        <v>930</v>
      </c>
      <c r="Z20" s="134"/>
      <c r="AA20" s="16"/>
    </row>
    <row r="21" customFormat="false" ht="13.35" hidden="false" customHeight="true" outlineLevel="0" collapsed="false">
      <c r="A21" s="25" t="n">
        <v>6</v>
      </c>
      <c r="B21" s="92" t="n">
        <v>23</v>
      </c>
      <c r="C21" s="92" t="n">
        <v>4</v>
      </c>
      <c r="D21" s="93" t="n">
        <v>14</v>
      </c>
      <c r="E21" s="92" t="n">
        <v>-12</v>
      </c>
      <c r="F21" s="92" t="n">
        <v>10</v>
      </c>
      <c r="G21" s="93" t="n">
        <v>51</v>
      </c>
      <c r="H21" s="93" t="n">
        <v>0</v>
      </c>
      <c r="I21" s="97" t="s">
        <v>47</v>
      </c>
      <c r="J21" s="92" t="s">
        <v>47</v>
      </c>
      <c r="K21" s="92" t="n">
        <v>20.1</v>
      </c>
      <c r="L21" s="92" t="n">
        <v>90</v>
      </c>
      <c r="M21" s="92" t="n">
        <v>54</v>
      </c>
      <c r="N21" s="92" t="n">
        <v>3031</v>
      </c>
      <c r="O21" s="92" t="n">
        <v>3015</v>
      </c>
      <c r="P21" s="92" t="n">
        <v>2</v>
      </c>
      <c r="Q21" s="92" t="n">
        <v>2</v>
      </c>
      <c r="R21" s="92" t="n">
        <v>15</v>
      </c>
      <c r="S21" s="92" t="s">
        <v>77</v>
      </c>
      <c r="T21" s="94" t="n">
        <v>2.7</v>
      </c>
      <c r="U21" s="92" t="s">
        <v>76</v>
      </c>
      <c r="V21" s="92" t="n">
        <v>9</v>
      </c>
      <c r="W21" s="92" t="n">
        <v>0</v>
      </c>
      <c r="X21" s="94" t="n">
        <v>30.2</v>
      </c>
      <c r="Y21" s="92" t="n">
        <v>820</v>
      </c>
      <c r="Z21" s="134"/>
      <c r="AA21" s="16"/>
    </row>
    <row r="22" customFormat="false" ht="13.35" hidden="false" customHeight="true" outlineLevel="0" collapsed="false">
      <c r="A22" s="25" t="n">
        <v>7</v>
      </c>
      <c r="B22" s="92" t="n">
        <v>22</v>
      </c>
      <c r="C22" s="92" t="n">
        <v>1</v>
      </c>
      <c r="D22" s="93" t="n">
        <v>12</v>
      </c>
      <c r="E22" s="92" t="n">
        <v>-13</v>
      </c>
      <c r="F22" s="92" t="n">
        <v>15</v>
      </c>
      <c r="G22" s="93" t="n">
        <v>53</v>
      </c>
      <c r="H22" s="93" t="n">
        <v>0</v>
      </c>
      <c r="I22" s="92" t="n">
        <v>0</v>
      </c>
      <c r="J22" s="92" t="n">
        <v>0</v>
      </c>
      <c r="K22" s="94" t="n">
        <v>18.6</v>
      </c>
      <c r="L22" s="92" t="n">
        <v>90</v>
      </c>
      <c r="M22" s="92" t="n">
        <v>55</v>
      </c>
      <c r="N22" s="92" t="n">
        <v>3037</v>
      </c>
      <c r="O22" s="92" t="n">
        <v>3019</v>
      </c>
      <c r="P22" s="92" t="n">
        <v>1</v>
      </c>
      <c r="Q22" s="92" t="n">
        <v>1</v>
      </c>
      <c r="R22" s="92" t="n">
        <v>9</v>
      </c>
      <c r="S22" s="92" t="s">
        <v>74</v>
      </c>
      <c r="T22" s="92" t="n">
        <v>1.5</v>
      </c>
      <c r="U22" s="92" t="s">
        <v>72</v>
      </c>
      <c r="V22" s="92" t="n">
        <v>9</v>
      </c>
      <c r="W22" s="92" t="n">
        <v>1</v>
      </c>
      <c r="X22" s="92" t="n">
        <v>30.4</v>
      </c>
      <c r="Y22" s="92" t="n">
        <v>650</v>
      </c>
      <c r="Z22" s="134"/>
      <c r="AA22" s="16"/>
    </row>
    <row r="23" customFormat="false" ht="13.35" hidden="false" customHeight="true" outlineLevel="0" collapsed="false">
      <c r="A23" s="25" t="n">
        <v>8</v>
      </c>
      <c r="B23" s="92" t="n">
        <v>35</v>
      </c>
      <c r="C23" s="92" t="n">
        <v>15</v>
      </c>
      <c r="D23" s="93" t="n">
        <v>25</v>
      </c>
      <c r="E23" s="92" t="n">
        <v>0</v>
      </c>
      <c r="F23" s="92" t="n">
        <v>29</v>
      </c>
      <c r="G23" s="93" t="n">
        <v>40</v>
      </c>
      <c r="H23" s="93" t="n">
        <v>0</v>
      </c>
      <c r="I23" s="92" t="n">
        <v>0</v>
      </c>
      <c r="J23" s="92" t="n">
        <v>0</v>
      </c>
      <c r="K23" s="94" t="n">
        <v>16.5</v>
      </c>
      <c r="L23" s="92" t="n">
        <v>92</v>
      </c>
      <c r="M23" s="92" t="n">
        <v>65</v>
      </c>
      <c r="N23" s="92" t="n">
        <v>3019</v>
      </c>
      <c r="O23" s="92" t="n">
        <v>2998</v>
      </c>
      <c r="P23" s="92" t="n">
        <v>1</v>
      </c>
      <c r="Q23" s="92" t="n">
        <v>6</v>
      </c>
      <c r="R23" s="92" t="n">
        <v>12</v>
      </c>
      <c r="S23" s="92" t="s">
        <v>74</v>
      </c>
      <c r="T23" s="94" t="n">
        <v>2.9</v>
      </c>
      <c r="U23" s="92" t="s">
        <v>87</v>
      </c>
      <c r="V23" s="92" t="n">
        <v>10</v>
      </c>
      <c r="W23" s="92" t="n">
        <v>10</v>
      </c>
      <c r="X23" s="94" t="n">
        <v>31.5</v>
      </c>
      <c r="Y23" s="92" t="n">
        <v>780</v>
      </c>
      <c r="Z23" s="134"/>
      <c r="AA23" s="16"/>
    </row>
    <row r="24" customFormat="false" ht="13.35" hidden="false" customHeight="true" outlineLevel="0" collapsed="false">
      <c r="A24" s="25" t="n">
        <v>9</v>
      </c>
      <c r="B24" s="92" t="n">
        <v>38</v>
      </c>
      <c r="C24" s="92" t="n">
        <v>27</v>
      </c>
      <c r="D24" s="93" t="n">
        <v>33</v>
      </c>
      <c r="E24" s="92" t="n">
        <v>7</v>
      </c>
      <c r="F24" s="92" t="n">
        <v>30</v>
      </c>
      <c r="G24" s="93" t="n">
        <v>32</v>
      </c>
      <c r="H24" s="93" t="n">
        <v>0</v>
      </c>
      <c r="I24" s="92" t="n">
        <v>0.53</v>
      </c>
      <c r="J24" s="94" t="n">
        <v>3.1</v>
      </c>
      <c r="K24" s="92" t="n">
        <v>19.1</v>
      </c>
      <c r="L24" s="92" t="n">
        <v>100</v>
      </c>
      <c r="M24" s="92" t="n">
        <v>71</v>
      </c>
      <c r="N24" s="92" t="n">
        <v>2998</v>
      </c>
      <c r="O24" s="92" t="n">
        <v>2948</v>
      </c>
      <c r="P24" s="92" t="n">
        <v>3</v>
      </c>
      <c r="Q24" s="92" t="n">
        <v>6</v>
      </c>
      <c r="R24" s="92" t="n">
        <v>26</v>
      </c>
      <c r="S24" s="92" t="s">
        <v>63</v>
      </c>
      <c r="T24" s="92" t="n">
        <v>4.4</v>
      </c>
      <c r="U24" s="92" t="s">
        <v>63</v>
      </c>
      <c r="V24" s="92" t="n">
        <v>10</v>
      </c>
      <c r="W24" s="92" t="n">
        <v>10</v>
      </c>
      <c r="X24" s="94" t="n">
        <v>32.5</v>
      </c>
      <c r="Y24" s="92" t="n">
        <v>300</v>
      </c>
      <c r="Z24" s="134" t="s">
        <v>242</v>
      </c>
      <c r="AA24" s="16"/>
    </row>
    <row r="25" customFormat="false" ht="13.35" hidden="false" customHeight="true" outlineLevel="0" collapsed="false">
      <c r="A25" s="25" t="n">
        <v>10</v>
      </c>
      <c r="B25" s="92" t="n">
        <v>32</v>
      </c>
      <c r="C25" s="92" t="n">
        <v>19</v>
      </c>
      <c r="D25" s="93" t="n">
        <v>26</v>
      </c>
      <c r="E25" s="92" t="n">
        <v>-2</v>
      </c>
      <c r="F25" s="92" t="n">
        <v>19</v>
      </c>
      <c r="G25" s="93" t="n">
        <v>39</v>
      </c>
      <c r="H25" s="93" t="n">
        <v>0</v>
      </c>
      <c r="I25" s="97" t="n">
        <v>0.21</v>
      </c>
      <c r="J25" s="92" t="n">
        <v>2.2</v>
      </c>
      <c r="K25" s="92" t="n">
        <v>21.2</v>
      </c>
      <c r="L25" s="92" t="n">
        <v>100</v>
      </c>
      <c r="M25" s="92" t="n">
        <v>65</v>
      </c>
      <c r="N25" s="92" t="n">
        <v>3025</v>
      </c>
      <c r="O25" s="92" t="n">
        <v>2953</v>
      </c>
      <c r="P25" s="92" t="n">
        <v>4</v>
      </c>
      <c r="Q25" s="92" t="n">
        <v>4</v>
      </c>
      <c r="R25" s="92" t="n">
        <v>23</v>
      </c>
      <c r="S25" s="92" t="s">
        <v>77</v>
      </c>
      <c r="T25" s="94" t="n">
        <v>4.3</v>
      </c>
      <c r="U25" s="92" t="s">
        <v>77</v>
      </c>
      <c r="V25" s="92" t="n">
        <v>10</v>
      </c>
      <c r="W25" s="92" t="n">
        <v>0</v>
      </c>
      <c r="X25" s="94" t="n">
        <v>33.4</v>
      </c>
      <c r="Y25" s="92" t="n">
        <v>790</v>
      </c>
      <c r="Z25" s="134" t="s">
        <v>243</v>
      </c>
      <c r="AA25" s="16"/>
    </row>
    <row r="26" customFormat="false" ht="13.35" hidden="false" customHeight="true" outlineLevel="0" collapsed="false">
      <c r="A26" s="25" t="n">
        <v>11</v>
      </c>
      <c r="B26" s="92" t="n">
        <v>34</v>
      </c>
      <c r="C26" s="92" t="n">
        <v>11</v>
      </c>
      <c r="D26" s="93" t="n">
        <v>23</v>
      </c>
      <c r="E26" s="92" t="n">
        <v>-7</v>
      </c>
      <c r="F26" s="92" t="n">
        <v>22</v>
      </c>
      <c r="G26" s="93" t="n">
        <v>42</v>
      </c>
      <c r="H26" s="93" t="n">
        <v>0</v>
      </c>
      <c r="I26" s="92" t="n">
        <v>0</v>
      </c>
      <c r="J26" s="92" t="n">
        <v>0</v>
      </c>
      <c r="K26" s="94" t="n">
        <v>19</v>
      </c>
      <c r="L26" s="92" t="n">
        <v>91</v>
      </c>
      <c r="M26" s="92" t="n">
        <v>52</v>
      </c>
      <c r="N26" s="92" t="n">
        <v>3039</v>
      </c>
      <c r="O26" s="92" t="n">
        <v>3024</v>
      </c>
      <c r="P26" s="92" t="s">
        <v>22</v>
      </c>
      <c r="Q26" s="92" t="n">
        <v>1</v>
      </c>
      <c r="R26" s="92" t="n">
        <v>11</v>
      </c>
      <c r="S26" s="92" t="s">
        <v>77</v>
      </c>
      <c r="T26" s="94" t="n">
        <v>2.4</v>
      </c>
      <c r="U26" s="92" t="s">
        <v>77</v>
      </c>
      <c r="V26" s="92" t="n">
        <v>0</v>
      </c>
      <c r="W26" s="92" t="n">
        <v>0</v>
      </c>
      <c r="X26" s="94" t="n">
        <v>32</v>
      </c>
      <c r="Y26" s="92" t="n">
        <v>650</v>
      </c>
      <c r="Z26" s="134"/>
      <c r="AA26" s="16"/>
    </row>
    <row r="27" customFormat="false" ht="13.35" hidden="false" customHeight="true" outlineLevel="0" collapsed="false">
      <c r="A27" s="25" t="n">
        <v>12</v>
      </c>
      <c r="B27" s="92" t="n">
        <v>38</v>
      </c>
      <c r="C27" s="92" t="n">
        <v>21</v>
      </c>
      <c r="D27" s="93" t="n">
        <v>30</v>
      </c>
      <c r="E27" s="92" t="n">
        <v>0</v>
      </c>
      <c r="F27" s="92" t="n">
        <v>37</v>
      </c>
      <c r="G27" s="93" t="n">
        <v>35</v>
      </c>
      <c r="H27" s="93" t="n">
        <v>0</v>
      </c>
      <c r="I27" s="92" t="n">
        <v>0.19</v>
      </c>
      <c r="J27" s="92" t="n">
        <v>0</v>
      </c>
      <c r="K27" s="92" t="n">
        <v>16.8</v>
      </c>
      <c r="L27" s="92" t="n">
        <v>100</v>
      </c>
      <c r="M27" s="92" t="n">
        <v>79</v>
      </c>
      <c r="N27" s="92" t="n">
        <v>3028</v>
      </c>
      <c r="O27" s="92" t="n">
        <v>2977</v>
      </c>
      <c r="P27" s="92" t="n">
        <v>5</v>
      </c>
      <c r="Q27" s="92" t="n">
        <v>7</v>
      </c>
      <c r="R27" s="92" t="n">
        <v>21</v>
      </c>
      <c r="S27" s="92" t="s">
        <v>85</v>
      </c>
      <c r="T27" s="94" t="n">
        <v>5.2</v>
      </c>
      <c r="U27" s="92" t="s">
        <v>87</v>
      </c>
      <c r="V27" s="92" t="n">
        <v>0</v>
      </c>
      <c r="W27" s="92" t="n">
        <v>10</v>
      </c>
      <c r="X27" s="94" t="n">
        <v>33.4</v>
      </c>
      <c r="Y27" s="92" t="n">
        <v>250</v>
      </c>
      <c r="Z27" s="134" t="s">
        <v>183</v>
      </c>
      <c r="AA27" s="16"/>
    </row>
    <row r="28" customFormat="false" ht="13.35" hidden="false" customHeight="true" outlineLevel="0" collapsed="false">
      <c r="A28" s="25" t="n">
        <v>13</v>
      </c>
      <c r="B28" s="92" t="n">
        <v>46</v>
      </c>
      <c r="C28" s="92" t="n">
        <v>37</v>
      </c>
      <c r="D28" s="93" t="n">
        <v>42</v>
      </c>
      <c r="E28" s="92" t="n">
        <v>11</v>
      </c>
      <c r="F28" s="92" t="n">
        <v>45</v>
      </c>
      <c r="G28" s="93" t="n">
        <v>23</v>
      </c>
      <c r="H28" s="93" t="n">
        <v>0</v>
      </c>
      <c r="I28" s="92" t="n">
        <v>0.49</v>
      </c>
      <c r="J28" s="92" t="n">
        <v>0</v>
      </c>
      <c r="K28" s="92" t="n">
        <v>14.3</v>
      </c>
      <c r="L28" s="92" t="n">
        <v>100</v>
      </c>
      <c r="M28" s="92" t="n">
        <v>99</v>
      </c>
      <c r="N28" s="92" t="n">
        <v>2977</v>
      </c>
      <c r="O28" s="92" t="n">
        <v>2938</v>
      </c>
      <c r="P28" s="92" t="n">
        <v>4</v>
      </c>
      <c r="Q28" s="92" t="n">
        <v>8</v>
      </c>
      <c r="R28" s="92" t="n">
        <v>19</v>
      </c>
      <c r="S28" s="92" t="s">
        <v>85</v>
      </c>
      <c r="T28" s="92" t="n">
        <v>4.1</v>
      </c>
      <c r="U28" s="92" t="s">
        <v>87</v>
      </c>
      <c r="V28" s="92" t="n">
        <v>10</v>
      </c>
      <c r="W28" s="92" t="n">
        <v>10</v>
      </c>
      <c r="X28" s="94" t="n">
        <v>33.6</v>
      </c>
      <c r="Y28" s="92" t="n">
        <v>180</v>
      </c>
      <c r="Z28" s="134" t="s">
        <v>183</v>
      </c>
      <c r="AA28" s="16"/>
    </row>
    <row r="29" customFormat="false" ht="13.35" hidden="false" customHeight="true" outlineLevel="0" collapsed="false">
      <c r="A29" s="25" t="n">
        <v>14</v>
      </c>
      <c r="B29" s="92" t="n">
        <v>46</v>
      </c>
      <c r="C29" s="92" t="n">
        <v>34</v>
      </c>
      <c r="D29" s="93" t="n">
        <v>40</v>
      </c>
      <c r="E29" s="92" t="n">
        <v>7</v>
      </c>
      <c r="F29" s="92" t="n">
        <v>34</v>
      </c>
      <c r="G29" s="93" t="n">
        <v>25</v>
      </c>
      <c r="H29" s="93" t="n">
        <v>0</v>
      </c>
      <c r="I29" s="97" t="n">
        <v>0.57</v>
      </c>
      <c r="J29" s="92" t="n">
        <v>0.2</v>
      </c>
      <c r="K29" s="92" t="n">
        <v>11.8</v>
      </c>
      <c r="L29" s="92" t="n">
        <v>100</v>
      </c>
      <c r="M29" s="92" t="n">
        <v>99</v>
      </c>
      <c r="N29" s="92" t="n">
        <v>2967</v>
      </c>
      <c r="O29" s="92" t="n">
        <v>2923</v>
      </c>
      <c r="P29" s="92" t="n">
        <v>2</v>
      </c>
      <c r="Q29" s="92" t="n">
        <v>5</v>
      </c>
      <c r="R29" s="92" t="n">
        <v>18</v>
      </c>
      <c r="S29" s="92" t="s">
        <v>72</v>
      </c>
      <c r="T29" s="94" t="n">
        <v>3.2</v>
      </c>
      <c r="U29" s="92" t="s">
        <v>72</v>
      </c>
      <c r="V29" s="92" t="n">
        <v>10</v>
      </c>
      <c r="W29" s="92" t="n">
        <v>10</v>
      </c>
      <c r="X29" s="94" t="n">
        <v>33.8</v>
      </c>
      <c r="Y29" s="92" t="n">
        <v>220</v>
      </c>
      <c r="Z29" s="134" t="s">
        <v>244</v>
      </c>
      <c r="AA29" s="16"/>
    </row>
    <row r="30" customFormat="false" ht="13.35" hidden="false" customHeight="true" outlineLevel="0" collapsed="false">
      <c r="A30" s="25" t="n">
        <v>15</v>
      </c>
      <c r="B30" s="92" t="n">
        <v>36</v>
      </c>
      <c r="C30" s="92" t="n">
        <v>27</v>
      </c>
      <c r="D30" s="93" t="n">
        <v>32</v>
      </c>
      <c r="E30" s="92" t="n">
        <v>0</v>
      </c>
      <c r="F30" s="92" t="n">
        <v>27</v>
      </c>
      <c r="G30" s="93" t="n">
        <v>33</v>
      </c>
      <c r="H30" s="93" t="n">
        <v>0</v>
      </c>
      <c r="I30" s="93" t="s">
        <v>47</v>
      </c>
      <c r="J30" s="92" t="s">
        <v>47</v>
      </c>
      <c r="K30" s="94" t="n">
        <v>11</v>
      </c>
      <c r="L30" s="92" t="n">
        <v>100</v>
      </c>
      <c r="M30" s="92" t="n">
        <v>53</v>
      </c>
      <c r="N30" s="92" t="n">
        <v>3023</v>
      </c>
      <c r="O30" s="92" t="n">
        <v>2966</v>
      </c>
      <c r="P30" s="92" t="n">
        <v>3</v>
      </c>
      <c r="Q30" s="92" t="n">
        <v>7</v>
      </c>
      <c r="R30" s="92" t="n">
        <v>24</v>
      </c>
      <c r="S30" s="92" t="s">
        <v>84</v>
      </c>
      <c r="T30" s="94" t="n">
        <v>5.3</v>
      </c>
      <c r="U30" s="92" t="s">
        <v>72</v>
      </c>
      <c r="V30" s="92" t="n">
        <v>10</v>
      </c>
      <c r="W30" s="92" t="n">
        <v>5</v>
      </c>
      <c r="X30" s="94" t="n">
        <v>33.8</v>
      </c>
      <c r="Y30" s="92" t="n">
        <v>840</v>
      </c>
      <c r="Z30" s="134"/>
      <c r="AA30" s="16"/>
    </row>
    <row r="31" customFormat="false" ht="13.35" hidden="false" customHeight="true" outlineLevel="0" collapsed="false">
      <c r="A31" s="25" t="n">
        <v>16</v>
      </c>
      <c r="B31" s="92" t="n">
        <v>35</v>
      </c>
      <c r="C31" s="92" t="n">
        <v>19</v>
      </c>
      <c r="D31" s="93" t="n">
        <v>27</v>
      </c>
      <c r="E31" s="92" t="n">
        <v>-5</v>
      </c>
      <c r="F31" s="92" t="n">
        <v>27</v>
      </c>
      <c r="G31" s="93" t="n">
        <v>38</v>
      </c>
      <c r="H31" s="93" t="n">
        <v>0</v>
      </c>
      <c r="I31" s="92" t="n">
        <v>0</v>
      </c>
      <c r="J31" s="92" t="n">
        <v>0</v>
      </c>
      <c r="K31" s="92" t="n">
        <v>10.5</v>
      </c>
      <c r="L31" s="92" t="n">
        <v>88</v>
      </c>
      <c r="M31" s="92" t="n">
        <v>49</v>
      </c>
      <c r="N31" s="92" t="n">
        <v>3037</v>
      </c>
      <c r="O31" s="92" t="n">
        <v>3023</v>
      </c>
      <c r="P31" s="92" t="s">
        <v>22</v>
      </c>
      <c r="Q31" s="92" t="n">
        <v>5</v>
      </c>
      <c r="R31" s="92" t="n">
        <v>13</v>
      </c>
      <c r="S31" s="92" t="s">
        <v>77</v>
      </c>
      <c r="T31" s="92" t="n">
        <v>2.4</v>
      </c>
      <c r="U31" s="92" t="s">
        <v>78</v>
      </c>
      <c r="V31" s="92" t="n">
        <v>1</v>
      </c>
      <c r="W31" s="92" t="n">
        <v>8</v>
      </c>
      <c r="X31" s="92" t="n">
        <v>33.8</v>
      </c>
      <c r="Y31" s="92" t="n">
        <v>710</v>
      </c>
      <c r="Z31" s="134"/>
      <c r="AA31" s="16"/>
    </row>
    <row r="32" customFormat="false" ht="13.35" hidden="false" customHeight="true" outlineLevel="0" collapsed="false">
      <c r="A32" s="25" t="n">
        <v>17</v>
      </c>
      <c r="B32" s="92" t="n">
        <v>40</v>
      </c>
      <c r="C32" s="92" t="n">
        <v>23</v>
      </c>
      <c r="D32" s="93" t="n">
        <v>32</v>
      </c>
      <c r="E32" s="92" t="n">
        <v>-1</v>
      </c>
      <c r="F32" s="92" t="n">
        <v>29</v>
      </c>
      <c r="G32" s="93" t="n">
        <v>33</v>
      </c>
      <c r="H32" s="93" t="n">
        <v>0</v>
      </c>
      <c r="I32" s="92" t="s">
        <v>47</v>
      </c>
      <c r="J32" s="92" t="s">
        <v>47</v>
      </c>
      <c r="K32" s="92" t="n">
        <v>9.8</v>
      </c>
      <c r="L32" s="92" t="n">
        <v>96</v>
      </c>
      <c r="M32" s="92" t="n">
        <v>67</v>
      </c>
      <c r="N32" s="92" t="n">
        <v>3035</v>
      </c>
      <c r="O32" s="92" t="n">
        <v>3024</v>
      </c>
      <c r="P32" s="92" t="n">
        <v>4</v>
      </c>
      <c r="Q32" s="92" t="n">
        <v>3</v>
      </c>
      <c r="R32" s="92" t="n">
        <v>11</v>
      </c>
      <c r="S32" s="92" t="s">
        <v>92</v>
      </c>
      <c r="T32" s="94" t="n">
        <v>2.2</v>
      </c>
      <c r="U32" s="92" t="s">
        <v>78</v>
      </c>
      <c r="V32" s="92" t="n">
        <v>10</v>
      </c>
      <c r="W32" s="92" t="n">
        <v>10</v>
      </c>
      <c r="X32" s="94" t="n">
        <v>34</v>
      </c>
      <c r="Y32" s="92" t="n">
        <v>910</v>
      </c>
      <c r="Z32" s="134"/>
      <c r="AA32" s="16"/>
    </row>
    <row r="33" customFormat="false" ht="13.35" hidden="false" customHeight="true" outlineLevel="0" collapsed="false">
      <c r="A33" s="25" t="n">
        <v>18</v>
      </c>
      <c r="B33" s="92" t="n">
        <v>43</v>
      </c>
      <c r="C33" s="92" t="n">
        <v>25</v>
      </c>
      <c r="D33" s="93" t="n">
        <v>34</v>
      </c>
      <c r="E33" s="92" t="n">
        <v>1</v>
      </c>
      <c r="F33" s="92" t="n">
        <v>32</v>
      </c>
      <c r="G33" s="93" t="n">
        <v>31</v>
      </c>
      <c r="H33" s="93" t="n">
        <v>0</v>
      </c>
      <c r="I33" s="92" t="n">
        <v>0</v>
      </c>
      <c r="J33" s="92" t="n">
        <v>0</v>
      </c>
      <c r="K33" s="92" t="n">
        <v>7.9</v>
      </c>
      <c r="L33" s="92" t="n">
        <v>96</v>
      </c>
      <c r="M33" s="92" t="n">
        <v>51</v>
      </c>
      <c r="N33" s="92" t="n">
        <v>3038</v>
      </c>
      <c r="O33" s="92" t="n">
        <v>3029</v>
      </c>
      <c r="P33" s="92" t="n">
        <v>1</v>
      </c>
      <c r="Q33" s="92" t="n">
        <v>3</v>
      </c>
      <c r="R33" s="92" t="n">
        <v>13</v>
      </c>
      <c r="S33" s="92" t="s">
        <v>77</v>
      </c>
      <c r="T33" s="92" t="n">
        <v>2.3</v>
      </c>
      <c r="U33" s="92" t="s">
        <v>78</v>
      </c>
      <c r="V33" s="92" t="n">
        <v>0</v>
      </c>
      <c r="W33" s="92" t="n">
        <v>9</v>
      </c>
      <c r="X33" s="92" t="n">
        <v>34.2</v>
      </c>
      <c r="Y33" s="92" t="n">
        <v>680</v>
      </c>
      <c r="Z33" s="134" t="s">
        <v>245</v>
      </c>
      <c r="AA33" s="131"/>
      <c r="AB33" s="15"/>
      <c r="AC33" s="15"/>
    </row>
    <row r="34" customFormat="false" ht="13.35" hidden="false" customHeight="true" outlineLevel="0" collapsed="false">
      <c r="A34" s="25" t="n">
        <v>19</v>
      </c>
      <c r="B34" s="92" t="n">
        <v>48</v>
      </c>
      <c r="C34" s="92" t="n">
        <v>32</v>
      </c>
      <c r="D34" s="93" t="n">
        <v>40</v>
      </c>
      <c r="E34" s="92" t="n">
        <v>6</v>
      </c>
      <c r="F34" s="92" t="n">
        <v>37</v>
      </c>
      <c r="G34" s="93" t="n">
        <v>25</v>
      </c>
      <c r="H34" s="93" t="n">
        <v>0</v>
      </c>
      <c r="I34" s="92" t="n">
        <v>0</v>
      </c>
      <c r="J34" s="92" t="n">
        <v>0</v>
      </c>
      <c r="K34" s="92" t="n">
        <v>5.5</v>
      </c>
      <c r="L34" s="92" t="n">
        <v>87</v>
      </c>
      <c r="M34" s="92" t="n">
        <v>50</v>
      </c>
      <c r="N34" s="92" t="n">
        <v>3031</v>
      </c>
      <c r="O34" s="92" t="n">
        <v>3009</v>
      </c>
      <c r="P34" s="92" t="n">
        <v>6</v>
      </c>
      <c r="Q34" s="92" t="n">
        <v>4</v>
      </c>
      <c r="R34" s="92" t="n">
        <v>15</v>
      </c>
      <c r="S34" s="92" t="s">
        <v>78</v>
      </c>
      <c r="T34" s="94" t="n">
        <v>4.2</v>
      </c>
      <c r="U34" s="92" t="s">
        <v>74</v>
      </c>
      <c r="V34" s="92" t="n">
        <v>0</v>
      </c>
      <c r="W34" s="92" t="n">
        <v>2</v>
      </c>
      <c r="X34" s="94" t="n">
        <v>34.5</v>
      </c>
      <c r="Y34" s="92" t="n">
        <v>650</v>
      </c>
      <c r="Z34" s="134"/>
      <c r="AA34" s="16"/>
    </row>
    <row r="35" customFormat="false" ht="13.35" hidden="false" customHeight="true" outlineLevel="0" collapsed="false">
      <c r="A35" s="25" t="n">
        <v>20</v>
      </c>
      <c r="B35" s="92" t="n">
        <v>47</v>
      </c>
      <c r="C35" s="96" t="n">
        <v>34</v>
      </c>
      <c r="D35" s="93" t="n">
        <v>41</v>
      </c>
      <c r="E35" s="92" t="n">
        <v>8</v>
      </c>
      <c r="F35" s="92" t="n">
        <v>37</v>
      </c>
      <c r="G35" s="93" t="n">
        <v>24</v>
      </c>
      <c r="H35" s="93" t="n">
        <v>0</v>
      </c>
      <c r="I35" s="92" t="n">
        <v>0</v>
      </c>
      <c r="J35" s="92" t="n">
        <v>0</v>
      </c>
      <c r="K35" s="92" t="n">
        <v>4.9</v>
      </c>
      <c r="L35" s="92" t="n">
        <v>94</v>
      </c>
      <c r="M35" s="92" t="n">
        <v>60</v>
      </c>
      <c r="N35" s="92" t="n">
        <v>3024</v>
      </c>
      <c r="O35" s="92" t="n">
        <v>2990</v>
      </c>
      <c r="P35" s="92" t="n">
        <v>7</v>
      </c>
      <c r="Q35" s="92" t="n">
        <v>1</v>
      </c>
      <c r="R35" s="92" t="n">
        <v>19</v>
      </c>
      <c r="S35" s="92" t="s">
        <v>49</v>
      </c>
      <c r="T35" s="94" t="n">
        <v>4.2</v>
      </c>
      <c r="U35" s="92" t="s">
        <v>77</v>
      </c>
      <c r="V35" s="92" t="n">
        <v>10</v>
      </c>
      <c r="W35" s="92" t="n">
        <v>10</v>
      </c>
      <c r="X35" s="94" t="n">
        <v>35.8</v>
      </c>
      <c r="Y35" s="92" t="n">
        <v>910</v>
      </c>
      <c r="Z35" s="134" t="s">
        <v>246</v>
      </c>
      <c r="AA35" s="16"/>
    </row>
    <row r="36" customFormat="false" ht="13.35" hidden="false" customHeight="true" outlineLevel="0" collapsed="false">
      <c r="A36" s="25" t="n">
        <v>21</v>
      </c>
      <c r="B36" s="92" t="n">
        <v>51</v>
      </c>
      <c r="C36" s="92" t="n">
        <v>28</v>
      </c>
      <c r="D36" s="93" t="n">
        <v>40</v>
      </c>
      <c r="E36" s="92" t="n">
        <v>7</v>
      </c>
      <c r="F36" s="92" t="n">
        <v>38</v>
      </c>
      <c r="G36" s="93" t="n">
        <v>25</v>
      </c>
      <c r="H36" s="93" t="n">
        <v>0</v>
      </c>
      <c r="I36" s="92" t="n">
        <v>0</v>
      </c>
      <c r="J36" s="92" t="n">
        <v>0</v>
      </c>
      <c r="K36" s="92" t="n">
        <v>2.8</v>
      </c>
      <c r="L36" s="92" t="n">
        <v>93</v>
      </c>
      <c r="M36" s="92" t="n">
        <v>54</v>
      </c>
      <c r="N36" s="92" t="n">
        <v>3015</v>
      </c>
      <c r="O36" s="92" t="n">
        <v>2999</v>
      </c>
      <c r="P36" s="92" t="s">
        <v>22</v>
      </c>
      <c r="Q36" s="92" t="n">
        <v>3</v>
      </c>
      <c r="R36" s="92" t="n">
        <v>18</v>
      </c>
      <c r="S36" s="92" t="s">
        <v>76</v>
      </c>
      <c r="T36" s="94" t="n">
        <v>2.9</v>
      </c>
      <c r="U36" s="92" t="s">
        <v>72</v>
      </c>
      <c r="V36" s="92" t="n">
        <v>0</v>
      </c>
      <c r="W36" s="92" t="n">
        <v>0</v>
      </c>
      <c r="X36" s="92" t="n">
        <v>38.3</v>
      </c>
      <c r="Y36" s="92" t="n">
        <v>660</v>
      </c>
      <c r="Z36" s="134" t="s">
        <v>247</v>
      </c>
      <c r="AA36" s="16"/>
    </row>
    <row r="37" customFormat="false" ht="13.35" hidden="false" customHeight="true" outlineLevel="0" collapsed="false">
      <c r="A37" s="25" t="n">
        <v>22</v>
      </c>
      <c r="B37" s="92" t="n">
        <v>48</v>
      </c>
      <c r="C37" s="92" t="n">
        <v>31</v>
      </c>
      <c r="D37" s="93" t="n">
        <v>40</v>
      </c>
      <c r="E37" s="92" t="n">
        <v>6</v>
      </c>
      <c r="F37" s="92" t="n">
        <v>33</v>
      </c>
      <c r="G37" s="93" t="n">
        <v>25</v>
      </c>
      <c r="H37" s="93" t="n">
        <v>0</v>
      </c>
      <c r="I37" s="92" t="n">
        <v>0</v>
      </c>
      <c r="J37" s="92" t="n">
        <v>0</v>
      </c>
      <c r="K37" s="92" t="n">
        <v>0.2</v>
      </c>
      <c r="L37" s="92" t="n">
        <v>86</v>
      </c>
      <c r="M37" s="92" t="n">
        <v>43</v>
      </c>
      <c r="N37" s="92" t="n">
        <v>3028</v>
      </c>
      <c r="O37" s="92" t="n">
        <v>3009</v>
      </c>
      <c r="P37" s="92" t="n">
        <v>1</v>
      </c>
      <c r="Q37" s="92" t="n">
        <v>3</v>
      </c>
      <c r="R37" s="92" t="n">
        <v>11</v>
      </c>
      <c r="S37" s="92" t="s">
        <v>79</v>
      </c>
      <c r="T37" s="94" t="n">
        <v>2.3</v>
      </c>
      <c r="U37" s="92" t="s">
        <v>72</v>
      </c>
      <c r="V37" s="92" t="n">
        <v>0</v>
      </c>
      <c r="W37" s="92" t="n">
        <v>0</v>
      </c>
      <c r="X37" s="94" t="n">
        <v>41.9</v>
      </c>
      <c r="Y37" s="92" t="n">
        <v>680</v>
      </c>
      <c r="Z37" s="134"/>
      <c r="AA37" s="16"/>
    </row>
    <row r="38" customFormat="false" ht="13.35" hidden="false" customHeight="true" outlineLevel="0" collapsed="false">
      <c r="A38" s="25" t="n">
        <v>23</v>
      </c>
      <c r="B38" s="92" t="n">
        <v>55</v>
      </c>
      <c r="C38" s="92" t="n">
        <v>27</v>
      </c>
      <c r="D38" s="93" t="n">
        <v>41</v>
      </c>
      <c r="E38" s="92" t="n">
        <v>6</v>
      </c>
      <c r="F38" s="92" t="n">
        <v>38</v>
      </c>
      <c r="G38" s="93" t="n">
        <v>24</v>
      </c>
      <c r="H38" s="93" t="n">
        <v>0</v>
      </c>
      <c r="I38" s="93" t="n">
        <v>0</v>
      </c>
      <c r="J38" s="93" t="n">
        <v>0</v>
      </c>
      <c r="K38" s="92" t="n">
        <v>0</v>
      </c>
      <c r="L38" s="92" t="n">
        <v>85</v>
      </c>
      <c r="M38" s="92" t="n">
        <v>36</v>
      </c>
      <c r="N38" s="92" t="n">
        <v>3027</v>
      </c>
      <c r="O38" s="92" t="n">
        <v>3013</v>
      </c>
      <c r="P38" s="92" t="s">
        <v>22</v>
      </c>
      <c r="Q38" s="92" t="n">
        <v>5</v>
      </c>
      <c r="R38" s="92" t="n">
        <v>10</v>
      </c>
      <c r="S38" s="92" t="s">
        <v>73</v>
      </c>
      <c r="T38" s="92" t="n">
        <v>2.2</v>
      </c>
      <c r="U38" s="92" t="s">
        <v>74</v>
      </c>
      <c r="V38" s="92" t="n">
        <v>0</v>
      </c>
      <c r="W38" s="92" t="n">
        <v>9</v>
      </c>
      <c r="X38" s="94" t="n">
        <v>44.6</v>
      </c>
      <c r="Y38" s="92" t="n">
        <v>700</v>
      </c>
      <c r="Z38" s="134" t="s">
        <v>248</v>
      </c>
      <c r="AA38" s="16"/>
    </row>
    <row r="39" customFormat="false" ht="13.35" hidden="false" customHeight="true" outlineLevel="0" collapsed="false">
      <c r="A39" s="25" t="n">
        <v>24</v>
      </c>
      <c r="B39" s="92" t="n">
        <v>50</v>
      </c>
      <c r="C39" s="100" t="n">
        <v>31</v>
      </c>
      <c r="D39" s="93" t="n">
        <v>41</v>
      </c>
      <c r="E39" s="92" t="n">
        <v>6</v>
      </c>
      <c r="F39" s="92" t="n">
        <v>31</v>
      </c>
      <c r="G39" s="93" t="n">
        <v>24</v>
      </c>
      <c r="H39" s="93" t="n">
        <v>0</v>
      </c>
      <c r="I39" s="92" t="n">
        <v>0</v>
      </c>
      <c r="J39" s="92" t="n">
        <v>0</v>
      </c>
      <c r="K39" s="92" t="n">
        <v>0</v>
      </c>
      <c r="L39" s="92" t="n">
        <v>91</v>
      </c>
      <c r="M39" s="92" t="n">
        <v>59</v>
      </c>
      <c r="N39" s="92" t="n">
        <v>3030</v>
      </c>
      <c r="O39" s="92" t="n">
        <v>3009</v>
      </c>
      <c r="P39" s="92" t="s">
        <v>22</v>
      </c>
      <c r="Q39" s="92" t="n">
        <v>6</v>
      </c>
      <c r="R39" s="92" t="n">
        <v>16</v>
      </c>
      <c r="S39" s="92" t="s">
        <v>79</v>
      </c>
      <c r="T39" s="92" t="n">
        <v>3.4</v>
      </c>
      <c r="U39" s="92" t="s">
        <v>49</v>
      </c>
      <c r="V39" s="92" t="n">
        <v>10</v>
      </c>
      <c r="W39" s="92" t="n">
        <v>10</v>
      </c>
      <c r="X39" s="94" t="n">
        <v>43</v>
      </c>
      <c r="Y39" s="92" t="n">
        <v>740</v>
      </c>
      <c r="Z39" s="134" t="s">
        <v>248</v>
      </c>
      <c r="AA39" s="16"/>
    </row>
    <row r="40" customFormat="false" ht="13.35" hidden="false" customHeight="true" outlineLevel="0" collapsed="false">
      <c r="A40" s="25" t="n">
        <v>25</v>
      </c>
      <c r="B40" s="92" t="n">
        <v>45</v>
      </c>
      <c r="C40" s="92" t="n">
        <v>27</v>
      </c>
      <c r="D40" s="93" t="n">
        <v>36</v>
      </c>
      <c r="E40" s="92" t="n">
        <v>1</v>
      </c>
      <c r="F40" s="92" t="n">
        <v>34</v>
      </c>
      <c r="G40" s="93" t="n">
        <v>29</v>
      </c>
      <c r="H40" s="93" t="n">
        <v>0</v>
      </c>
      <c r="I40" s="92" t="n">
        <v>0</v>
      </c>
      <c r="J40" s="92" t="n">
        <v>0</v>
      </c>
      <c r="K40" s="92" t="n">
        <v>0</v>
      </c>
      <c r="L40" s="92" t="n">
        <v>70</v>
      </c>
      <c r="M40" s="92" t="n">
        <v>37</v>
      </c>
      <c r="N40" s="92" t="n">
        <v>3041</v>
      </c>
      <c r="O40" s="92" t="n">
        <v>3030</v>
      </c>
      <c r="P40" s="92" t="n">
        <v>3</v>
      </c>
      <c r="Q40" s="92" t="n">
        <v>4</v>
      </c>
      <c r="R40" s="92" t="n">
        <v>11</v>
      </c>
      <c r="S40" s="92" t="s">
        <v>96</v>
      </c>
      <c r="T40" s="92" t="n">
        <v>2.7</v>
      </c>
      <c r="U40" s="92" t="s">
        <v>49</v>
      </c>
      <c r="V40" s="92" t="n">
        <v>9</v>
      </c>
      <c r="W40" s="92" t="n">
        <v>3</v>
      </c>
      <c r="X40" s="92" t="n">
        <v>45.7</v>
      </c>
      <c r="Y40" s="92" t="n">
        <v>700</v>
      </c>
      <c r="Z40" s="134" t="s">
        <v>248</v>
      </c>
      <c r="AA40" s="16"/>
    </row>
    <row r="41" customFormat="false" ht="13.35" hidden="false" customHeight="true" outlineLevel="0" collapsed="false">
      <c r="A41" s="25" t="n">
        <v>26</v>
      </c>
      <c r="B41" s="92" t="n">
        <v>51</v>
      </c>
      <c r="C41" s="92" t="n">
        <v>25</v>
      </c>
      <c r="D41" s="93" t="n">
        <v>38</v>
      </c>
      <c r="E41" s="92" t="n">
        <v>3</v>
      </c>
      <c r="F41" s="92" t="n">
        <v>46</v>
      </c>
      <c r="G41" s="93" t="n">
        <v>27</v>
      </c>
      <c r="H41" s="93" t="n">
        <v>0</v>
      </c>
      <c r="I41" s="92" t="n">
        <v>0</v>
      </c>
      <c r="J41" s="92" t="n">
        <v>0</v>
      </c>
      <c r="K41" s="92" t="n">
        <v>0</v>
      </c>
      <c r="L41" s="92" t="n">
        <v>74</v>
      </c>
      <c r="M41" s="92" t="n">
        <v>43</v>
      </c>
      <c r="N41" s="92" t="n">
        <v>3040</v>
      </c>
      <c r="O41" s="92" t="n">
        <v>3015</v>
      </c>
      <c r="P41" s="92" t="n">
        <v>1</v>
      </c>
      <c r="Q41" s="92" t="n">
        <v>6</v>
      </c>
      <c r="R41" s="92" t="n">
        <v>17</v>
      </c>
      <c r="S41" s="92" t="s">
        <v>73</v>
      </c>
      <c r="T41" s="94" t="n">
        <v>3.6</v>
      </c>
      <c r="U41" s="92" t="s">
        <v>74</v>
      </c>
      <c r="V41" s="92" t="n">
        <v>4</v>
      </c>
      <c r="W41" s="92" t="n">
        <v>10</v>
      </c>
      <c r="X41" s="94" t="n">
        <v>45</v>
      </c>
      <c r="Y41" s="92" t="n">
        <v>690</v>
      </c>
      <c r="Z41" s="134"/>
      <c r="AA41" s="16"/>
    </row>
    <row r="42" customFormat="false" ht="13.35" hidden="false" customHeight="true" outlineLevel="0" collapsed="false">
      <c r="A42" s="25" t="n">
        <v>27</v>
      </c>
      <c r="B42" s="92" t="n">
        <v>64</v>
      </c>
      <c r="C42" s="92" t="n">
        <v>43</v>
      </c>
      <c r="D42" s="93" t="n">
        <v>54</v>
      </c>
      <c r="E42" s="92" t="n">
        <v>17</v>
      </c>
      <c r="F42" s="92" t="n">
        <v>45</v>
      </c>
      <c r="G42" s="93" t="n">
        <v>11</v>
      </c>
      <c r="H42" s="93" t="n">
        <v>0</v>
      </c>
      <c r="I42" s="92" t="n">
        <v>0</v>
      </c>
      <c r="J42" s="92" t="n">
        <v>0</v>
      </c>
      <c r="K42" s="92" t="n">
        <v>0</v>
      </c>
      <c r="L42" s="92" t="n">
        <v>77</v>
      </c>
      <c r="M42" s="92" t="n">
        <v>60</v>
      </c>
      <c r="N42" s="92" t="n">
        <v>3016</v>
      </c>
      <c r="O42" s="92" t="n">
        <v>2984</v>
      </c>
      <c r="P42" s="92" t="n">
        <v>7</v>
      </c>
      <c r="Q42" s="92" t="n">
        <v>3</v>
      </c>
      <c r="R42" s="92" t="n">
        <v>24</v>
      </c>
      <c r="S42" s="92" t="s">
        <v>76</v>
      </c>
      <c r="T42" s="92" t="n">
        <v>6.6</v>
      </c>
      <c r="U42" s="92" t="s">
        <v>74</v>
      </c>
      <c r="V42" s="92" t="n">
        <v>3</v>
      </c>
      <c r="W42" s="92" t="n">
        <v>10</v>
      </c>
      <c r="X42" s="94" t="n">
        <v>48.9</v>
      </c>
      <c r="Y42" s="92" t="n">
        <v>720</v>
      </c>
      <c r="Z42" s="134" t="s">
        <v>249</v>
      </c>
      <c r="AA42" s="16"/>
    </row>
    <row r="43" customFormat="false" ht="13.35" hidden="false" customHeight="true" outlineLevel="0" collapsed="false">
      <c r="A43" s="25" t="n">
        <v>28</v>
      </c>
      <c r="B43" s="92" t="n">
        <v>52</v>
      </c>
      <c r="C43" s="92" t="n">
        <v>34</v>
      </c>
      <c r="D43" s="92" t="n">
        <v>43</v>
      </c>
      <c r="E43" s="92" t="n">
        <v>4</v>
      </c>
      <c r="F43" s="92" t="n">
        <v>35</v>
      </c>
      <c r="G43" s="92" t="n">
        <v>22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90</v>
      </c>
      <c r="M43" s="92" t="n">
        <v>48</v>
      </c>
      <c r="N43" s="92" t="n">
        <v>3020</v>
      </c>
      <c r="O43" s="92" t="n">
        <v>2997</v>
      </c>
      <c r="P43" s="92" t="n">
        <v>1</v>
      </c>
      <c r="Q43" s="92" t="n">
        <v>5</v>
      </c>
      <c r="R43" s="92" t="n">
        <v>16</v>
      </c>
      <c r="S43" s="92" t="s">
        <v>72</v>
      </c>
      <c r="T43" s="92" t="n">
        <v>2.8</v>
      </c>
      <c r="U43" s="92" t="s">
        <v>72</v>
      </c>
      <c r="V43" s="92" t="n">
        <v>4</v>
      </c>
      <c r="W43" s="92" t="n">
        <v>2</v>
      </c>
      <c r="X43" s="94" t="n">
        <v>47.5</v>
      </c>
      <c r="Y43" s="92" t="n">
        <v>820</v>
      </c>
      <c r="Z43" s="134"/>
      <c r="AA43" s="16"/>
    </row>
    <row r="44" customFormat="false" ht="13.35" hidden="false" customHeight="true" outlineLevel="0" collapsed="false">
      <c r="A44" s="25" t="n">
        <v>29</v>
      </c>
      <c r="B44" s="92" t="n">
        <v>46</v>
      </c>
      <c r="C44" s="92" t="n">
        <v>26</v>
      </c>
      <c r="D44" s="93" t="n">
        <v>36</v>
      </c>
      <c r="E44" s="92" t="n">
        <v>-2</v>
      </c>
      <c r="F44" s="92" t="n">
        <v>35</v>
      </c>
      <c r="G44" s="93" t="n">
        <v>29</v>
      </c>
      <c r="H44" s="93" t="n">
        <v>0</v>
      </c>
      <c r="I44" s="93" t="n">
        <v>0</v>
      </c>
      <c r="J44" s="92" t="n">
        <v>0</v>
      </c>
      <c r="K44" s="92" t="n">
        <v>0</v>
      </c>
      <c r="L44" s="92" t="n">
        <v>76</v>
      </c>
      <c r="M44" s="92" t="n">
        <v>29</v>
      </c>
      <c r="N44" s="92" t="n">
        <v>3023</v>
      </c>
      <c r="O44" s="92" t="n">
        <v>3002</v>
      </c>
      <c r="P44" s="92" t="s">
        <v>22</v>
      </c>
      <c r="Q44" s="92" t="n">
        <v>2</v>
      </c>
      <c r="R44" s="92" t="n">
        <v>11</v>
      </c>
      <c r="S44" s="92" t="s">
        <v>79</v>
      </c>
      <c r="T44" s="92" t="n">
        <v>2.1</v>
      </c>
      <c r="U44" s="92" t="s">
        <v>84</v>
      </c>
      <c r="V44" s="92" t="n">
        <v>0</v>
      </c>
      <c r="W44" s="92" t="n">
        <v>0</v>
      </c>
      <c r="X44" s="92" t="n">
        <v>46.2</v>
      </c>
      <c r="Y44" s="92" t="n">
        <v>860</v>
      </c>
      <c r="Z44" s="134"/>
      <c r="AA44" s="16"/>
    </row>
    <row r="45" customFormat="false" ht="13.35" hidden="false" customHeight="true" outlineLevel="0" collapsed="false">
      <c r="A45" s="25" t="n">
        <v>30</v>
      </c>
      <c r="B45" s="92" t="n">
        <v>38</v>
      </c>
      <c r="C45" s="92" t="n">
        <v>27</v>
      </c>
      <c r="D45" s="93" t="n">
        <v>33</v>
      </c>
      <c r="E45" s="92" t="n">
        <v>-6</v>
      </c>
      <c r="F45" s="92" t="n">
        <v>27</v>
      </c>
      <c r="G45" s="93" t="n">
        <v>32</v>
      </c>
      <c r="H45" s="93" t="n">
        <v>0</v>
      </c>
      <c r="I45" s="93" t="n">
        <v>0</v>
      </c>
      <c r="J45" s="93" t="n">
        <v>0</v>
      </c>
      <c r="K45" s="92" t="n">
        <v>0</v>
      </c>
      <c r="L45" s="92" t="n">
        <v>70</v>
      </c>
      <c r="M45" s="92" t="n">
        <v>29</v>
      </c>
      <c r="N45" s="92" t="n">
        <v>3033</v>
      </c>
      <c r="O45" s="92" t="n">
        <v>3001</v>
      </c>
      <c r="P45" s="92" t="n">
        <v>8</v>
      </c>
      <c r="Q45" s="92" t="n">
        <v>6</v>
      </c>
      <c r="R45" s="92" t="n">
        <v>23</v>
      </c>
      <c r="S45" s="92" t="s">
        <v>49</v>
      </c>
      <c r="T45" s="92" t="n">
        <v>5.5</v>
      </c>
      <c r="U45" s="93" t="s">
        <v>72</v>
      </c>
      <c r="V45" s="92" t="n">
        <v>10</v>
      </c>
      <c r="W45" s="92" t="n">
        <v>0</v>
      </c>
      <c r="X45" s="94" t="n">
        <v>44.4</v>
      </c>
      <c r="Y45" s="92" t="n">
        <v>710</v>
      </c>
      <c r="Z45" s="134"/>
      <c r="AA45" s="16"/>
    </row>
    <row r="46" customFormat="false" ht="13.35" hidden="false" customHeight="true" outlineLevel="0" collapsed="false">
      <c r="A46" s="25" t="n">
        <v>31</v>
      </c>
      <c r="B46" s="101" t="n">
        <v>39</v>
      </c>
      <c r="C46" s="102" t="n">
        <v>21</v>
      </c>
      <c r="D46" s="103" t="n">
        <v>30</v>
      </c>
      <c r="E46" s="102" t="n">
        <v>-9</v>
      </c>
      <c r="F46" s="102" t="n">
        <v>32</v>
      </c>
      <c r="G46" s="103" t="n">
        <v>35</v>
      </c>
      <c r="H46" s="103" t="n">
        <v>0</v>
      </c>
      <c r="I46" s="135" t="n">
        <v>0.01</v>
      </c>
      <c r="J46" s="102" t="n">
        <v>0.1</v>
      </c>
      <c r="K46" s="102" t="s">
        <v>47</v>
      </c>
      <c r="L46" s="102" t="n">
        <v>89</v>
      </c>
      <c r="M46" s="102" t="n">
        <v>34</v>
      </c>
      <c r="N46" s="102" t="n">
        <v>3038</v>
      </c>
      <c r="O46" s="102" t="n">
        <v>3022</v>
      </c>
      <c r="P46" s="102" t="s">
        <v>22</v>
      </c>
      <c r="Q46" s="102" t="n">
        <v>3</v>
      </c>
      <c r="R46" s="102" t="n">
        <v>13</v>
      </c>
      <c r="S46" s="102" t="s">
        <v>78</v>
      </c>
      <c r="T46" s="104" t="n">
        <v>2.3</v>
      </c>
      <c r="U46" s="103" t="s">
        <v>72</v>
      </c>
      <c r="V46" s="102" t="n">
        <v>0</v>
      </c>
      <c r="W46" s="103" t="n">
        <v>10</v>
      </c>
      <c r="X46" s="104" t="n">
        <v>41.2</v>
      </c>
      <c r="Y46" s="102" t="n">
        <v>890</v>
      </c>
      <c r="Z46" s="136"/>
      <c r="AA46" s="16"/>
    </row>
    <row r="47" customFormat="false" ht="13.35" hidden="false" customHeight="true" outlineLevel="0" collapsed="false">
      <c r="A47" s="129"/>
      <c r="B47" s="137" t="n">
        <f aca="false">SUM(B16:B46)</f>
        <v>1168</v>
      </c>
      <c r="C47" s="138" t="n">
        <f aca="false">SUM(C16:C46)</f>
        <v>632</v>
      </c>
      <c r="D47" s="139"/>
      <c r="E47" s="140" t="n">
        <f aca="false">SUM(E16:E46)</f>
        <v>-68</v>
      </c>
      <c r="F47" s="140" t="n">
        <f aca="false">SUM(F16:F46)</f>
        <v>844</v>
      </c>
      <c r="G47" s="141" t="n">
        <f aca="false">SUM(G16:G46)</f>
        <v>1107</v>
      </c>
      <c r="H47" s="141" t="n">
        <f aca="false">SUM(H16:H46)</f>
        <v>0</v>
      </c>
      <c r="I47" s="142" t="n">
        <f aca="false">SUM(I16:I46)</f>
        <v>2.25</v>
      </c>
      <c r="J47" s="143" t="n">
        <f aca="false">SUM(J16:J46)</f>
        <v>11.6</v>
      </c>
      <c r="K47" s="137"/>
      <c r="L47" s="144" t="n">
        <f aca="false">SUM(L16:L46)</f>
        <v>2787</v>
      </c>
      <c r="M47" s="137" t="n">
        <f aca="false">SUM(M16:M46)</f>
        <v>1773</v>
      </c>
      <c r="N47" s="137"/>
      <c r="O47" s="137"/>
      <c r="P47" s="137" t="n">
        <f aca="false">SUM(P16:P46)</f>
        <v>73</v>
      </c>
      <c r="Q47" s="137" t="n">
        <f aca="false">SUM(Q16:Q46)</f>
        <v>122</v>
      </c>
      <c r="R47" s="137" t="n">
        <f aca="false">MAX(R16:R46)</f>
        <v>26</v>
      </c>
      <c r="S47" s="137" t="s">
        <v>63</v>
      </c>
      <c r="T47" s="143"/>
      <c r="U47" s="143"/>
      <c r="V47" s="137" t="n">
        <f aca="false">SUM(V16:V46)</f>
        <v>158</v>
      </c>
      <c r="W47" s="137" t="n">
        <f aca="false">SUM(W16:W46)</f>
        <v>179</v>
      </c>
      <c r="X47" s="143"/>
      <c r="Y47" s="145"/>
      <c r="Z47" s="139" t="s">
        <v>23</v>
      </c>
      <c r="AA47" s="146"/>
    </row>
    <row r="48" customFormat="false" ht="13.35" hidden="false" customHeight="true" outlineLevel="0" collapsed="false">
      <c r="A48" s="147"/>
      <c r="B48" s="143" t="n">
        <v>37.7</v>
      </c>
      <c r="C48" s="143" t="n">
        <v>20.4</v>
      </c>
      <c r="D48" s="148"/>
      <c r="E48" s="144"/>
      <c r="F48" s="143"/>
      <c r="G48" s="144"/>
      <c r="H48" s="144"/>
      <c r="I48" s="144"/>
      <c r="J48" s="144"/>
      <c r="K48" s="144"/>
      <c r="L48" s="143" t="n">
        <v>89.9</v>
      </c>
      <c r="M48" s="143" t="n">
        <v>57.2</v>
      </c>
      <c r="N48" s="138" t="n">
        <v>3025</v>
      </c>
      <c r="O48" s="138" t="n">
        <v>2999</v>
      </c>
      <c r="P48" s="143" t="n">
        <v>2.4</v>
      </c>
      <c r="Q48" s="143" t="n">
        <f aca="false">AVERAGE(Q16:Q46)</f>
        <v>4.06666666666667</v>
      </c>
      <c r="R48" s="149"/>
      <c r="S48" s="144"/>
      <c r="T48" s="143" t="n">
        <v>3.4</v>
      </c>
      <c r="U48" s="143" t="s">
        <v>72</v>
      </c>
      <c r="V48" s="143" t="n">
        <f aca="false">AVERAGE(V16:V46)</f>
        <v>5.09677419354839</v>
      </c>
      <c r="W48" s="143" t="n">
        <v>5.8</v>
      </c>
      <c r="X48" s="143" t="n">
        <f aca="false">AVERAGE(X16:X46)</f>
        <v>36.7</v>
      </c>
      <c r="Y48" s="138" t="n">
        <v>668</v>
      </c>
      <c r="Z48" s="144" t="s">
        <v>101</v>
      </c>
      <c r="AA48" s="24"/>
    </row>
    <row r="49" customFormat="false" ht="12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2" hidden="false" customHeight="true" outlineLevel="0" collapsed="false">
      <c r="B50" s="65" t="s">
        <v>185</v>
      </c>
      <c r="C50" s="65"/>
      <c r="D50" s="65"/>
      <c r="E50" s="65"/>
      <c r="F50" s="150" t="n">
        <v>29.1</v>
      </c>
      <c r="G50" s="66"/>
      <c r="H50" s="65"/>
      <c r="I50" s="5"/>
      <c r="K50" s="65" t="s">
        <v>250</v>
      </c>
      <c r="L50" s="65"/>
      <c r="M50" s="65"/>
      <c r="N50" s="67"/>
      <c r="O50" s="93" t="n">
        <v>1107</v>
      </c>
      <c r="P50" s="65"/>
      <c r="Q50" s="1"/>
      <c r="T50" s="65" t="s">
        <v>251</v>
      </c>
      <c r="U50" s="68"/>
      <c r="V50" s="68"/>
      <c r="W50" s="68"/>
      <c r="X50" s="97" t="n">
        <v>2.25</v>
      </c>
      <c r="Z50" s="69"/>
    </row>
    <row r="51" customFormat="false" ht="12" hidden="false" customHeight="true" outlineLevel="0" collapsed="false">
      <c r="B51" s="65" t="s">
        <v>252</v>
      </c>
      <c r="C51" s="65"/>
      <c r="D51" s="65"/>
      <c r="E51" s="65"/>
      <c r="F51" s="65"/>
      <c r="G51" s="92" t="n">
        <v>-2.4</v>
      </c>
      <c r="H51" s="151"/>
      <c r="I51" s="71"/>
      <c r="K51" s="65" t="s">
        <v>116</v>
      </c>
      <c r="L51" s="65"/>
      <c r="M51" s="65"/>
      <c r="N51" s="65"/>
      <c r="O51" s="92" t="n">
        <v>76</v>
      </c>
      <c r="P51" s="72"/>
      <c r="Q51" s="73"/>
      <c r="T51" s="65" t="s">
        <v>253</v>
      </c>
      <c r="U51" s="68"/>
      <c r="V51" s="68"/>
      <c r="W51" s="68"/>
      <c r="X51" s="68"/>
      <c r="Y51" s="92" t="n">
        <v>0.16</v>
      </c>
      <c r="Z51" s="68"/>
    </row>
    <row r="52" customFormat="false" ht="12" hidden="false" customHeight="true" outlineLevel="0" collapsed="false">
      <c r="B52" s="65" t="s">
        <v>254</v>
      </c>
      <c r="C52" s="65"/>
      <c r="D52" s="65"/>
      <c r="E52" s="65"/>
      <c r="F52" s="94" t="n">
        <v>-2.2</v>
      </c>
      <c r="G52" s="72"/>
      <c r="H52" s="65"/>
      <c r="I52" s="5"/>
      <c r="K52" s="65" t="s">
        <v>255</v>
      </c>
      <c r="L52" s="65"/>
      <c r="M52" s="65"/>
      <c r="N52" s="65"/>
      <c r="O52" s="65"/>
      <c r="P52" s="122" t="n">
        <v>7223</v>
      </c>
      <c r="Q52" s="69"/>
      <c r="R52" s="69"/>
      <c r="T52" s="65" t="s">
        <v>256</v>
      </c>
      <c r="U52" s="68"/>
      <c r="V52" s="68"/>
      <c r="W52" s="68"/>
      <c r="X52" s="92" t="n">
        <v>5.43</v>
      </c>
      <c r="Y52" s="152"/>
      <c r="Z52" s="69"/>
    </row>
    <row r="53" customFormat="false" ht="12" hidden="false" customHeight="true" outlineLevel="0" collapsed="false">
      <c r="B53" s="65" t="s">
        <v>257</v>
      </c>
      <c r="C53" s="65"/>
      <c r="D53" s="65"/>
      <c r="E53" s="65"/>
      <c r="F53" s="65"/>
      <c r="G53" s="92" t="n">
        <v>18.7</v>
      </c>
      <c r="H53" s="75"/>
      <c r="I53" s="65"/>
      <c r="K53" s="65" t="s">
        <v>252</v>
      </c>
      <c r="L53" s="65"/>
      <c r="M53" s="65"/>
      <c r="N53" s="65"/>
      <c r="O53" s="92" t="n">
        <v>224</v>
      </c>
      <c r="P53" s="72"/>
      <c r="Q53" s="69"/>
      <c r="T53" s="65" t="s">
        <v>258</v>
      </c>
      <c r="U53" s="68"/>
      <c r="V53" s="68"/>
      <c r="W53" s="68"/>
      <c r="X53" s="68"/>
      <c r="Y53" s="97" t="n">
        <v>1.49</v>
      </c>
      <c r="Z53" s="68"/>
    </row>
    <row r="54" customFormat="false" ht="12" hidden="false" customHeight="true" outlineLevel="0" collapsed="false">
      <c r="B54" s="65" t="s">
        <v>252</v>
      </c>
      <c r="C54" s="65"/>
      <c r="D54" s="65"/>
      <c r="E54" s="65"/>
      <c r="F54" s="65"/>
      <c r="G54" s="92" t="n">
        <v>-2.5</v>
      </c>
      <c r="H54" s="153"/>
      <c r="I54" s="71"/>
      <c r="T54" s="65" t="s">
        <v>118</v>
      </c>
      <c r="U54" s="68"/>
      <c r="V54" s="68"/>
      <c r="W54" s="68"/>
      <c r="X54" s="97" t="n">
        <v>0.57</v>
      </c>
      <c r="Y54" s="65" t="s">
        <v>119</v>
      </c>
      <c r="Z54" s="122" t="s">
        <v>259</v>
      </c>
    </row>
    <row r="55" customFormat="false" ht="12" hidden="false" customHeight="true" outlineLevel="0" collapsed="false">
      <c r="B55" s="65" t="s">
        <v>121</v>
      </c>
      <c r="C55" s="65"/>
      <c r="D55" s="122" t="n">
        <v>64</v>
      </c>
      <c r="E55" s="154"/>
      <c r="F55" s="65" t="s">
        <v>260</v>
      </c>
      <c r="G55" s="92" t="s">
        <v>120</v>
      </c>
      <c r="H55" s="5"/>
      <c r="K55" s="63" t="s">
        <v>124</v>
      </c>
      <c r="L55" s="63"/>
      <c r="M55" s="63"/>
      <c r="N55" s="63"/>
      <c r="O55" s="63"/>
      <c r="T55" s="65" t="s">
        <v>125</v>
      </c>
      <c r="U55" s="68"/>
      <c r="V55" s="68"/>
      <c r="W55" s="68"/>
      <c r="X55" s="68"/>
      <c r="Y55" s="94" t="n">
        <v>11.6</v>
      </c>
      <c r="Z55" s="68"/>
    </row>
    <row r="56" customFormat="false" ht="12" hidden="false" customHeight="true" outlineLevel="0" collapsed="false">
      <c r="B56" s="65" t="s">
        <v>126</v>
      </c>
      <c r="C56" s="65"/>
      <c r="D56" s="122" t="n">
        <v>-12</v>
      </c>
      <c r="E56" s="154"/>
      <c r="F56" s="65" t="s">
        <v>260</v>
      </c>
      <c r="G56" s="92" t="s">
        <v>228</v>
      </c>
      <c r="H56" s="5"/>
      <c r="K56" s="65" t="s">
        <v>261</v>
      </c>
      <c r="L56" s="68"/>
      <c r="M56" s="68"/>
      <c r="N56" s="67"/>
      <c r="O56" s="92" t="n">
        <v>0</v>
      </c>
      <c r="P56" s="68"/>
      <c r="Q56" s="68"/>
      <c r="T56" s="65" t="s">
        <v>258</v>
      </c>
      <c r="U56" s="68"/>
      <c r="V56" s="68"/>
      <c r="W56" s="68"/>
      <c r="X56" s="68"/>
      <c r="Y56" s="94" t="n">
        <v>0.6</v>
      </c>
      <c r="Z56" s="68"/>
    </row>
    <row r="57" customFormat="false" ht="12" hidden="false" customHeight="true" outlineLevel="0" collapsed="false">
      <c r="B57" s="65"/>
      <c r="C57" s="65" t="s">
        <v>129</v>
      </c>
      <c r="D57" s="65"/>
      <c r="E57" s="65"/>
      <c r="F57" s="65"/>
      <c r="G57" s="65"/>
      <c r="H57" s="65"/>
      <c r="I57" s="5"/>
      <c r="K57" s="65" t="s">
        <v>252</v>
      </c>
      <c r="L57" s="68"/>
      <c r="M57" s="68"/>
      <c r="N57" s="68"/>
      <c r="O57" s="94" t="n">
        <v>-0.5</v>
      </c>
      <c r="P57" s="72"/>
      <c r="Q57" s="68"/>
      <c r="T57" s="65" t="s">
        <v>262</v>
      </c>
      <c r="U57" s="68"/>
      <c r="V57" s="68"/>
      <c r="W57" s="68"/>
      <c r="X57" s="68"/>
      <c r="Y57" s="92" t="n">
        <v>73.4</v>
      </c>
      <c r="Z57" s="68"/>
    </row>
    <row r="58" customFormat="false" ht="12" hidden="false" customHeight="true" outlineLevel="0" collapsed="false">
      <c r="B58" s="65" t="s">
        <v>263</v>
      </c>
      <c r="C58" s="65"/>
      <c r="D58" s="65"/>
      <c r="E58" s="65"/>
      <c r="F58" s="93" t="n">
        <v>0</v>
      </c>
      <c r="G58" s="72"/>
      <c r="H58" s="65"/>
      <c r="I58" s="5"/>
      <c r="K58" s="65" t="s">
        <v>264</v>
      </c>
      <c r="L58" s="68"/>
      <c r="M58" s="68"/>
      <c r="N58" s="68"/>
      <c r="O58" s="68"/>
      <c r="P58" s="92" t="n">
        <v>0</v>
      </c>
      <c r="Q58" s="72"/>
      <c r="T58" s="65" t="s">
        <v>108</v>
      </c>
      <c r="U58" s="68"/>
      <c r="V58" s="68"/>
      <c r="W58" s="68"/>
      <c r="X58" s="68"/>
      <c r="Y58" s="92" t="n">
        <v>21.4</v>
      </c>
      <c r="Z58" s="68"/>
    </row>
    <row r="59" customFormat="false" ht="12" hidden="false" customHeight="true" outlineLevel="0" collapsed="false">
      <c r="B59" s="65" t="s">
        <v>265</v>
      </c>
      <c r="C59" s="65"/>
      <c r="D59" s="65"/>
      <c r="E59" s="65"/>
      <c r="F59" s="93" t="n">
        <v>8</v>
      </c>
      <c r="G59" s="72"/>
      <c r="H59" s="65"/>
      <c r="I59" s="5"/>
      <c r="K59" s="65" t="s">
        <v>252</v>
      </c>
      <c r="L59" s="68"/>
      <c r="M59" s="68"/>
      <c r="N59" s="68"/>
      <c r="O59" s="92" t="n">
        <v>-0.5</v>
      </c>
      <c r="P59" s="72"/>
      <c r="Q59" s="68"/>
      <c r="T59" s="65" t="s">
        <v>118</v>
      </c>
      <c r="U59" s="68"/>
      <c r="V59" s="68"/>
      <c r="W59" s="68"/>
      <c r="X59" s="92" t="n">
        <v>5.8</v>
      </c>
      <c r="Y59" s="65" t="s">
        <v>137</v>
      </c>
      <c r="Z59" s="122" t="s">
        <v>150</v>
      </c>
    </row>
    <row r="60" customFormat="false" ht="12" hidden="false" customHeight="true" outlineLevel="0" collapsed="false">
      <c r="B60" s="65" t="s">
        <v>266</v>
      </c>
      <c r="C60" s="65"/>
      <c r="D60" s="65"/>
      <c r="E60" s="65"/>
      <c r="F60" s="93" t="n">
        <v>26</v>
      </c>
      <c r="G60" s="72"/>
      <c r="H60" s="65"/>
      <c r="I60" s="5"/>
      <c r="K60" s="68"/>
      <c r="L60" s="68"/>
      <c r="M60" s="68"/>
      <c r="N60" s="68"/>
      <c r="O60" s="68"/>
      <c r="P60" s="68"/>
      <c r="Q60" s="68"/>
      <c r="T60" s="65" t="s">
        <v>267</v>
      </c>
      <c r="U60" s="68"/>
      <c r="V60" s="68"/>
      <c r="W60" s="68"/>
      <c r="X60" s="68"/>
      <c r="Y60" s="92" t="n">
        <v>27.5</v>
      </c>
      <c r="Z60" s="65" t="s">
        <v>268</v>
      </c>
    </row>
    <row r="61" customFormat="false" ht="12" hidden="false" customHeight="true" outlineLevel="0" collapsed="false">
      <c r="B61" s="65" t="s">
        <v>269</v>
      </c>
      <c r="C61" s="65"/>
      <c r="D61" s="65"/>
      <c r="E61" s="65"/>
      <c r="F61" s="93" t="n">
        <v>3</v>
      </c>
      <c r="G61" s="72"/>
      <c r="H61" s="65"/>
      <c r="I61" s="5"/>
      <c r="K61" s="63" t="s">
        <v>140</v>
      </c>
      <c r="L61" s="79"/>
      <c r="M61" s="79"/>
      <c r="N61" s="79"/>
      <c r="O61" s="79"/>
      <c r="T61" s="65" t="s">
        <v>141</v>
      </c>
      <c r="U61" s="68"/>
      <c r="V61" s="68"/>
      <c r="W61" s="68"/>
      <c r="X61" s="92" t="s">
        <v>142</v>
      </c>
      <c r="Z61" s="68"/>
    </row>
    <row r="62" customFormat="false" ht="12" hidden="false" customHeight="true" outlineLevel="0" collapsed="false">
      <c r="B62" s="68"/>
      <c r="C62" s="68"/>
      <c r="D62" s="68"/>
      <c r="E62" s="68"/>
      <c r="F62" s="68"/>
      <c r="G62" s="68"/>
      <c r="H62" s="68"/>
      <c r="K62" s="65" t="s">
        <v>270</v>
      </c>
      <c r="L62" s="68"/>
      <c r="M62" s="68"/>
      <c r="N62" s="97" t="n">
        <v>30.12</v>
      </c>
      <c r="O62" s="155"/>
      <c r="P62" s="156"/>
      <c r="Q62" s="156"/>
      <c r="T62" s="68"/>
      <c r="U62" s="68"/>
      <c r="V62" s="65" t="s">
        <v>271</v>
      </c>
      <c r="W62" s="65"/>
      <c r="X62" s="92" t="s">
        <v>200</v>
      </c>
      <c r="Z62" s="68"/>
    </row>
    <row r="63" customFormat="false" ht="12" hidden="false" customHeight="true" outlineLevel="0" collapsed="false">
      <c r="B63" s="63" t="s">
        <v>145</v>
      </c>
      <c r="C63" s="79"/>
      <c r="D63" s="79"/>
      <c r="E63" s="79"/>
      <c r="K63" s="65" t="s">
        <v>116</v>
      </c>
      <c r="L63" s="68"/>
      <c r="M63" s="68"/>
      <c r="N63" s="68"/>
      <c r="O63" s="92" t="n">
        <v>0.13</v>
      </c>
      <c r="P63" s="81"/>
      <c r="Q63" s="83"/>
      <c r="T63" s="68"/>
      <c r="U63" s="68"/>
      <c r="V63" s="65" t="s">
        <v>272</v>
      </c>
      <c r="W63" s="65"/>
      <c r="X63" s="92" t="s">
        <v>142</v>
      </c>
      <c r="Z63" s="68"/>
    </row>
    <row r="64" customFormat="false" ht="12" hidden="false" customHeight="true" outlineLevel="0" collapsed="false">
      <c r="B64" s="65" t="s">
        <v>273</v>
      </c>
      <c r="C64" s="68"/>
      <c r="D64" s="68"/>
      <c r="E64" s="68"/>
      <c r="F64" s="94" t="n">
        <v>3.4</v>
      </c>
      <c r="G64" s="68"/>
      <c r="H64" s="68"/>
      <c r="I64" s="68"/>
      <c r="K64" s="65" t="s">
        <v>121</v>
      </c>
      <c r="L64" s="68"/>
      <c r="M64" s="157" t="n">
        <v>30.46</v>
      </c>
      <c r="N64" s="65" t="s">
        <v>122</v>
      </c>
      <c r="O64" s="92" t="s">
        <v>220</v>
      </c>
      <c r="P64" s="83"/>
      <c r="Q64" s="83"/>
    </row>
    <row r="65" customFormat="false" ht="12" hidden="false" customHeight="true" outlineLevel="0" collapsed="false">
      <c r="B65" s="65" t="s">
        <v>151</v>
      </c>
      <c r="C65" s="68"/>
      <c r="D65" s="68"/>
      <c r="E65" s="68"/>
      <c r="F65" s="68"/>
      <c r="G65" s="92" t="s">
        <v>72</v>
      </c>
      <c r="H65" s="65"/>
      <c r="I65" s="68"/>
      <c r="K65" s="65" t="s">
        <v>126</v>
      </c>
      <c r="L65" s="68"/>
      <c r="M65" s="157" t="n">
        <v>29.23</v>
      </c>
      <c r="N65" s="65" t="s">
        <v>122</v>
      </c>
      <c r="O65" s="92" t="s">
        <v>259</v>
      </c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2" hidden="false" customHeight="true" outlineLevel="0" collapsed="false">
      <c r="B66" s="65" t="s">
        <v>274</v>
      </c>
      <c r="C66" s="68"/>
      <c r="D66" s="68"/>
      <c r="E66" s="92" t="n">
        <v>26</v>
      </c>
      <c r="F66" s="65" t="s">
        <v>155</v>
      </c>
      <c r="G66" s="122" t="s">
        <v>200</v>
      </c>
      <c r="H66" s="68"/>
      <c r="N66" s="158" t="s">
        <v>275</v>
      </c>
      <c r="T66" s="65" t="s">
        <v>185</v>
      </c>
      <c r="U66" s="65"/>
      <c r="V66" s="65"/>
      <c r="W66" s="65"/>
      <c r="X66" s="92" t="n">
        <v>668</v>
      </c>
      <c r="Y66" s="69"/>
    </row>
    <row r="67" customFormat="false" ht="12" hidden="false" customHeight="true" outlineLevel="0" collapsed="false">
      <c r="B67" s="65" t="s">
        <v>276</v>
      </c>
      <c r="C67" s="68"/>
      <c r="D67" s="68"/>
      <c r="E67" s="92" t="s">
        <v>63</v>
      </c>
      <c r="F67" s="69"/>
      <c r="G67" s="68"/>
      <c r="H67" s="68"/>
      <c r="J67" s="30"/>
      <c r="K67" s="63" t="s">
        <v>224</v>
      </c>
      <c r="L67" s="63"/>
      <c r="M67" s="63"/>
      <c r="N67" s="63"/>
      <c r="O67" s="30"/>
      <c r="P67" s="30"/>
      <c r="Q67" s="30"/>
      <c r="T67" s="65" t="s">
        <v>277</v>
      </c>
      <c r="U67" s="68"/>
      <c r="V67" s="122" t="n">
        <v>930</v>
      </c>
      <c r="W67" s="154"/>
      <c r="X67" s="72" t="s">
        <v>155</v>
      </c>
      <c r="Y67" s="92" t="s">
        <v>123</v>
      </c>
    </row>
    <row r="68" customFormat="false" ht="12" hidden="false" customHeight="true" outlineLevel="0" collapsed="false">
      <c r="J68" s="30"/>
      <c r="K68" s="65" t="s">
        <v>278</v>
      </c>
      <c r="L68" s="30"/>
      <c r="M68" s="30"/>
      <c r="N68" s="94" t="n">
        <v>36.7</v>
      </c>
      <c r="O68" s="84"/>
      <c r="P68" s="30"/>
      <c r="Q68" s="30"/>
      <c r="R68" s="30"/>
      <c r="S68" s="30"/>
    </row>
    <row r="69" customFormat="false" ht="12" hidden="false" customHeight="true" outlineLevel="0" collapsed="false">
      <c r="A69" s="37"/>
      <c r="B69" s="34" t="s">
        <v>279</v>
      </c>
      <c r="C69" s="34"/>
      <c r="D69" s="34"/>
      <c r="E69" s="34"/>
      <c r="F69" s="34"/>
      <c r="G69" s="34"/>
      <c r="H69" s="34"/>
      <c r="I69" s="76"/>
      <c r="J69" s="76"/>
      <c r="K69" s="34"/>
      <c r="L69" s="76"/>
      <c r="M69" s="34"/>
      <c r="N69" s="37"/>
      <c r="O69" s="37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2" hidden="false" customHeight="true" outlineLevel="0" collapsed="false">
      <c r="A70" s="37"/>
      <c r="B70" s="34" t="s">
        <v>280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5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83"/>
    </row>
    <row r="71" customFormat="false" ht="12" hidden="false" customHeight="true" outlineLevel="0" collapsed="false">
      <c r="A71" s="37"/>
      <c r="B71" s="34" t="s">
        <v>28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76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</row>
    <row r="72" customFormat="false" ht="12" hidden="false" customHeight="true" outlineLevel="0" collapsed="false">
      <c r="B72" s="34" t="s">
        <v>282</v>
      </c>
      <c r="R72" s="159"/>
      <c r="S72" s="159"/>
      <c r="T72" s="160"/>
      <c r="U72" s="160"/>
      <c r="V72" s="160"/>
      <c r="W72" s="160"/>
      <c r="X72" s="160"/>
      <c r="Y72" s="160"/>
    </row>
    <row r="73" customFormat="false" ht="12" hidden="false" customHeight="true" outlineLevel="0" collapsed="false">
      <c r="Z73" s="161"/>
    </row>
    <row r="74" customFormat="false" ht="12.75" hidden="false" customHeight="false" outlineLevel="0" collapsed="false">
      <c r="Y74" s="83"/>
      <c r="Z74" s="83"/>
    </row>
    <row r="75" customFormat="false" ht="12.75" hidden="false" customHeight="false" outlineLevel="0" collapsed="false">
      <c r="Z75" s="83"/>
    </row>
    <row r="76" customFormat="false" ht="12.75" hidden="false" customHeight="false" outlineLevel="0" collapsed="false">
      <c r="L76" s="161" t="s">
        <v>283</v>
      </c>
      <c r="M76" s="83"/>
      <c r="N76" s="158" t="s">
        <v>275</v>
      </c>
    </row>
  </sheetData>
  <mergeCells count="1">
    <mergeCell ref="P62:Q6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63" activeCellId="0" sqref="R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3.85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4.99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4.56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1" min="21" style="0" width="3.85"/>
    <col collapsed="false" customWidth="true" hidden="false" outlineLevel="0" max="22" min="22" style="0" width="4.28"/>
    <col collapsed="false" customWidth="true" hidden="false" outlineLevel="0" max="23" min="23" style="0" width="3.56"/>
    <col collapsed="false" customWidth="true" hidden="false" outlineLevel="0" max="24" min="24" style="0" width="3.85"/>
    <col collapsed="false" customWidth="true" hidden="false" outlineLevel="0" max="25" min="25" style="0" width="4.14"/>
    <col collapsed="false" customWidth="true" hidden="false" outlineLevel="0" max="26" min="26" style="0" width="14.28"/>
    <col collapsed="false" customWidth="true" hidden="false" outlineLevel="0" max="27" min="27" style="0" width="3.14"/>
  </cols>
  <sheetData>
    <row r="1" customFormat="false" ht="12.75" hidden="false" customHeight="false" outlineLevel="0" collapsed="false">
      <c r="T1" s="1"/>
      <c r="U1" s="1"/>
      <c r="V1" s="1"/>
      <c r="W1" s="1"/>
      <c r="X1" s="1"/>
      <c r="Y1" s="1"/>
      <c r="Z1" s="1"/>
    </row>
    <row r="2" customFormat="false" ht="10.7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1"/>
      <c r="U2" s="1" t="s">
        <v>1</v>
      </c>
      <c r="V2" s="1" t="s">
        <v>284</v>
      </c>
      <c r="W2" s="1"/>
      <c r="X2" s="30"/>
      <c r="Y2" s="30" t="s">
        <v>285</v>
      </c>
      <c r="Z2" s="30"/>
    </row>
    <row r="3" customFormat="false" ht="10.7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1"/>
      <c r="U3" s="1" t="s">
        <v>286</v>
      </c>
      <c r="V3" s="1"/>
      <c r="W3" s="1" t="s">
        <v>275</v>
      </c>
      <c r="X3" s="30"/>
      <c r="Y3" s="30" t="s">
        <v>287</v>
      </c>
      <c r="Z3" s="30"/>
    </row>
    <row r="4" customFormat="false" ht="10.7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1"/>
      <c r="U4" s="1" t="s">
        <v>288</v>
      </c>
      <c r="V4" s="1"/>
      <c r="W4" s="1" t="s">
        <v>289</v>
      </c>
      <c r="X4" s="30"/>
      <c r="Y4" s="30" t="s">
        <v>290</v>
      </c>
      <c r="Z4" s="30"/>
    </row>
    <row r="5" customFormat="false" ht="10.7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1"/>
      <c r="K5" s="2"/>
      <c r="L5" s="3" t="s">
        <v>291</v>
      </c>
      <c r="M5" s="4"/>
      <c r="N5" s="4"/>
      <c r="O5" s="4"/>
      <c r="P5" s="4"/>
      <c r="W5" s="1" t="s">
        <v>275</v>
      </c>
      <c r="X5" s="30" t="s">
        <v>275</v>
      </c>
      <c r="Y5" s="30" t="s">
        <v>8</v>
      </c>
      <c r="Z5" s="2"/>
    </row>
    <row r="6" customFormat="false" ht="10.7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1"/>
      <c r="T6" s="1"/>
      <c r="U6" s="1"/>
      <c r="V6" s="1"/>
      <c r="W6" s="1"/>
      <c r="X6" s="30"/>
      <c r="Y6" s="30" t="s">
        <v>292</v>
      </c>
      <c r="Z6" s="3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K7" s="42" t="s">
        <v>293</v>
      </c>
      <c r="L7" s="42"/>
      <c r="M7" s="42"/>
      <c r="N7" s="42"/>
      <c r="O7" s="42"/>
      <c r="P7" s="42"/>
      <c r="Q7" s="42"/>
      <c r="R7" s="42"/>
      <c r="W7" s="128"/>
      <c r="X7" s="2"/>
      <c r="Y7" s="2"/>
      <c r="Z7" s="2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7"/>
      <c r="AA10" s="11"/>
    </row>
    <row r="11" customFormat="false" ht="10.7" hidden="false" customHeight="true" outlineLevel="0" collapsed="false">
      <c r="A11" s="12" t="s">
        <v>16</v>
      </c>
      <c r="B11" s="162" t="s">
        <v>17</v>
      </c>
      <c r="C11" s="162" t="s">
        <v>17</v>
      </c>
      <c r="D11" s="162" t="s">
        <v>18</v>
      </c>
      <c r="E11" s="162" t="s">
        <v>19</v>
      </c>
      <c r="F11" s="162" t="s">
        <v>20</v>
      </c>
      <c r="G11" s="162" t="s">
        <v>21</v>
      </c>
      <c r="H11" s="162" t="s">
        <v>22</v>
      </c>
      <c r="I11" s="162" t="s">
        <v>23</v>
      </c>
      <c r="J11" s="162" t="s">
        <v>24</v>
      </c>
      <c r="K11" s="162" t="s">
        <v>24</v>
      </c>
      <c r="L11" s="162" t="s">
        <v>25</v>
      </c>
      <c r="M11" s="162" t="s">
        <v>26</v>
      </c>
      <c r="N11" s="162" t="s">
        <v>25</v>
      </c>
      <c r="O11" s="162" t="s">
        <v>26</v>
      </c>
      <c r="P11" s="162"/>
      <c r="Q11" s="162"/>
      <c r="R11" s="162" t="s">
        <v>25</v>
      </c>
      <c r="S11" s="162" t="s">
        <v>27</v>
      </c>
      <c r="T11" s="162" t="s">
        <v>28</v>
      </c>
      <c r="U11" s="162" t="s">
        <v>29</v>
      </c>
      <c r="V11" s="162" t="s">
        <v>30</v>
      </c>
      <c r="W11" s="162" t="s">
        <v>30</v>
      </c>
      <c r="X11" s="162" t="s">
        <v>31</v>
      </c>
      <c r="Y11" s="162" t="s">
        <v>32</v>
      </c>
      <c r="Z11" s="163" t="s">
        <v>238</v>
      </c>
      <c r="AA11" s="164"/>
    </row>
    <row r="12" customFormat="false" ht="10.7" hidden="false" customHeight="true" outlineLevel="0" collapsed="false">
      <c r="A12" s="17" t="s">
        <v>18</v>
      </c>
      <c r="B12" s="162" t="s">
        <v>18</v>
      </c>
      <c r="C12" s="162" t="s">
        <v>34</v>
      </c>
      <c r="D12" s="162" t="s">
        <v>35</v>
      </c>
      <c r="E12" s="162" t="s">
        <v>36</v>
      </c>
      <c r="F12" s="162" t="s">
        <v>37</v>
      </c>
      <c r="G12" s="162" t="s">
        <v>16</v>
      </c>
      <c r="H12" s="162" t="s">
        <v>16</v>
      </c>
      <c r="I12" s="162" t="s">
        <v>38</v>
      </c>
      <c r="J12" s="162" t="s">
        <v>39</v>
      </c>
      <c r="K12" s="162" t="s">
        <v>40</v>
      </c>
      <c r="L12" s="162" t="s">
        <v>41</v>
      </c>
      <c r="M12" s="162" t="s">
        <v>41</v>
      </c>
      <c r="N12" s="162" t="s">
        <v>42</v>
      </c>
      <c r="O12" s="162" t="s">
        <v>42</v>
      </c>
      <c r="P12" s="162" t="s">
        <v>20</v>
      </c>
      <c r="Q12" s="162" t="s">
        <v>20</v>
      </c>
      <c r="R12" s="162" t="s">
        <v>43</v>
      </c>
      <c r="S12" s="162"/>
      <c r="T12" s="162" t="s">
        <v>43</v>
      </c>
      <c r="U12" s="162" t="s">
        <v>27</v>
      </c>
      <c r="V12" s="162" t="s">
        <v>44</v>
      </c>
      <c r="W12" s="162" t="s">
        <v>44</v>
      </c>
      <c r="X12" s="162" t="s">
        <v>45</v>
      </c>
      <c r="Y12" s="162" t="s">
        <v>46</v>
      </c>
      <c r="Z12" s="165"/>
      <c r="AA12" s="164"/>
    </row>
    <row r="13" customFormat="false" ht="10.7" hidden="false" customHeight="true" outlineLevel="0" collapsed="false">
      <c r="A13" s="17" t="s">
        <v>47</v>
      </c>
      <c r="B13" s="162" t="s">
        <v>48</v>
      </c>
      <c r="C13" s="162" t="s">
        <v>49</v>
      </c>
      <c r="D13" s="162" t="s">
        <v>50</v>
      </c>
      <c r="E13" s="162" t="s">
        <v>51</v>
      </c>
      <c r="F13" s="162" t="s">
        <v>52</v>
      </c>
      <c r="G13" s="162" t="s">
        <v>16</v>
      </c>
      <c r="H13" s="162" t="s">
        <v>16</v>
      </c>
      <c r="I13" s="162" t="s">
        <v>53</v>
      </c>
      <c r="J13" s="162" t="s">
        <v>40</v>
      </c>
      <c r="K13" s="162" t="s">
        <v>54</v>
      </c>
      <c r="L13" s="162" t="s">
        <v>55</v>
      </c>
      <c r="M13" s="162" t="s">
        <v>55</v>
      </c>
      <c r="N13" s="162" t="s">
        <v>56</v>
      </c>
      <c r="O13" s="162" t="s">
        <v>56</v>
      </c>
      <c r="P13" s="162" t="s">
        <v>57</v>
      </c>
      <c r="Q13" s="162" t="s">
        <v>58</v>
      </c>
      <c r="R13" s="162" t="s">
        <v>59</v>
      </c>
      <c r="S13" s="162"/>
      <c r="T13" s="162" t="s">
        <v>59</v>
      </c>
      <c r="U13" s="37"/>
      <c r="V13" s="162" t="s">
        <v>60</v>
      </c>
      <c r="W13" s="162" t="s">
        <v>61</v>
      </c>
      <c r="X13" s="162" t="s">
        <v>62</v>
      </c>
      <c r="Y13" s="162" t="s">
        <v>25</v>
      </c>
      <c r="Z13" s="165"/>
      <c r="AA13" s="164"/>
    </row>
    <row r="14" customFormat="false" ht="10.7" hidden="false" customHeight="true" outlineLevel="0" collapsed="false">
      <c r="A14" s="17" t="s">
        <v>63</v>
      </c>
      <c r="B14" s="162" t="s">
        <v>64</v>
      </c>
      <c r="C14" s="162" t="s">
        <v>64</v>
      </c>
      <c r="D14" s="162"/>
      <c r="E14" s="162"/>
      <c r="F14" s="162" t="s">
        <v>64</v>
      </c>
      <c r="G14" s="162"/>
      <c r="H14" s="162"/>
      <c r="I14" s="162"/>
      <c r="J14" s="162" t="s">
        <v>65</v>
      </c>
      <c r="K14" s="162" t="s">
        <v>66</v>
      </c>
      <c r="L14" s="162" t="s">
        <v>67</v>
      </c>
      <c r="M14" s="162" t="s">
        <v>67</v>
      </c>
      <c r="N14" s="162" t="s">
        <v>68</v>
      </c>
      <c r="O14" s="162" t="s">
        <v>68</v>
      </c>
      <c r="P14" s="162"/>
      <c r="Q14" s="162"/>
      <c r="R14" s="162"/>
      <c r="S14" s="162"/>
      <c r="T14" s="37"/>
      <c r="U14" s="162"/>
      <c r="V14" s="162" t="s">
        <v>69</v>
      </c>
      <c r="W14" s="162" t="s">
        <v>69</v>
      </c>
      <c r="X14" s="162" t="s">
        <v>70</v>
      </c>
      <c r="Y14" s="162" t="s">
        <v>71</v>
      </c>
      <c r="Z14" s="165"/>
      <c r="AA14" s="164"/>
    </row>
    <row r="15" customFormat="false" ht="10.7" hidden="false" customHeight="true" outlineLevel="0" collapsed="false">
      <c r="A15" s="88"/>
      <c r="B15" s="166"/>
      <c r="C15" s="166"/>
      <c r="D15" s="166"/>
      <c r="E15" s="166"/>
      <c r="F15" s="166"/>
      <c r="G15" s="166"/>
      <c r="H15" s="166"/>
      <c r="I15" s="166"/>
      <c r="J15" s="166"/>
      <c r="K15" s="166" t="s">
        <v>65</v>
      </c>
      <c r="L15" s="166" t="s">
        <v>69</v>
      </c>
      <c r="M15" s="166" t="s">
        <v>69</v>
      </c>
      <c r="N15" s="166"/>
      <c r="O15" s="60"/>
      <c r="P15" s="166"/>
      <c r="Q15" s="166"/>
      <c r="R15" s="166"/>
      <c r="S15" s="166"/>
      <c r="T15" s="60"/>
      <c r="U15" s="166"/>
      <c r="V15" s="166"/>
      <c r="W15" s="166"/>
      <c r="X15" s="166" t="s">
        <v>64</v>
      </c>
      <c r="Y15" s="166"/>
      <c r="Z15" s="166"/>
      <c r="AA15" s="167"/>
    </row>
    <row r="16" customFormat="false" ht="12.75" hidden="false" customHeight="true" outlineLevel="0" collapsed="false">
      <c r="A16" s="25" t="n">
        <v>1</v>
      </c>
      <c r="B16" s="92" t="n">
        <v>44</v>
      </c>
      <c r="C16" s="92" t="n">
        <v>30</v>
      </c>
      <c r="D16" s="93" t="n">
        <v>37</v>
      </c>
      <c r="E16" s="92" t="n">
        <v>-2</v>
      </c>
      <c r="F16" s="92" t="n">
        <v>38</v>
      </c>
      <c r="G16" s="93" t="n">
        <v>28</v>
      </c>
      <c r="H16" s="93" t="n">
        <v>0</v>
      </c>
      <c r="I16" s="93" t="n">
        <v>0</v>
      </c>
      <c r="J16" s="93" t="n">
        <v>0</v>
      </c>
      <c r="K16" s="92" t="n">
        <v>0</v>
      </c>
      <c r="L16" s="92" t="n">
        <v>90</v>
      </c>
      <c r="M16" s="92" t="n">
        <v>55</v>
      </c>
      <c r="N16" s="92" t="n">
        <v>3023</v>
      </c>
      <c r="O16" s="92" t="n">
        <v>2998</v>
      </c>
      <c r="P16" s="92" t="n">
        <v>5</v>
      </c>
      <c r="Q16" s="92" t="n">
        <v>1</v>
      </c>
      <c r="R16" s="92" t="n">
        <v>11</v>
      </c>
      <c r="S16" s="92" t="s">
        <v>96</v>
      </c>
      <c r="T16" s="92" t="n">
        <v>2.9</v>
      </c>
      <c r="U16" s="92" t="s">
        <v>96</v>
      </c>
      <c r="V16" s="92" t="n">
        <v>3</v>
      </c>
      <c r="W16" s="92" t="n">
        <v>10</v>
      </c>
      <c r="X16" s="94" t="n">
        <v>41.7</v>
      </c>
      <c r="Y16" s="92" t="n">
        <v>530</v>
      </c>
      <c r="Z16" s="168"/>
      <c r="AA16" s="16"/>
    </row>
    <row r="17" customFormat="false" ht="12.75" hidden="false" customHeight="true" outlineLevel="0" collapsed="false">
      <c r="A17" s="25" t="n">
        <v>2</v>
      </c>
      <c r="B17" s="96" t="n">
        <v>49</v>
      </c>
      <c r="C17" s="92" t="n">
        <v>31</v>
      </c>
      <c r="D17" s="93" t="n">
        <v>40</v>
      </c>
      <c r="E17" s="92" t="n">
        <v>-1</v>
      </c>
      <c r="F17" s="92" t="n">
        <v>35</v>
      </c>
      <c r="G17" s="93" t="n">
        <v>25</v>
      </c>
      <c r="H17" s="93" t="n">
        <v>0</v>
      </c>
      <c r="I17" s="97" t="s">
        <v>47</v>
      </c>
      <c r="J17" s="92" t="s">
        <v>47</v>
      </c>
      <c r="K17" s="92" t="n">
        <v>0</v>
      </c>
      <c r="L17" s="92" t="n">
        <v>92</v>
      </c>
      <c r="M17" s="92" t="n">
        <v>53</v>
      </c>
      <c r="N17" s="92" t="n">
        <v>3006</v>
      </c>
      <c r="O17" s="92" t="n">
        <v>2985</v>
      </c>
      <c r="P17" s="92" t="n">
        <v>1</v>
      </c>
      <c r="Q17" s="92" t="n">
        <v>3</v>
      </c>
      <c r="R17" s="92" t="n">
        <v>39</v>
      </c>
      <c r="S17" s="92" t="s">
        <v>76</v>
      </c>
      <c r="T17" s="94" t="n">
        <v>4.9</v>
      </c>
      <c r="U17" s="92" t="s">
        <v>76</v>
      </c>
      <c r="V17" s="92" t="n">
        <v>1</v>
      </c>
      <c r="W17" s="92" t="n">
        <v>5</v>
      </c>
      <c r="X17" s="99" t="n">
        <v>42.6</v>
      </c>
      <c r="Y17" s="96" t="n">
        <v>1030</v>
      </c>
      <c r="Z17" s="168" t="s">
        <v>294</v>
      </c>
      <c r="AA17" s="16"/>
    </row>
    <row r="18" customFormat="false" ht="12.75" hidden="false" customHeight="true" outlineLevel="0" collapsed="false">
      <c r="A18" s="25" t="n">
        <v>3</v>
      </c>
      <c r="B18" s="92" t="n">
        <v>51</v>
      </c>
      <c r="C18" s="92" t="n">
        <v>30</v>
      </c>
      <c r="D18" s="93" t="n">
        <v>41</v>
      </c>
      <c r="E18" s="92" t="n">
        <v>2</v>
      </c>
      <c r="F18" s="92" t="n">
        <v>39</v>
      </c>
      <c r="G18" s="93" t="n">
        <v>24</v>
      </c>
      <c r="H18" s="93" t="n">
        <v>0</v>
      </c>
      <c r="I18" s="92" t="n">
        <v>0</v>
      </c>
      <c r="J18" s="92" t="n">
        <v>0</v>
      </c>
      <c r="K18" s="92" t="n">
        <v>0</v>
      </c>
      <c r="L18" s="92" t="n">
        <v>84</v>
      </c>
      <c r="M18" s="92" t="n">
        <v>29</v>
      </c>
      <c r="N18" s="92" t="n">
        <v>3032</v>
      </c>
      <c r="O18" s="92" t="n">
        <v>3004</v>
      </c>
      <c r="P18" s="92" t="n">
        <v>2</v>
      </c>
      <c r="Q18" s="92" t="n">
        <v>5</v>
      </c>
      <c r="R18" s="92" t="n">
        <v>13</v>
      </c>
      <c r="S18" s="92" t="s">
        <v>79</v>
      </c>
      <c r="T18" s="94" t="n">
        <v>2.4</v>
      </c>
      <c r="U18" s="92" t="s">
        <v>77</v>
      </c>
      <c r="V18" s="92" t="n">
        <v>6</v>
      </c>
      <c r="W18" s="92" t="n">
        <v>9</v>
      </c>
      <c r="X18" s="94" t="n">
        <v>48.6</v>
      </c>
      <c r="Y18" s="92" t="n">
        <v>770</v>
      </c>
      <c r="Z18" s="168"/>
      <c r="AA18" s="16"/>
    </row>
    <row r="19" customFormat="false" ht="12.75" hidden="false" customHeight="true" outlineLevel="0" collapsed="false">
      <c r="A19" s="25" t="n">
        <v>4</v>
      </c>
      <c r="B19" s="92" t="n">
        <v>44</v>
      </c>
      <c r="C19" s="92" t="n">
        <v>33</v>
      </c>
      <c r="D19" s="93" t="n">
        <v>39</v>
      </c>
      <c r="E19" s="92" t="n">
        <v>0</v>
      </c>
      <c r="F19" s="92" t="n">
        <v>36</v>
      </c>
      <c r="G19" s="93" t="n">
        <v>26</v>
      </c>
      <c r="H19" s="93" t="n">
        <v>0</v>
      </c>
      <c r="I19" s="92" t="s">
        <v>47</v>
      </c>
      <c r="J19" s="92" t="n">
        <v>0</v>
      </c>
      <c r="K19" s="92" t="n">
        <v>0</v>
      </c>
      <c r="L19" s="92" t="n">
        <v>98</v>
      </c>
      <c r="M19" s="92" t="n">
        <v>40</v>
      </c>
      <c r="N19" s="92" t="n">
        <v>3037</v>
      </c>
      <c r="O19" s="92" t="n">
        <v>3013</v>
      </c>
      <c r="P19" s="92" t="n">
        <v>5</v>
      </c>
      <c r="Q19" s="92" t="n">
        <v>5</v>
      </c>
      <c r="R19" s="92" t="n">
        <v>18</v>
      </c>
      <c r="S19" s="92" t="s">
        <v>82</v>
      </c>
      <c r="T19" s="94" t="n">
        <v>4</v>
      </c>
      <c r="U19" s="98" t="s">
        <v>63</v>
      </c>
      <c r="V19" s="92" t="n">
        <v>10</v>
      </c>
      <c r="W19" s="92" t="n">
        <v>10</v>
      </c>
      <c r="X19" s="94" t="n">
        <v>40.3</v>
      </c>
      <c r="Y19" s="92" t="n">
        <v>290</v>
      </c>
      <c r="Z19" s="168"/>
      <c r="AA19" s="16"/>
    </row>
    <row r="20" customFormat="false" ht="12.75" hidden="false" customHeight="true" outlineLevel="0" collapsed="false">
      <c r="A20" s="25" t="n">
        <v>5</v>
      </c>
      <c r="B20" s="96" t="n">
        <v>50</v>
      </c>
      <c r="C20" s="92" t="n">
        <v>36</v>
      </c>
      <c r="D20" s="93" t="n">
        <v>43</v>
      </c>
      <c r="E20" s="92" t="n">
        <v>2</v>
      </c>
      <c r="F20" s="92" t="n">
        <v>45</v>
      </c>
      <c r="G20" s="93" t="n">
        <v>22</v>
      </c>
      <c r="H20" s="93" t="n">
        <v>0</v>
      </c>
      <c r="I20" s="92" t="n">
        <v>0.04</v>
      </c>
      <c r="J20" s="92" t="n">
        <v>0</v>
      </c>
      <c r="K20" s="92" t="n">
        <v>0</v>
      </c>
      <c r="L20" s="92" t="n">
        <v>100</v>
      </c>
      <c r="M20" s="92" t="n">
        <v>92</v>
      </c>
      <c r="N20" s="92" t="n">
        <v>3013</v>
      </c>
      <c r="O20" s="92" t="n">
        <v>3001</v>
      </c>
      <c r="P20" s="92" t="n">
        <v>3</v>
      </c>
      <c r="Q20" s="92" t="n">
        <v>1</v>
      </c>
      <c r="R20" s="92" t="n">
        <v>10</v>
      </c>
      <c r="S20" s="92" t="s">
        <v>85</v>
      </c>
      <c r="T20" s="92" t="n">
        <v>2.3</v>
      </c>
      <c r="U20" s="92" t="s">
        <v>87</v>
      </c>
      <c r="V20" s="92" t="n">
        <v>10</v>
      </c>
      <c r="W20" s="92" t="n">
        <v>10</v>
      </c>
      <c r="X20" s="99" t="n">
        <v>42.6</v>
      </c>
      <c r="Y20" s="169" t="n">
        <v>220</v>
      </c>
      <c r="Z20" s="168" t="s">
        <v>183</v>
      </c>
      <c r="AA20" s="16"/>
    </row>
    <row r="21" customFormat="false" ht="12.75" hidden="false" customHeight="true" outlineLevel="0" collapsed="false">
      <c r="A21" s="25" t="n">
        <v>6</v>
      </c>
      <c r="B21" s="92" t="n">
        <v>53</v>
      </c>
      <c r="C21" s="92" t="n">
        <v>44</v>
      </c>
      <c r="D21" s="93" t="n">
        <v>49</v>
      </c>
      <c r="E21" s="92" t="n">
        <v>7</v>
      </c>
      <c r="F21" s="92" t="n">
        <v>49</v>
      </c>
      <c r="G21" s="93" t="n">
        <v>16</v>
      </c>
      <c r="H21" s="93" t="n">
        <v>0</v>
      </c>
      <c r="I21" s="92" t="n">
        <v>0.87</v>
      </c>
      <c r="J21" s="92" t="n">
        <v>0</v>
      </c>
      <c r="K21" s="92" t="n">
        <v>0</v>
      </c>
      <c r="L21" s="92" t="n">
        <v>100</v>
      </c>
      <c r="M21" s="92" t="n">
        <v>95</v>
      </c>
      <c r="N21" s="92" t="n">
        <v>3006</v>
      </c>
      <c r="O21" s="92" t="n">
        <v>2989</v>
      </c>
      <c r="P21" s="92" t="n">
        <v>3</v>
      </c>
      <c r="Q21" s="92" t="n">
        <v>3</v>
      </c>
      <c r="R21" s="92" t="n">
        <v>12</v>
      </c>
      <c r="S21" s="92" t="s">
        <v>63</v>
      </c>
      <c r="T21" s="92" t="n">
        <v>3.4</v>
      </c>
      <c r="U21" s="92" t="s">
        <v>63</v>
      </c>
      <c r="V21" s="92" t="n">
        <v>10</v>
      </c>
      <c r="W21" s="92" t="n">
        <v>10</v>
      </c>
      <c r="X21" s="94" t="n">
        <v>46.4</v>
      </c>
      <c r="Y21" s="92" t="n">
        <v>190</v>
      </c>
      <c r="Z21" s="168" t="s">
        <v>183</v>
      </c>
      <c r="AA21" s="16"/>
    </row>
    <row r="22" customFormat="false" ht="12.75" hidden="false" customHeight="true" outlineLevel="0" collapsed="false">
      <c r="A22" s="25" t="n">
        <v>7</v>
      </c>
      <c r="B22" s="92" t="n">
        <v>61</v>
      </c>
      <c r="C22" s="92" t="n">
        <v>48</v>
      </c>
      <c r="D22" s="93" t="n">
        <v>55</v>
      </c>
      <c r="E22" s="92" t="n">
        <v>13</v>
      </c>
      <c r="F22" s="92" t="n">
        <v>48</v>
      </c>
      <c r="G22" s="93" t="n">
        <v>10</v>
      </c>
      <c r="H22" s="93" t="n">
        <v>0</v>
      </c>
      <c r="I22" s="92" t="n">
        <v>0.16</v>
      </c>
      <c r="J22" s="92" t="n">
        <v>0</v>
      </c>
      <c r="K22" s="92" t="n">
        <v>0</v>
      </c>
      <c r="L22" s="92" t="n">
        <v>99</v>
      </c>
      <c r="M22" s="92" t="n">
        <v>76</v>
      </c>
      <c r="N22" s="92" t="n">
        <v>2990</v>
      </c>
      <c r="O22" s="92" t="n">
        <v>2974</v>
      </c>
      <c r="P22" s="92" t="n">
        <v>1</v>
      </c>
      <c r="Q22" s="92" t="n">
        <v>4</v>
      </c>
      <c r="R22" s="92" t="n">
        <v>13</v>
      </c>
      <c r="S22" s="92" t="s">
        <v>87</v>
      </c>
      <c r="T22" s="92" t="n">
        <v>2.7</v>
      </c>
      <c r="U22" s="92" t="s">
        <v>78</v>
      </c>
      <c r="V22" s="92" t="n">
        <v>10</v>
      </c>
      <c r="W22" s="92" t="n">
        <v>6</v>
      </c>
      <c r="X22" s="92" t="n">
        <v>50.7</v>
      </c>
      <c r="Y22" s="92" t="n">
        <v>600</v>
      </c>
      <c r="Z22" s="168"/>
      <c r="AA22" s="16"/>
    </row>
    <row r="23" customFormat="false" ht="12.75" hidden="false" customHeight="true" outlineLevel="0" collapsed="false">
      <c r="A23" s="25" t="n">
        <v>8</v>
      </c>
      <c r="B23" s="92" t="n">
        <v>70</v>
      </c>
      <c r="C23" s="92" t="n">
        <v>43</v>
      </c>
      <c r="D23" s="93" t="n">
        <v>57</v>
      </c>
      <c r="E23" s="92" t="n">
        <v>16</v>
      </c>
      <c r="F23" s="92" t="n">
        <v>51</v>
      </c>
      <c r="G23" s="93" t="n">
        <v>8</v>
      </c>
      <c r="H23" s="93" t="n">
        <v>0</v>
      </c>
      <c r="I23" s="92" t="n">
        <v>0</v>
      </c>
      <c r="J23" s="92" t="n">
        <v>0</v>
      </c>
      <c r="K23" s="92" t="n">
        <v>0</v>
      </c>
      <c r="L23" s="92" t="n">
        <v>97</v>
      </c>
      <c r="M23" s="92" t="n">
        <v>34</v>
      </c>
      <c r="N23" s="92" t="n">
        <v>2995</v>
      </c>
      <c r="O23" s="92" t="n">
        <v>2970</v>
      </c>
      <c r="P23" s="92" t="n">
        <v>1</v>
      </c>
      <c r="Q23" s="92" t="n">
        <v>1</v>
      </c>
      <c r="R23" s="92" t="n">
        <v>24</v>
      </c>
      <c r="S23" s="92" t="s">
        <v>79</v>
      </c>
      <c r="T23" s="94" t="n">
        <v>3.4</v>
      </c>
      <c r="U23" s="92" t="s">
        <v>78</v>
      </c>
      <c r="V23" s="92" t="n">
        <v>5</v>
      </c>
      <c r="W23" s="92" t="n">
        <v>3</v>
      </c>
      <c r="X23" s="94" t="n">
        <v>54.1</v>
      </c>
      <c r="Y23" s="92" t="n">
        <v>890</v>
      </c>
      <c r="Z23" s="168" t="s">
        <v>295</v>
      </c>
      <c r="AA23" s="16"/>
    </row>
    <row r="24" customFormat="false" ht="12.75" hidden="false" customHeight="true" outlineLevel="0" collapsed="false">
      <c r="A24" s="25" t="n">
        <v>9</v>
      </c>
      <c r="B24" s="92" t="n">
        <v>57</v>
      </c>
      <c r="C24" s="92" t="n">
        <v>32</v>
      </c>
      <c r="D24" s="93" t="n">
        <v>45</v>
      </c>
      <c r="E24" s="92" t="n">
        <v>4</v>
      </c>
      <c r="F24" s="92" t="n">
        <v>32</v>
      </c>
      <c r="G24" s="93" t="n">
        <v>20</v>
      </c>
      <c r="H24" s="93" t="n">
        <v>0</v>
      </c>
      <c r="I24" s="92" t="n">
        <v>0</v>
      </c>
      <c r="J24" s="93" t="n">
        <v>0</v>
      </c>
      <c r="K24" s="92" t="n">
        <v>0</v>
      </c>
      <c r="L24" s="92" t="n">
        <v>88</v>
      </c>
      <c r="M24" s="92" t="n">
        <v>41</v>
      </c>
      <c r="N24" s="92" t="n">
        <v>3008</v>
      </c>
      <c r="O24" s="92" t="n">
        <v>2987</v>
      </c>
      <c r="P24" s="92" t="n">
        <v>1</v>
      </c>
      <c r="Q24" s="92" t="n">
        <v>5</v>
      </c>
      <c r="R24" s="92" t="n">
        <v>18</v>
      </c>
      <c r="S24" s="92" t="s">
        <v>49</v>
      </c>
      <c r="T24" s="94" t="n">
        <v>3.8</v>
      </c>
      <c r="U24" s="92" t="s">
        <v>84</v>
      </c>
      <c r="V24" s="92" t="n">
        <v>2</v>
      </c>
      <c r="W24" s="92" t="n">
        <v>9</v>
      </c>
      <c r="X24" s="94" t="n">
        <v>50.7</v>
      </c>
      <c r="Y24" s="92" t="n">
        <v>890</v>
      </c>
      <c r="Z24" s="168"/>
      <c r="AA24" s="16"/>
    </row>
    <row r="25" customFormat="false" ht="12.75" hidden="false" customHeight="true" outlineLevel="0" collapsed="false">
      <c r="A25" s="25" t="n">
        <v>10</v>
      </c>
      <c r="B25" s="92" t="n">
        <v>33</v>
      </c>
      <c r="C25" s="92" t="n">
        <v>29</v>
      </c>
      <c r="D25" s="93" t="n">
        <v>31</v>
      </c>
      <c r="E25" s="92" t="n">
        <v>-12</v>
      </c>
      <c r="F25" s="92" t="n">
        <v>32</v>
      </c>
      <c r="G25" s="93" t="n">
        <v>34</v>
      </c>
      <c r="H25" s="93" t="n">
        <v>0</v>
      </c>
      <c r="I25" s="97" t="n">
        <v>0.28</v>
      </c>
      <c r="J25" s="92" t="n">
        <v>4.3</v>
      </c>
      <c r="K25" s="92" t="n">
        <v>4</v>
      </c>
      <c r="L25" s="92" t="n">
        <v>100</v>
      </c>
      <c r="M25" s="92" t="n">
        <v>64</v>
      </c>
      <c r="N25" s="92" t="n">
        <v>3009</v>
      </c>
      <c r="O25" s="92" t="n">
        <v>2995</v>
      </c>
      <c r="P25" s="92" t="n">
        <v>1</v>
      </c>
      <c r="Q25" s="92" t="n">
        <v>3</v>
      </c>
      <c r="R25" s="92" t="n">
        <v>20</v>
      </c>
      <c r="S25" s="92" t="s">
        <v>88</v>
      </c>
      <c r="T25" s="92" t="n">
        <v>5.1</v>
      </c>
      <c r="U25" s="92" t="s">
        <v>88</v>
      </c>
      <c r="V25" s="92" t="n">
        <v>10</v>
      </c>
      <c r="W25" s="92" t="n">
        <v>10</v>
      </c>
      <c r="X25" s="94" t="n">
        <v>40.1</v>
      </c>
      <c r="Y25" s="92" t="n">
        <v>200</v>
      </c>
      <c r="Z25" s="168" t="s">
        <v>243</v>
      </c>
      <c r="AA25" s="16"/>
    </row>
    <row r="26" customFormat="false" ht="12.75" hidden="false" customHeight="true" outlineLevel="0" collapsed="false">
      <c r="A26" s="25" t="n">
        <v>11</v>
      </c>
      <c r="B26" s="92" t="n">
        <v>36</v>
      </c>
      <c r="C26" s="92" t="n">
        <v>26</v>
      </c>
      <c r="D26" s="93" t="n">
        <v>31</v>
      </c>
      <c r="E26" s="92" t="n">
        <v>-13</v>
      </c>
      <c r="F26" s="92" t="n">
        <v>33</v>
      </c>
      <c r="G26" s="93" t="n">
        <v>34</v>
      </c>
      <c r="H26" s="93" t="n">
        <v>0</v>
      </c>
      <c r="I26" s="92" t="n">
        <v>0.48</v>
      </c>
      <c r="J26" s="92" t="n">
        <v>3.9</v>
      </c>
      <c r="K26" s="92" t="n">
        <v>7.5</v>
      </c>
      <c r="L26" s="92" t="n">
        <v>100</v>
      </c>
      <c r="M26" s="92" t="n">
        <v>88</v>
      </c>
      <c r="N26" s="92" t="n">
        <v>3000</v>
      </c>
      <c r="O26" s="92" t="n">
        <v>2941</v>
      </c>
      <c r="P26" s="92" t="n">
        <v>4</v>
      </c>
      <c r="Q26" s="92" t="n">
        <v>3</v>
      </c>
      <c r="R26" s="92" t="n">
        <v>39</v>
      </c>
      <c r="S26" s="92" t="s">
        <v>63</v>
      </c>
      <c r="T26" s="94" t="n">
        <v>9.2</v>
      </c>
      <c r="U26" s="92" t="s">
        <v>96</v>
      </c>
      <c r="V26" s="92" t="n">
        <v>10</v>
      </c>
      <c r="W26" s="92" t="n">
        <v>10</v>
      </c>
      <c r="X26" s="94" t="n">
        <v>38.3</v>
      </c>
      <c r="Y26" s="92" t="n">
        <v>160</v>
      </c>
      <c r="Z26" s="168" t="s">
        <v>296</v>
      </c>
      <c r="AA26" s="16"/>
    </row>
    <row r="27" customFormat="false" ht="12.75" hidden="false" customHeight="true" outlineLevel="0" collapsed="false">
      <c r="A27" s="25" t="n">
        <v>12</v>
      </c>
      <c r="B27" s="92" t="n">
        <v>37</v>
      </c>
      <c r="C27" s="92" t="n">
        <v>32</v>
      </c>
      <c r="D27" s="93" t="n">
        <v>35</v>
      </c>
      <c r="E27" s="92" t="n">
        <v>-10</v>
      </c>
      <c r="F27" s="92" t="n">
        <v>32</v>
      </c>
      <c r="G27" s="93" t="n">
        <v>30</v>
      </c>
      <c r="H27" s="93" t="n">
        <v>0</v>
      </c>
      <c r="I27" s="92" t="n">
        <v>0.22</v>
      </c>
      <c r="J27" s="94" t="n">
        <v>1</v>
      </c>
      <c r="K27" s="92" t="n">
        <v>6</v>
      </c>
      <c r="L27" s="92" t="n">
        <v>100</v>
      </c>
      <c r="M27" s="92" t="n">
        <v>91</v>
      </c>
      <c r="N27" s="92" t="n">
        <v>2978</v>
      </c>
      <c r="O27" s="92" t="n">
        <v>2938</v>
      </c>
      <c r="P27" s="92" t="n">
        <v>2</v>
      </c>
      <c r="Q27" s="92" t="n">
        <v>5</v>
      </c>
      <c r="R27" s="92" t="n">
        <v>19</v>
      </c>
      <c r="S27" s="92" t="s">
        <v>77</v>
      </c>
      <c r="T27" s="92" t="n">
        <v>4.7</v>
      </c>
      <c r="U27" s="92" t="s">
        <v>77</v>
      </c>
      <c r="V27" s="92" t="n">
        <v>10</v>
      </c>
      <c r="W27" s="92" t="n">
        <v>10</v>
      </c>
      <c r="X27" s="94" t="n">
        <v>37.9</v>
      </c>
      <c r="Y27" s="92" t="n">
        <v>490</v>
      </c>
      <c r="Z27" s="168"/>
      <c r="AA27" s="16"/>
    </row>
    <row r="28" customFormat="false" ht="12.75" hidden="false" customHeight="true" outlineLevel="0" collapsed="false">
      <c r="A28" s="25" t="n">
        <v>13</v>
      </c>
      <c r="B28" s="92" t="n">
        <v>41</v>
      </c>
      <c r="C28" s="92" t="n">
        <v>31</v>
      </c>
      <c r="D28" s="93" t="n">
        <v>36</v>
      </c>
      <c r="E28" s="92" t="n">
        <v>-9</v>
      </c>
      <c r="F28" s="92" t="n">
        <v>31</v>
      </c>
      <c r="G28" s="93" t="n">
        <v>29</v>
      </c>
      <c r="H28" s="93" t="n">
        <v>0</v>
      </c>
      <c r="I28" s="92" t="n">
        <v>0</v>
      </c>
      <c r="J28" s="92" t="n">
        <v>0</v>
      </c>
      <c r="K28" s="92" t="n">
        <v>5</v>
      </c>
      <c r="L28" s="92" t="n">
        <v>91</v>
      </c>
      <c r="M28" s="92" t="n">
        <v>55</v>
      </c>
      <c r="N28" s="92" t="n">
        <v>3017</v>
      </c>
      <c r="O28" s="92" t="n">
        <v>2977</v>
      </c>
      <c r="P28" s="92" t="n">
        <v>5</v>
      </c>
      <c r="Q28" s="92" t="n">
        <v>1</v>
      </c>
      <c r="R28" s="92" t="n">
        <v>21</v>
      </c>
      <c r="S28" s="92" t="s">
        <v>77</v>
      </c>
      <c r="T28" s="94" t="n">
        <v>3.8</v>
      </c>
      <c r="U28" s="92" t="s">
        <v>77</v>
      </c>
      <c r="V28" s="92" t="n">
        <v>10</v>
      </c>
      <c r="W28" s="92" t="n">
        <v>7</v>
      </c>
      <c r="X28" s="94" t="n">
        <v>37.4</v>
      </c>
      <c r="Y28" s="92" t="n">
        <v>1180</v>
      </c>
      <c r="Z28" s="168"/>
      <c r="AA28" s="16"/>
    </row>
    <row r="29" customFormat="false" ht="12.75" hidden="false" customHeight="true" outlineLevel="0" collapsed="false">
      <c r="A29" s="25" t="n">
        <v>14</v>
      </c>
      <c r="B29" s="92" t="n">
        <v>48</v>
      </c>
      <c r="C29" s="92" t="n">
        <v>27</v>
      </c>
      <c r="D29" s="93" t="n">
        <v>38</v>
      </c>
      <c r="E29" s="92" t="n">
        <v>-9</v>
      </c>
      <c r="F29" s="92" t="n">
        <v>36</v>
      </c>
      <c r="G29" s="93" t="n">
        <v>27</v>
      </c>
      <c r="H29" s="93" t="n">
        <v>0</v>
      </c>
      <c r="I29" s="93" t="n">
        <v>0</v>
      </c>
      <c r="J29" s="92" t="n">
        <v>0</v>
      </c>
      <c r="K29" s="92" t="n">
        <v>3</v>
      </c>
      <c r="L29" s="92" t="n">
        <v>89</v>
      </c>
      <c r="M29" s="92" t="n">
        <v>40</v>
      </c>
      <c r="N29" s="92" t="n">
        <v>3009</v>
      </c>
      <c r="O29" s="92" t="n">
        <v>2984</v>
      </c>
      <c r="P29" s="92" t="s">
        <v>22</v>
      </c>
      <c r="Q29" s="92" t="n">
        <v>1</v>
      </c>
      <c r="R29" s="92" t="n">
        <v>13</v>
      </c>
      <c r="S29" s="92" t="s">
        <v>96</v>
      </c>
      <c r="T29" s="94" t="n">
        <v>2.2</v>
      </c>
      <c r="U29" s="92" t="s">
        <v>49</v>
      </c>
      <c r="V29" s="92" t="n">
        <v>10</v>
      </c>
      <c r="W29" s="92" t="n">
        <v>0</v>
      </c>
      <c r="X29" s="94" t="n">
        <v>43.3</v>
      </c>
      <c r="Y29" s="92" t="n">
        <v>890</v>
      </c>
      <c r="Z29" s="168"/>
      <c r="AA29" s="16"/>
    </row>
    <row r="30" customFormat="false" ht="12.75" hidden="false" customHeight="true" outlineLevel="0" collapsed="false">
      <c r="A30" s="25" t="n">
        <v>15</v>
      </c>
      <c r="B30" s="92" t="n">
        <v>54</v>
      </c>
      <c r="C30" s="92" t="n">
        <v>30</v>
      </c>
      <c r="D30" s="93" t="n">
        <v>42</v>
      </c>
      <c r="E30" s="92" t="n">
        <v>-6</v>
      </c>
      <c r="F30" s="92" t="n">
        <v>46</v>
      </c>
      <c r="G30" s="93" t="n">
        <v>23</v>
      </c>
      <c r="H30" s="93" t="n">
        <v>0</v>
      </c>
      <c r="I30" s="93" t="n">
        <v>0</v>
      </c>
      <c r="J30" s="92" t="n">
        <v>0</v>
      </c>
      <c r="K30" s="92" t="s">
        <v>47</v>
      </c>
      <c r="L30" s="92" t="n">
        <v>87</v>
      </c>
      <c r="M30" s="92" t="n">
        <v>43</v>
      </c>
      <c r="N30" s="92" t="n">
        <v>2997</v>
      </c>
      <c r="O30" s="92" t="n">
        <v>2980</v>
      </c>
      <c r="P30" s="92" t="n">
        <v>1</v>
      </c>
      <c r="Q30" s="92" t="n">
        <v>2</v>
      </c>
      <c r="R30" s="92" t="n">
        <v>18</v>
      </c>
      <c r="S30" s="92" t="s">
        <v>87</v>
      </c>
      <c r="T30" s="94" t="n">
        <v>3.2</v>
      </c>
      <c r="U30" s="92" t="s">
        <v>87</v>
      </c>
      <c r="V30" s="92" t="n">
        <v>5</v>
      </c>
      <c r="W30" s="92" t="n">
        <v>10</v>
      </c>
      <c r="X30" s="94" t="n">
        <v>45.1</v>
      </c>
      <c r="Y30" s="92" t="n">
        <v>929</v>
      </c>
      <c r="Z30" s="168"/>
      <c r="AA30" s="16"/>
    </row>
    <row r="31" customFormat="false" ht="12.75" hidden="false" customHeight="true" outlineLevel="0" collapsed="false">
      <c r="A31" s="25" t="n">
        <v>16</v>
      </c>
      <c r="B31" s="92" t="n">
        <v>69</v>
      </c>
      <c r="C31" s="92" t="n">
        <v>37</v>
      </c>
      <c r="D31" s="93" t="n">
        <v>53</v>
      </c>
      <c r="E31" s="92" t="n">
        <v>4</v>
      </c>
      <c r="F31" s="92" t="n">
        <v>56</v>
      </c>
      <c r="G31" s="93" t="n">
        <v>12</v>
      </c>
      <c r="H31" s="93" t="n">
        <v>0</v>
      </c>
      <c r="I31" s="92" t="n">
        <v>0</v>
      </c>
      <c r="J31" s="93" t="n">
        <v>0</v>
      </c>
      <c r="K31" s="92" t="n">
        <v>0</v>
      </c>
      <c r="L31" s="92" t="n">
        <v>85</v>
      </c>
      <c r="M31" s="92" t="n">
        <v>23</v>
      </c>
      <c r="N31" s="92" t="n">
        <v>3003</v>
      </c>
      <c r="O31" s="92" t="n">
        <v>2981</v>
      </c>
      <c r="P31" s="92" t="n">
        <v>1</v>
      </c>
      <c r="Q31" s="92" t="n">
        <v>3</v>
      </c>
      <c r="R31" s="92" t="n">
        <v>10</v>
      </c>
      <c r="S31" s="92" t="s">
        <v>92</v>
      </c>
      <c r="T31" s="94" t="n">
        <v>1.9</v>
      </c>
      <c r="U31" s="92" t="s">
        <v>72</v>
      </c>
      <c r="V31" s="92" t="n">
        <v>6</v>
      </c>
      <c r="W31" s="92" t="n">
        <v>9</v>
      </c>
      <c r="X31" s="92" t="n">
        <v>57.2</v>
      </c>
      <c r="Y31" s="92" t="n">
        <v>780</v>
      </c>
      <c r="Z31" s="168"/>
      <c r="AA31" s="16"/>
    </row>
    <row r="32" customFormat="false" ht="12.75" hidden="false" customHeight="true" outlineLevel="0" collapsed="false">
      <c r="A32" s="25" t="n">
        <v>17</v>
      </c>
      <c r="B32" s="92" t="n">
        <v>56</v>
      </c>
      <c r="C32" s="92" t="n">
        <v>41</v>
      </c>
      <c r="D32" s="93" t="n">
        <v>49</v>
      </c>
      <c r="E32" s="92" t="n">
        <v>0</v>
      </c>
      <c r="F32" s="92" t="n">
        <v>41</v>
      </c>
      <c r="G32" s="93" t="n">
        <v>16</v>
      </c>
      <c r="H32" s="93" t="n">
        <v>0</v>
      </c>
      <c r="I32" s="97" t="n">
        <v>1.1</v>
      </c>
      <c r="J32" s="92" t="n">
        <v>0</v>
      </c>
      <c r="K32" s="92" t="n">
        <v>0</v>
      </c>
      <c r="L32" s="92" t="n">
        <v>100</v>
      </c>
      <c r="M32" s="92" t="n">
        <v>44</v>
      </c>
      <c r="N32" s="92" t="n">
        <v>2997</v>
      </c>
      <c r="O32" s="92" t="n">
        <v>2954</v>
      </c>
      <c r="P32" s="92" t="n">
        <v>5</v>
      </c>
      <c r="Q32" s="92" t="n">
        <v>5</v>
      </c>
      <c r="R32" s="92" t="n">
        <v>18</v>
      </c>
      <c r="S32" s="92" t="s">
        <v>63</v>
      </c>
      <c r="T32" s="94" t="n">
        <v>4.1</v>
      </c>
      <c r="U32" s="92" t="s">
        <v>63</v>
      </c>
      <c r="V32" s="92" t="n">
        <v>10</v>
      </c>
      <c r="W32" s="92" t="n">
        <v>10</v>
      </c>
      <c r="X32" s="94" t="n">
        <v>47.5</v>
      </c>
      <c r="Y32" s="92" t="n">
        <v>90</v>
      </c>
      <c r="Z32" s="168" t="s">
        <v>297</v>
      </c>
      <c r="AA32" s="16"/>
    </row>
    <row r="33" customFormat="false" ht="12.75" hidden="false" customHeight="true" outlineLevel="0" collapsed="false">
      <c r="A33" s="25" t="n">
        <v>18</v>
      </c>
      <c r="B33" s="92" t="n">
        <v>53</v>
      </c>
      <c r="C33" s="92" t="n">
        <v>40</v>
      </c>
      <c r="D33" s="93" t="n">
        <v>47</v>
      </c>
      <c r="E33" s="92" t="n">
        <v>-2</v>
      </c>
      <c r="F33" s="92" t="n">
        <v>40</v>
      </c>
      <c r="G33" s="93" t="n">
        <v>18</v>
      </c>
      <c r="H33" s="93" t="n">
        <v>0</v>
      </c>
      <c r="I33" s="92" t="n">
        <v>0</v>
      </c>
      <c r="J33" s="92" t="n">
        <v>0</v>
      </c>
      <c r="K33" s="92" t="n">
        <v>0</v>
      </c>
      <c r="L33" s="92" t="n">
        <v>100</v>
      </c>
      <c r="M33" s="92" t="n">
        <v>62</v>
      </c>
      <c r="N33" s="92" t="n">
        <v>3002</v>
      </c>
      <c r="O33" s="92" t="n">
        <v>2968</v>
      </c>
      <c r="P33" s="92" t="n">
        <v>6</v>
      </c>
      <c r="Q33" s="92" t="n">
        <v>6</v>
      </c>
      <c r="R33" s="92" t="n">
        <v>18</v>
      </c>
      <c r="S33" s="92" t="s">
        <v>88</v>
      </c>
      <c r="T33" s="94" t="n">
        <v>3.9</v>
      </c>
      <c r="U33" s="92" t="s">
        <v>72</v>
      </c>
      <c r="V33" s="92" t="n">
        <v>10</v>
      </c>
      <c r="W33" s="92" t="n">
        <v>3</v>
      </c>
      <c r="X33" s="92" t="n">
        <v>51.1</v>
      </c>
      <c r="Y33" s="92" t="n">
        <v>1110</v>
      </c>
      <c r="Z33" s="168"/>
      <c r="AA33" s="131"/>
      <c r="AB33" s="15"/>
      <c r="AC33" s="15"/>
    </row>
    <row r="34" customFormat="false" ht="12.75" hidden="false" customHeight="true" outlineLevel="0" collapsed="false">
      <c r="A34" s="25" t="n">
        <v>19</v>
      </c>
      <c r="B34" s="92" t="n">
        <v>65</v>
      </c>
      <c r="C34" s="92" t="n">
        <v>34</v>
      </c>
      <c r="D34" s="93" t="n">
        <v>50</v>
      </c>
      <c r="E34" s="92" t="n">
        <v>1</v>
      </c>
      <c r="F34" s="92" t="n">
        <v>51</v>
      </c>
      <c r="G34" s="93" t="n">
        <v>15</v>
      </c>
      <c r="H34" s="93" t="n">
        <v>0</v>
      </c>
      <c r="I34" s="93" t="n">
        <v>0</v>
      </c>
      <c r="J34" s="92" t="n">
        <v>0</v>
      </c>
      <c r="K34" s="92" t="n">
        <v>0</v>
      </c>
      <c r="L34" s="92" t="n">
        <v>98</v>
      </c>
      <c r="M34" s="92" t="n">
        <v>27</v>
      </c>
      <c r="N34" s="92" t="n">
        <v>3006</v>
      </c>
      <c r="O34" s="92" t="n">
        <v>2993</v>
      </c>
      <c r="P34" s="92" t="s">
        <v>22</v>
      </c>
      <c r="Q34" s="92" t="n">
        <v>2</v>
      </c>
      <c r="R34" s="92" t="n">
        <v>13</v>
      </c>
      <c r="S34" s="92" t="s">
        <v>77</v>
      </c>
      <c r="T34" s="94" t="n">
        <v>1.6</v>
      </c>
      <c r="U34" s="92" t="s">
        <v>72</v>
      </c>
      <c r="V34" s="92" t="n">
        <v>0</v>
      </c>
      <c r="W34" s="92" t="n">
        <v>0</v>
      </c>
      <c r="X34" s="94" t="n">
        <v>59.9</v>
      </c>
      <c r="Y34" s="92" t="n">
        <v>770</v>
      </c>
      <c r="Z34" s="168"/>
      <c r="AA34" s="16"/>
    </row>
    <row r="35" customFormat="false" ht="12.75" hidden="false" customHeight="true" outlineLevel="0" collapsed="false">
      <c r="A35" s="25" t="n">
        <v>20</v>
      </c>
      <c r="B35" s="92" t="n">
        <v>77</v>
      </c>
      <c r="C35" s="96" t="n">
        <v>46</v>
      </c>
      <c r="D35" s="93" t="n">
        <v>62</v>
      </c>
      <c r="E35" s="92" t="n">
        <v>14</v>
      </c>
      <c r="F35" s="92" t="n">
        <v>66</v>
      </c>
      <c r="G35" s="93" t="n">
        <v>3</v>
      </c>
      <c r="H35" s="93" t="n">
        <v>0</v>
      </c>
      <c r="I35" s="92" t="n">
        <v>0</v>
      </c>
      <c r="J35" s="92" t="n">
        <v>0</v>
      </c>
      <c r="K35" s="92" t="n">
        <v>0</v>
      </c>
      <c r="L35" s="92" t="n">
        <v>66</v>
      </c>
      <c r="M35" s="92" t="n">
        <v>31</v>
      </c>
      <c r="N35" s="92" t="n">
        <v>3001</v>
      </c>
      <c r="O35" s="92" t="n">
        <v>2970</v>
      </c>
      <c r="P35" s="92" t="n">
        <v>4</v>
      </c>
      <c r="Q35" s="92" t="n">
        <v>5</v>
      </c>
      <c r="R35" s="92" t="n">
        <v>20</v>
      </c>
      <c r="S35" s="92" t="s">
        <v>73</v>
      </c>
      <c r="T35" s="92" t="n">
        <v>4.7</v>
      </c>
      <c r="U35" s="92" t="s">
        <v>73</v>
      </c>
      <c r="V35" s="92" t="n">
        <v>0</v>
      </c>
      <c r="W35" s="92" t="n">
        <v>1</v>
      </c>
      <c r="X35" s="94" t="n">
        <v>63.3</v>
      </c>
      <c r="Y35" s="92" t="n">
        <v>740</v>
      </c>
      <c r="Z35" s="168"/>
      <c r="AA35" s="16"/>
    </row>
    <row r="36" customFormat="false" ht="12.75" hidden="false" customHeight="true" outlineLevel="0" collapsed="false">
      <c r="A36" s="25" t="n">
        <v>21</v>
      </c>
      <c r="B36" s="92" t="n">
        <v>74</v>
      </c>
      <c r="C36" s="92" t="n">
        <v>49</v>
      </c>
      <c r="D36" s="93" t="n">
        <v>62</v>
      </c>
      <c r="E36" s="92" t="n">
        <v>13</v>
      </c>
      <c r="F36" s="92" t="n">
        <v>49</v>
      </c>
      <c r="G36" s="93" t="n">
        <v>3</v>
      </c>
      <c r="H36" s="93" t="n">
        <v>0</v>
      </c>
      <c r="I36" s="92" t="n">
        <v>0.02</v>
      </c>
      <c r="J36" s="92" t="n">
        <v>0</v>
      </c>
      <c r="K36" s="92" t="n">
        <v>0</v>
      </c>
      <c r="L36" s="92" t="n">
        <v>83</v>
      </c>
      <c r="M36" s="92" t="n">
        <v>40</v>
      </c>
      <c r="N36" s="92" t="n">
        <v>3001</v>
      </c>
      <c r="O36" s="92" t="n">
        <v>2974</v>
      </c>
      <c r="P36" s="92" t="n">
        <v>1</v>
      </c>
      <c r="Q36" s="92" t="n">
        <v>14</v>
      </c>
      <c r="R36" s="92" t="n">
        <v>21</v>
      </c>
      <c r="S36" s="92" t="s">
        <v>63</v>
      </c>
      <c r="T36" s="92" t="n">
        <v>5.2</v>
      </c>
      <c r="U36" s="92" t="s">
        <v>79</v>
      </c>
      <c r="V36" s="92" t="n">
        <v>9</v>
      </c>
      <c r="W36" s="92" t="n">
        <v>10</v>
      </c>
      <c r="X36" s="94" t="n">
        <v>62.6</v>
      </c>
      <c r="Y36" s="92" t="n">
        <v>930</v>
      </c>
      <c r="Z36" s="168" t="s">
        <v>298</v>
      </c>
      <c r="AA36" s="16"/>
    </row>
    <row r="37" customFormat="false" ht="12.75" hidden="false" customHeight="true" outlineLevel="0" collapsed="false">
      <c r="A37" s="25" t="n">
        <v>22</v>
      </c>
      <c r="B37" s="92" t="n">
        <v>49</v>
      </c>
      <c r="C37" s="92" t="n">
        <v>42</v>
      </c>
      <c r="D37" s="93" t="n">
        <v>46</v>
      </c>
      <c r="E37" s="92" t="n">
        <v>-2</v>
      </c>
      <c r="F37" s="92" t="n">
        <v>42</v>
      </c>
      <c r="G37" s="93" t="n">
        <v>19</v>
      </c>
      <c r="H37" s="93" t="n">
        <v>0</v>
      </c>
      <c r="I37" s="97" t="n">
        <v>0.5</v>
      </c>
      <c r="J37" s="92" t="n">
        <v>0</v>
      </c>
      <c r="K37" s="92" t="n">
        <v>0</v>
      </c>
      <c r="L37" s="92" t="n">
        <v>99</v>
      </c>
      <c r="M37" s="92" t="n">
        <v>79</v>
      </c>
      <c r="N37" s="92" t="n">
        <v>3013</v>
      </c>
      <c r="O37" s="92" t="n">
        <v>2991</v>
      </c>
      <c r="P37" s="92" t="n">
        <v>5</v>
      </c>
      <c r="Q37" s="92" t="n">
        <v>8</v>
      </c>
      <c r="R37" s="92" t="n">
        <v>26</v>
      </c>
      <c r="S37" s="92" t="s">
        <v>79</v>
      </c>
      <c r="T37" s="94" t="n">
        <v>5.7</v>
      </c>
      <c r="U37" s="92" t="s">
        <v>79</v>
      </c>
      <c r="V37" s="92" t="n">
        <v>10</v>
      </c>
      <c r="W37" s="92" t="n">
        <v>10</v>
      </c>
      <c r="X37" s="94" t="n">
        <v>51.1</v>
      </c>
      <c r="Y37" s="92" t="n">
        <v>160</v>
      </c>
      <c r="Z37" s="168" t="s">
        <v>299</v>
      </c>
      <c r="AA37" s="16"/>
    </row>
    <row r="38" customFormat="false" ht="12.75" hidden="false" customHeight="true" outlineLevel="0" collapsed="false">
      <c r="A38" s="25" t="n">
        <v>23</v>
      </c>
      <c r="B38" s="92" t="n">
        <v>66</v>
      </c>
      <c r="C38" s="92" t="n">
        <v>35</v>
      </c>
      <c r="D38" s="93" t="n">
        <v>51</v>
      </c>
      <c r="E38" s="92" t="n">
        <v>1</v>
      </c>
      <c r="F38" s="92" t="n">
        <v>54</v>
      </c>
      <c r="G38" s="93" t="n">
        <v>14</v>
      </c>
      <c r="H38" s="93" t="n">
        <v>0</v>
      </c>
      <c r="I38" s="93" t="n">
        <v>0</v>
      </c>
      <c r="J38" s="93" t="n">
        <v>0</v>
      </c>
      <c r="K38" s="92" t="n">
        <v>0</v>
      </c>
      <c r="L38" s="92" t="n">
        <v>100</v>
      </c>
      <c r="M38" s="92" t="n">
        <v>36</v>
      </c>
      <c r="N38" s="92" t="n">
        <v>3016</v>
      </c>
      <c r="O38" s="92" t="n">
        <v>3000</v>
      </c>
      <c r="P38" s="92" t="n">
        <v>1</v>
      </c>
      <c r="Q38" s="92" t="n">
        <v>8</v>
      </c>
      <c r="R38" s="92" t="n">
        <v>13</v>
      </c>
      <c r="S38" s="92" t="s">
        <v>74</v>
      </c>
      <c r="T38" s="94" t="n">
        <v>2.2</v>
      </c>
      <c r="U38" s="92" t="s">
        <v>72</v>
      </c>
      <c r="V38" s="92" t="n">
        <v>0</v>
      </c>
      <c r="W38" s="92" t="n">
        <v>1</v>
      </c>
      <c r="X38" s="94" t="n">
        <v>61.1</v>
      </c>
      <c r="Y38" s="92" t="n">
        <v>760</v>
      </c>
      <c r="Z38" s="168"/>
      <c r="AA38" s="16"/>
    </row>
    <row r="39" customFormat="false" ht="12.75" hidden="false" customHeight="true" outlineLevel="0" collapsed="false">
      <c r="A39" s="25" t="n">
        <v>24</v>
      </c>
      <c r="B39" s="92" t="n">
        <v>72</v>
      </c>
      <c r="C39" s="100" t="n">
        <v>50</v>
      </c>
      <c r="D39" s="93" t="n">
        <v>61</v>
      </c>
      <c r="E39" s="92" t="n">
        <v>10</v>
      </c>
      <c r="F39" s="92" t="n">
        <v>63</v>
      </c>
      <c r="G39" s="93" t="n">
        <v>4</v>
      </c>
      <c r="H39" s="93" t="n">
        <v>0</v>
      </c>
      <c r="I39" s="92" t="n">
        <v>0.02</v>
      </c>
      <c r="J39" s="92" t="n">
        <v>0</v>
      </c>
      <c r="K39" s="92" t="n">
        <v>0</v>
      </c>
      <c r="L39" s="92" t="n">
        <v>73</v>
      </c>
      <c r="M39" s="92" t="n">
        <v>35</v>
      </c>
      <c r="N39" s="92" t="n">
        <v>3003</v>
      </c>
      <c r="O39" s="92" t="n">
        <v>2971</v>
      </c>
      <c r="P39" s="92" t="n">
        <v>2</v>
      </c>
      <c r="Q39" s="92" t="n">
        <v>5</v>
      </c>
      <c r="R39" s="92" t="n">
        <v>20</v>
      </c>
      <c r="S39" s="92" t="s">
        <v>77</v>
      </c>
      <c r="T39" s="94" t="n">
        <v>5</v>
      </c>
      <c r="U39" s="92" t="s">
        <v>74</v>
      </c>
      <c r="V39" s="92" t="n">
        <v>8</v>
      </c>
      <c r="W39" s="92" t="n">
        <v>9</v>
      </c>
      <c r="X39" s="94" t="n">
        <v>61.9</v>
      </c>
      <c r="Y39" s="92" t="n">
        <v>1080</v>
      </c>
      <c r="Z39" s="168"/>
      <c r="AA39" s="16"/>
    </row>
    <row r="40" customFormat="false" ht="12.75" hidden="false" customHeight="true" outlineLevel="0" collapsed="false">
      <c r="A40" s="25" t="n">
        <v>25</v>
      </c>
      <c r="B40" s="92" t="n">
        <v>72</v>
      </c>
      <c r="C40" s="92" t="n">
        <v>54</v>
      </c>
      <c r="D40" s="93" t="n">
        <v>61</v>
      </c>
      <c r="E40" s="92" t="n">
        <v>11</v>
      </c>
      <c r="F40" s="92" t="n">
        <v>54</v>
      </c>
      <c r="G40" s="93" t="n">
        <v>2</v>
      </c>
      <c r="H40" s="93" t="n">
        <v>0</v>
      </c>
      <c r="I40" s="93" t="n">
        <v>0</v>
      </c>
      <c r="J40" s="92" t="n">
        <v>0</v>
      </c>
      <c r="K40" s="92" t="n">
        <v>0</v>
      </c>
      <c r="L40" s="92" t="n">
        <v>50</v>
      </c>
      <c r="M40" s="92" t="n">
        <v>18</v>
      </c>
      <c r="N40" s="92" t="n">
        <v>2997</v>
      </c>
      <c r="O40" s="92" t="n">
        <v>2975</v>
      </c>
      <c r="P40" s="92" t="n">
        <v>1</v>
      </c>
      <c r="Q40" s="92" t="n">
        <v>9</v>
      </c>
      <c r="R40" s="92" t="n">
        <v>21</v>
      </c>
      <c r="S40" s="92" t="s">
        <v>72</v>
      </c>
      <c r="T40" s="94" t="n">
        <v>3.3</v>
      </c>
      <c r="U40" s="92" t="s">
        <v>84</v>
      </c>
      <c r="V40" s="92" t="n">
        <v>10</v>
      </c>
      <c r="W40" s="92" t="n">
        <v>3</v>
      </c>
      <c r="X40" s="92" t="n">
        <v>64.2</v>
      </c>
      <c r="Y40" s="92" t="n">
        <v>820</v>
      </c>
      <c r="Z40" s="168" t="s">
        <v>300</v>
      </c>
      <c r="AA40" s="16"/>
    </row>
    <row r="41" customFormat="false" ht="12.75" hidden="false" customHeight="true" outlineLevel="0" collapsed="false">
      <c r="A41" s="25" t="n">
        <v>26</v>
      </c>
      <c r="B41" s="92" t="n">
        <v>59</v>
      </c>
      <c r="C41" s="92" t="n">
        <v>43</v>
      </c>
      <c r="D41" s="93" t="n">
        <v>51</v>
      </c>
      <c r="E41" s="92" t="n">
        <v>-2</v>
      </c>
      <c r="F41" s="92" t="n">
        <v>48</v>
      </c>
      <c r="G41" s="93" t="n">
        <v>14</v>
      </c>
      <c r="H41" s="93" t="n">
        <v>0</v>
      </c>
      <c r="I41" s="92" t="n">
        <v>0</v>
      </c>
      <c r="J41" s="92" t="n">
        <v>0</v>
      </c>
      <c r="K41" s="92" t="n">
        <v>0</v>
      </c>
      <c r="L41" s="92" t="n">
        <v>66</v>
      </c>
      <c r="M41" s="92" t="n">
        <v>30</v>
      </c>
      <c r="N41" s="92" t="n">
        <v>3005</v>
      </c>
      <c r="O41" s="92" t="n">
        <v>2995</v>
      </c>
      <c r="P41" s="92" t="n">
        <v>2</v>
      </c>
      <c r="Q41" s="92" t="n">
        <v>6</v>
      </c>
      <c r="R41" s="92" t="n">
        <v>18</v>
      </c>
      <c r="S41" s="92" t="s">
        <v>72</v>
      </c>
      <c r="T41" s="94" t="n">
        <v>4.3</v>
      </c>
      <c r="U41" s="92" t="s">
        <v>72</v>
      </c>
      <c r="V41" s="92" t="n">
        <v>0</v>
      </c>
      <c r="W41" s="92" t="n">
        <v>7</v>
      </c>
      <c r="X41" s="94" t="n">
        <v>63.1</v>
      </c>
      <c r="Y41" s="92" t="n">
        <v>1060</v>
      </c>
      <c r="Z41" s="168"/>
      <c r="AA41" s="16"/>
    </row>
    <row r="42" customFormat="false" ht="12.75" hidden="false" customHeight="true" outlineLevel="0" collapsed="false">
      <c r="A42" s="25" t="n">
        <v>27</v>
      </c>
      <c r="B42" s="92" t="n">
        <v>51</v>
      </c>
      <c r="C42" s="92" t="n">
        <v>37</v>
      </c>
      <c r="D42" s="93" t="n">
        <v>44</v>
      </c>
      <c r="E42" s="92" t="n">
        <v>-7</v>
      </c>
      <c r="F42" s="92" t="n">
        <v>39</v>
      </c>
      <c r="G42" s="93" t="n">
        <v>21</v>
      </c>
      <c r="H42" s="93" t="n">
        <v>0</v>
      </c>
      <c r="I42" s="92" t="n">
        <v>0</v>
      </c>
      <c r="J42" s="92" t="n">
        <v>0</v>
      </c>
      <c r="K42" s="92" t="n">
        <v>0</v>
      </c>
      <c r="L42" s="92" t="n">
        <v>56</v>
      </c>
      <c r="M42" s="92" t="n">
        <v>29</v>
      </c>
      <c r="N42" s="92" t="n">
        <v>3005</v>
      </c>
      <c r="O42" s="92" t="n">
        <v>2992</v>
      </c>
      <c r="P42" s="92" t="n">
        <v>3</v>
      </c>
      <c r="Q42" s="92" t="n">
        <v>5</v>
      </c>
      <c r="R42" s="92" t="n">
        <v>14</v>
      </c>
      <c r="S42" s="92" t="s">
        <v>63</v>
      </c>
      <c r="T42" s="92" t="n">
        <v>3.2</v>
      </c>
      <c r="U42" s="92" t="s">
        <v>88</v>
      </c>
      <c r="V42" s="92" t="n">
        <v>10</v>
      </c>
      <c r="W42" s="92" t="n">
        <v>8</v>
      </c>
      <c r="X42" s="94" t="n">
        <v>55.4</v>
      </c>
      <c r="Y42" s="92" t="n">
        <v>650</v>
      </c>
      <c r="Z42" s="168"/>
      <c r="AA42" s="16"/>
    </row>
    <row r="43" customFormat="false" ht="12.75" hidden="false" customHeight="true" outlineLevel="0" collapsed="false">
      <c r="A43" s="25" t="n">
        <v>28</v>
      </c>
      <c r="B43" s="92" t="n">
        <v>56</v>
      </c>
      <c r="C43" s="92" t="n">
        <v>34</v>
      </c>
      <c r="D43" s="93" t="n">
        <v>45</v>
      </c>
      <c r="E43" s="92" t="n">
        <v>-6</v>
      </c>
      <c r="F43" s="92" t="n">
        <v>45</v>
      </c>
      <c r="G43" s="93" t="n">
        <v>20</v>
      </c>
      <c r="H43" s="93" t="n">
        <v>0</v>
      </c>
      <c r="I43" s="97" t="n">
        <v>0.01</v>
      </c>
      <c r="J43" s="92" t="n">
        <v>0</v>
      </c>
      <c r="K43" s="92" t="n">
        <v>0</v>
      </c>
      <c r="L43" s="92" t="n">
        <v>91</v>
      </c>
      <c r="M43" s="92" t="n">
        <v>31</v>
      </c>
      <c r="N43" s="92" t="n">
        <v>3016</v>
      </c>
      <c r="O43" s="92" t="n">
        <v>3002</v>
      </c>
      <c r="P43" s="92" t="n">
        <v>1</v>
      </c>
      <c r="Q43" s="92" t="n">
        <v>5</v>
      </c>
      <c r="R43" s="92" t="n">
        <v>28</v>
      </c>
      <c r="S43" s="92" t="s">
        <v>87</v>
      </c>
      <c r="T43" s="94" t="n">
        <v>3.8</v>
      </c>
      <c r="U43" s="92" t="s">
        <v>87</v>
      </c>
      <c r="V43" s="92" t="n">
        <v>9</v>
      </c>
      <c r="W43" s="92" t="n">
        <v>10</v>
      </c>
      <c r="X43" s="99" t="n">
        <v>54.9</v>
      </c>
      <c r="Y43" s="96" t="n">
        <v>860</v>
      </c>
      <c r="Z43" s="168"/>
      <c r="AA43" s="16"/>
    </row>
    <row r="44" customFormat="false" ht="12.75" hidden="false" customHeight="true" outlineLevel="0" collapsed="false">
      <c r="A44" s="25" t="n">
        <v>29</v>
      </c>
      <c r="B44" s="92" t="n">
        <v>55</v>
      </c>
      <c r="C44" s="92" t="n">
        <v>41</v>
      </c>
      <c r="D44" s="93" t="n">
        <v>48</v>
      </c>
      <c r="E44" s="92" t="n">
        <v>-4</v>
      </c>
      <c r="F44" s="92" t="n">
        <v>45</v>
      </c>
      <c r="G44" s="93" t="n">
        <v>17</v>
      </c>
      <c r="H44" s="93" t="n">
        <v>0</v>
      </c>
      <c r="I44" s="93" t="s">
        <v>47</v>
      </c>
      <c r="J44" s="92" t="n">
        <v>0</v>
      </c>
      <c r="K44" s="92" t="n">
        <v>0</v>
      </c>
      <c r="L44" s="92" t="n">
        <v>93</v>
      </c>
      <c r="M44" s="92" t="n">
        <v>48</v>
      </c>
      <c r="N44" s="92" t="n">
        <v>3020</v>
      </c>
      <c r="O44" s="92" t="n">
        <v>2994</v>
      </c>
      <c r="P44" s="92" t="n">
        <v>8</v>
      </c>
      <c r="Q44" s="92" t="n">
        <v>3</v>
      </c>
      <c r="R44" s="92" t="n">
        <v>13</v>
      </c>
      <c r="S44" s="92" t="s">
        <v>63</v>
      </c>
      <c r="T44" s="94" t="n">
        <v>3.3</v>
      </c>
      <c r="U44" s="93" t="s">
        <v>79</v>
      </c>
      <c r="V44" s="92" t="n">
        <v>10</v>
      </c>
      <c r="W44" s="92" t="n">
        <v>10</v>
      </c>
      <c r="X44" s="94" t="n">
        <v>54.9</v>
      </c>
      <c r="Y44" s="92" t="n">
        <v>1020</v>
      </c>
      <c r="Z44" s="168"/>
      <c r="AA44" s="16"/>
    </row>
    <row r="45" customFormat="false" ht="12.75" hidden="false" customHeight="true" outlineLevel="0" collapsed="false">
      <c r="A45" s="25" t="n">
        <v>30</v>
      </c>
      <c r="B45" s="92" t="n">
        <v>45</v>
      </c>
      <c r="C45" s="92" t="n">
        <v>37</v>
      </c>
      <c r="D45" s="93" t="n">
        <v>41</v>
      </c>
      <c r="E45" s="92" t="n">
        <v>-11</v>
      </c>
      <c r="F45" s="92" t="n">
        <v>41</v>
      </c>
      <c r="G45" s="93" t="n">
        <v>24</v>
      </c>
      <c r="H45" s="93" t="n">
        <v>0</v>
      </c>
      <c r="I45" s="97" t="n">
        <v>0.13</v>
      </c>
      <c r="J45" s="93" t="n">
        <v>0</v>
      </c>
      <c r="K45" s="92" t="n">
        <v>0</v>
      </c>
      <c r="L45" s="92" t="n">
        <v>95</v>
      </c>
      <c r="M45" s="92" t="n">
        <v>71</v>
      </c>
      <c r="N45" s="92" t="n">
        <v>3026</v>
      </c>
      <c r="O45" s="92" t="n">
        <v>3010</v>
      </c>
      <c r="P45" s="92" t="n">
        <v>1</v>
      </c>
      <c r="Q45" s="92" t="n">
        <v>3</v>
      </c>
      <c r="R45" s="92" t="n">
        <v>16</v>
      </c>
      <c r="S45" s="92" t="s">
        <v>96</v>
      </c>
      <c r="T45" s="94" t="n">
        <v>4.2</v>
      </c>
      <c r="U45" s="93" t="s">
        <v>79</v>
      </c>
      <c r="V45" s="92" t="n">
        <v>10</v>
      </c>
      <c r="W45" s="92" t="n">
        <v>10</v>
      </c>
      <c r="X45" s="94" t="n">
        <v>50.9</v>
      </c>
      <c r="Y45" s="92" t="n">
        <v>260</v>
      </c>
      <c r="Z45" s="168"/>
      <c r="AA45" s="16"/>
    </row>
    <row r="46" customFormat="false" ht="12.75" hidden="false" customHeight="true" outlineLevel="0" collapsed="false">
      <c r="A46" s="25"/>
      <c r="B46" s="170"/>
      <c r="C46" s="92"/>
      <c r="D46" s="92"/>
      <c r="E46" s="92"/>
      <c r="F46" s="92"/>
      <c r="G46" s="92"/>
      <c r="H46" s="92"/>
      <c r="I46" s="93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  <c r="V46" s="92"/>
      <c r="W46" s="93"/>
      <c r="X46" s="94"/>
      <c r="Y46" s="92"/>
      <c r="Z46" s="168"/>
      <c r="AA46" s="16"/>
    </row>
    <row r="47" customFormat="false" ht="12.75" hidden="false" customHeight="true" outlineLevel="0" collapsed="false">
      <c r="A47" s="129"/>
      <c r="B47" s="137" t="n">
        <f aca="false">SUM(B16:B46)</f>
        <v>1647</v>
      </c>
      <c r="C47" s="137" t="n">
        <f aca="false">SUM(C16:C46)</f>
        <v>1122</v>
      </c>
      <c r="D47" s="144"/>
      <c r="E47" s="137" t="n">
        <f aca="false">SUM(E16:E46)</f>
        <v>2</v>
      </c>
      <c r="F47" s="137" t="n">
        <f aca="false">SUM(F16:F46)</f>
        <v>1317</v>
      </c>
      <c r="G47" s="138" t="n">
        <f aca="false">SUM(G16:G46)</f>
        <v>558</v>
      </c>
      <c r="H47" s="138" t="n">
        <f aca="false">SUM(H16:H46)</f>
        <v>0</v>
      </c>
      <c r="I47" s="142" t="n">
        <f aca="false">SUM(I16:I46)</f>
        <v>3.83</v>
      </c>
      <c r="J47" s="143" t="n">
        <f aca="false">SUM(J16:J46)</f>
        <v>9.2</v>
      </c>
      <c r="K47" s="137"/>
      <c r="L47" s="137" t="n">
        <f aca="false">SUM(L16:L46)</f>
        <v>2670</v>
      </c>
      <c r="M47" s="137" t="n">
        <f aca="false">SUM(M16:M46)</f>
        <v>1500</v>
      </c>
      <c r="N47" s="137"/>
      <c r="O47" s="137"/>
      <c r="P47" s="137" t="n">
        <f aca="false">SUM(P16:P46)</f>
        <v>76</v>
      </c>
      <c r="Q47" s="137" t="n">
        <f aca="false">SUM(Q16:Q46)</f>
        <v>130</v>
      </c>
      <c r="R47" s="137" t="n">
        <f aca="false">MAX(R16:R46)</f>
        <v>39</v>
      </c>
      <c r="S47" s="137" t="s">
        <v>76</v>
      </c>
      <c r="T47" s="143" t="n">
        <f aca="false">SUM(T16:T46)</f>
        <v>114.4</v>
      </c>
      <c r="U47" s="143"/>
      <c r="V47" s="137" t="n">
        <f aca="false">SUM(V16:V46)</f>
        <v>214</v>
      </c>
      <c r="W47" s="137" t="n">
        <f aca="false">SUM(W16:W46)</f>
        <v>220</v>
      </c>
      <c r="X47" s="143"/>
      <c r="Y47" s="138"/>
      <c r="Z47" s="144" t="s">
        <v>23</v>
      </c>
      <c r="AA47" s="146"/>
    </row>
    <row r="48" customFormat="false" ht="12.75" hidden="false" customHeight="true" outlineLevel="0" collapsed="false">
      <c r="A48" s="147"/>
      <c r="B48" s="143" t="n">
        <f aca="false">AVERAGE(B16:B45)</f>
        <v>54.9</v>
      </c>
      <c r="C48" s="143" t="n">
        <f aca="false">AVERAGE(C16:C45)</f>
        <v>37.4</v>
      </c>
      <c r="D48" s="143" t="n">
        <f aca="false">AVERAGE(D16:D47)</f>
        <v>46.3333333333333</v>
      </c>
      <c r="E48" s="144"/>
      <c r="F48" s="143" t="n">
        <v>43.9</v>
      </c>
      <c r="G48" s="144"/>
      <c r="H48" s="144"/>
      <c r="I48" s="144"/>
      <c r="J48" s="144"/>
      <c r="K48" s="144"/>
      <c r="L48" s="143" t="n">
        <v>89</v>
      </c>
      <c r="M48" s="143" t="n">
        <v>50</v>
      </c>
      <c r="N48" s="138" t="n">
        <v>3008</v>
      </c>
      <c r="O48" s="138" t="n">
        <v>2984</v>
      </c>
      <c r="P48" s="143" t="n">
        <v>2.5</v>
      </c>
      <c r="Q48" s="143" t="n">
        <v>4.3</v>
      </c>
      <c r="R48" s="149"/>
      <c r="S48" s="144"/>
      <c r="T48" s="143" t="n">
        <v>3.8</v>
      </c>
      <c r="U48" s="143" t="s">
        <v>72</v>
      </c>
      <c r="V48" s="143" t="n">
        <v>7.1</v>
      </c>
      <c r="W48" s="143" t="n">
        <v>7.4</v>
      </c>
      <c r="X48" s="143" t="n">
        <f aca="false">AVERAGE(X16:X47)</f>
        <v>50.63</v>
      </c>
      <c r="Y48" s="143" t="n">
        <f aca="false">AVERAGE(Y16:Y47)</f>
        <v>678.3</v>
      </c>
      <c r="Z48" s="144" t="s">
        <v>101</v>
      </c>
      <c r="AA48" s="129"/>
    </row>
    <row r="49" customFormat="false" ht="12.7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2.75" hidden="false" customHeight="true" outlineLevel="0" collapsed="false">
      <c r="B50" s="1" t="s">
        <v>301</v>
      </c>
      <c r="C50" s="1"/>
      <c r="D50" s="1"/>
      <c r="E50" s="1"/>
      <c r="F50" s="94" t="n">
        <v>46.2</v>
      </c>
      <c r="G50" s="153"/>
      <c r="H50" s="1"/>
      <c r="I50" s="5"/>
      <c r="K50" s="1" t="s">
        <v>106</v>
      </c>
      <c r="L50" s="1"/>
      <c r="M50" s="1"/>
      <c r="N50" s="171"/>
      <c r="O50" s="172" t="n">
        <f aca="false">G47</f>
        <v>558</v>
      </c>
      <c r="P50" s="1"/>
      <c r="Q50" s="1"/>
      <c r="T50" s="1" t="s">
        <v>302</v>
      </c>
      <c r="X50" s="122" t="n">
        <v>3.83</v>
      </c>
      <c r="Y50" s="152"/>
      <c r="Z50" s="173"/>
    </row>
    <row r="51" customFormat="false" ht="12.75" hidden="false" customHeight="true" outlineLevel="0" collapsed="false">
      <c r="B51" s="1" t="s">
        <v>252</v>
      </c>
      <c r="C51" s="1"/>
      <c r="D51" s="1"/>
      <c r="E51" s="1"/>
      <c r="F51" s="1"/>
      <c r="G51" s="174" t="n">
        <v>-0.1</v>
      </c>
      <c r="H51" s="151"/>
      <c r="I51" s="66"/>
      <c r="K51" s="1" t="s">
        <v>252</v>
      </c>
      <c r="L51" s="1"/>
      <c r="M51" s="1"/>
      <c r="N51" s="1"/>
      <c r="O51" s="1"/>
      <c r="P51" s="93" t="n">
        <v>0</v>
      </c>
      <c r="Q51" s="73"/>
      <c r="T51" s="1" t="s">
        <v>303</v>
      </c>
      <c r="Y51" s="92" t="n">
        <v>0.89</v>
      </c>
    </row>
    <row r="52" customFormat="false" ht="12.75" hidden="false" customHeight="true" outlineLevel="0" collapsed="false">
      <c r="B52" s="1" t="s">
        <v>111</v>
      </c>
      <c r="C52" s="1"/>
      <c r="D52" s="1"/>
      <c r="E52" s="1"/>
      <c r="F52" s="92" t="n">
        <v>-0.1</v>
      </c>
      <c r="G52" s="66"/>
      <c r="H52" s="1"/>
      <c r="I52" s="5"/>
      <c r="K52" s="1" t="s">
        <v>304</v>
      </c>
      <c r="L52" s="1"/>
      <c r="M52" s="1"/>
      <c r="N52" s="1"/>
      <c r="O52" s="1"/>
      <c r="P52" s="1"/>
      <c r="Q52" s="93" t="n">
        <v>7781</v>
      </c>
      <c r="R52" s="175"/>
      <c r="T52" s="1" t="s">
        <v>256</v>
      </c>
      <c r="X52" s="97" t="n">
        <v>9.26</v>
      </c>
      <c r="Y52" s="152"/>
      <c r="Z52" s="69"/>
    </row>
    <row r="53" customFormat="false" ht="12.75" hidden="false" customHeight="true" outlineLevel="0" collapsed="false">
      <c r="B53" s="1" t="s">
        <v>114</v>
      </c>
      <c r="C53" s="1"/>
      <c r="D53" s="1"/>
      <c r="E53" s="1"/>
      <c r="F53" s="1"/>
      <c r="G53" s="174" t="n">
        <v>25.6</v>
      </c>
      <c r="H53" s="151"/>
      <c r="I53" s="65"/>
      <c r="K53" s="1" t="s">
        <v>252</v>
      </c>
      <c r="L53" s="1"/>
      <c r="M53" s="1"/>
      <c r="N53" s="1"/>
      <c r="O53" s="1"/>
      <c r="P53" s="92" t="n">
        <v>225</v>
      </c>
      <c r="Q53" s="69"/>
      <c r="T53" s="1" t="s">
        <v>305</v>
      </c>
      <c r="Y53" s="97" t="n">
        <v>2.29</v>
      </c>
      <c r="Z53" s="155"/>
    </row>
    <row r="54" customFormat="false" ht="12.75" hidden="false" customHeight="true" outlineLevel="0" collapsed="false">
      <c r="B54" s="1" t="s">
        <v>252</v>
      </c>
      <c r="C54" s="1"/>
      <c r="D54" s="1"/>
      <c r="E54" s="1"/>
      <c r="F54" s="1"/>
      <c r="G54" s="92" t="n">
        <v>-1.9</v>
      </c>
      <c r="H54" s="76"/>
      <c r="I54" s="66"/>
      <c r="T54" s="1" t="s">
        <v>306</v>
      </c>
      <c r="X54" s="97" t="n">
        <v>1.1</v>
      </c>
      <c r="Y54" s="65" t="s">
        <v>307</v>
      </c>
      <c r="Z54" s="176" t="s">
        <v>308</v>
      </c>
    </row>
    <row r="55" customFormat="false" ht="12.75" hidden="false" customHeight="true" outlineLevel="0" collapsed="false">
      <c r="B55" s="1" t="s">
        <v>309</v>
      </c>
      <c r="C55" s="1"/>
      <c r="D55" s="92" t="n">
        <f aca="false">MAX(B16:B46)</f>
        <v>77</v>
      </c>
      <c r="E55" s="1" t="s">
        <v>260</v>
      </c>
      <c r="F55" s="122" t="s">
        <v>310</v>
      </c>
      <c r="G55" s="154"/>
      <c r="I55" s="5"/>
      <c r="K55" s="63" t="s">
        <v>124</v>
      </c>
      <c r="L55" s="63"/>
      <c r="M55" s="63"/>
      <c r="N55" s="63"/>
      <c r="O55" s="63"/>
      <c r="T55" s="1" t="s">
        <v>311</v>
      </c>
      <c r="Y55" s="92" t="n">
        <v>9.2</v>
      </c>
    </row>
    <row r="56" customFormat="false" ht="12.75" hidden="false" customHeight="true" outlineLevel="0" collapsed="false">
      <c r="B56" s="1" t="s">
        <v>126</v>
      </c>
      <c r="C56" s="1"/>
      <c r="D56" s="92" t="n">
        <f aca="false">MIN(C16:C46)</f>
        <v>26</v>
      </c>
      <c r="E56" s="1" t="s">
        <v>312</v>
      </c>
      <c r="F56" s="122" t="s">
        <v>313</v>
      </c>
      <c r="G56" s="1"/>
      <c r="H56" s="154"/>
      <c r="I56" s="5"/>
      <c r="K56" s="1" t="s">
        <v>106</v>
      </c>
      <c r="N56" s="67"/>
      <c r="O56" s="92" t="n">
        <v>0</v>
      </c>
      <c r="T56" s="1" t="s">
        <v>314</v>
      </c>
      <c r="Y56" s="94" t="n">
        <v>5.4</v>
      </c>
      <c r="Z56" s="177"/>
    </row>
    <row r="57" customFormat="false" ht="12.7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252</v>
      </c>
      <c r="P57" s="92" t="n">
        <v>-4</v>
      </c>
      <c r="T57" s="1" t="s">
        <v>315</v>
      </c>
      <c r="Y57" s="92" t="n">
        <v>82.6</v>
      </c>
    </row>
    <row r="58" customFormat="false" ht="12.75" hidden="false" customHeight="true" outlineLevel="0" collapsed="false">
      <c r="B58" s="1" t="s">
        <v>316</v>
      </c>
      <c r="C58" s="1"/>
      <c r="D58" s="1"/>
      <c r="E58" s="1"/>
      <c r="F58" s="92" t="n">
        <f aca="false">COUNTIF(B16:B46,"&gt;=90")</f>
        <v>0</v>
      </c>
      <c r="H58" s="1"/>
      <c r="I58" s="5"/>
      <c r="K58" s="1" t="s">
        <v>317</v>
      </c>
      <c r="Q58" s="92" t="n">
        <v>0</v>
      </c>
      <c r="T58" s="1" t="s">
        <v>117</v>
      </c>
      <c r="Y58" s="94" t="n">
        <v>27.9</v>
      </c>
      <c r="Z58" s="175"/>
    </row>
    <row r="59" customFormat="false" ht="12.75" hidden="false" customHeight="true" outlineLevel="0" collapsed="false">
      <c r="B59" s="1" t="s">
        <v>318</v>
      </c>
      <c r="C59" s="1"/>
      <c r="D59" s="1"/>
      <c r="E59" s="1"/>
      <c r="F59" s="92" t="n">
        <f aca="false">COUNTIF(B16:B46,"&lt;=32")</f>
        <v>0</v>
      </c>
      <c r="H59" s="1"/>
      <c r="I59" s="5"/>
      <c r="K59" s="1" t="s">
        <v>252</v>
      </c>
      <c r="P59" s="93" t="n">
        <v>-4</v>
      </c>
      <c r="T59" s="1" t="s">
        <v>118</v>
      </c>
      <c r="Y59" s="92" t="n">
        <v>4.3</v>
      </c>
      <c r="Z59" s="65" t="s">
        <v>319</v>
      </c>
    </row>
    <row r="60" customFormat="false" ht="12.75" hidden="false" customHeight="true" outlineLevel="0" collapsed="false">
      <c r="B60" s="1" t="s">
        <v>320</v>
      </c>
      <c r="C60" s="1"/>
      <c r="D60" s="1"/>
      <c r="E60" s="1"/>
      <c r="F60" s="92" t="n">
        <f aca="false">COUNTIF(C16:C46,"&lt;=32")</f>
        <v>10</v>
      </c>
      <c r="H60" s="1"/>
      <c r="I60" s="5"/>
      <c r="T60" s="1" t="s">
        <v>321</v>
      </c>
      <c r="Y60" s="92" t="n">
        <v>7.5</v>
      </c>
      <c r="Z60" s="65" t="s">
        <v>322</v>
      </c>
    </row>
    <row r="61" customFormat="false" ht="12.75" hidden="false" customHeight="true" outlineLevel="0" collapsed="false">
      <c r="B61" s="1" t="s">
        <v>323</v>
      </c>
      <c r="C61" s="1"/>
      <c r="D61" s="1"/>
      <c r="E61" s="1"/>
      <c r="F61" s="92" t="n">
        <f aca="false">COUNTIF(C16:C46,"&lt;=0")</f>
        <v>0</v>
      </c>
      <c r="H61" s="1"/>
      <c r="I61" s="5"/>
      <c r="K61" s="63" t="s">
        <v>140</v>
      </c>
      <c r="L61" s="79"/>
      <c r="M61" s="79"/>
      <c r="N61" s="79"/>
      <c r="O61" s="79"/>
      <c r="T61" s="1" t="s">
        <v>324</v>
      </c>
      <c r="Y61" s="26" t="s">
        <v>142</v>
      </c>
    </row>
    <row r="62" customFormat="false" ht="12.75" hidden="false" customHeight="true" outlineLevel="0" collapsed="false">
      <c r="F62" s="5"/>
      <c r="K62" s="65" t="s">
        <v>278</v>
      </c>
      <c r="L62" s="65"/>
      <c r="M62" s="65"/>
      <c r="N62" s="97" t="n">
        <v>29.96</v>
      </c>
      <c r="O62" s="152"/>
      <c r="P62" s="127"/>
      <c r="Q62" s="127"/>
      <c r="V62" s="173" t="s">
        <v>325</v>
      </c>
      <c r="W62" s="1"/>
      <c r="X62" s="1"/>
      <c r="Y62" s="92" t="s">
        <v>326</v>
      </c>
    </row>
    <row r="63" customFormat="false" ht="12.75" hidden="false" customHeight="true" outlineLevel="0" collapsed="false">
      <c r="B63" s="63" t="s">
        <v>145</v>
      </c>
      <c r="C63" s="79"/>
      <c r="D63" s="79"/>
      <c r="E63" s="79"/>
      <c r="G63" s="5"/>
      <c r="K63" s="1" t="s">
        <v>327</v>
      </c>
      <c r="P63" s="94" t="n">
        <v>0.3</v>
      </c>
      <c r="Q63" s="83"/>
      <c r="V63" s="65" t="s">
        <v>328</v>
      </c>
      <c r="Y63" s="26" t="s">
        <v>142</v>
      </c>
    </row>
    <row r="64" customFormat="false" ht="12.75" hidden="false" customHeight="true" outlineLevel="0" collapsed="false">
      <c r="B64" s="1" t="s">
        <v>157</v>
      </c>
      <c r="F64" s="94" t="n">
        <f aca="false">AVERAGE(T16:T46)</f>
        <v>3.81333333333333</v>
      </c>
      <c r="K64" s="1" t="s">
        <v>121</v>
      </c>
      <c r="M64" s="97" t="n">
        <f aca="false">MAX(N16:N46)/100</f>
        <v>30.37</v>
      </c>
      <c r="N64" s="1" t="s">
        <v>122</v>
      </c>
      <c r="O64" s="92" t="s">
        <v>329</v>
      </c>
      <c r="P64" s="83"/>
      <c r="Q64" s="83"/>
    </row>
    <row r="65" customFormat="false" ht="12.75" hidden="false" customHeight="true" outlineLevel="0" collapsed="false">
      <c r="B65" s="1" t="s">
        <v>330</v>
      </c>
      <c r="G65" s="122" t="s">
        <v>72</v>
      </c>
      <c r="H65" s="154"/>
      <c r="I65" s="68"/>
      <c r="K65" s="1" t="s">
        <v>126</v>
      </c>
      <c r="M65" s="97" t="n">
        <f aca="false">MIN(O16:O46)/100</f>
        <v>29.38</v>
      </c>
      <c r="N65" s="1" t="s">
        <v>122</v>
      </c>
      <c r="O65" s="92" t="s">
        <v>331</v>
      </c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2.75" hidden="false" customHeight="true" outlineLevel="0" collapsed="false">
      <c r="B66" s="1" t="s">
        <v>332</v>
      </c>
      <c r="E66" s="92" t="n">
        <f aca="false">MAX(R16:R46)</f>
        <v>39</v>
      </c>
      <c r="F66" s="1" t="s">
        <v>333</v>
      </c>
      <c r="G66" s="122" t="s">
        <v>220</v>
      </c>
      <c r="H66" s="76"/>
      <c r="T66" s="1" t="s">
        <v>334</v>
      </c>
      <c r="U66" s="1"/>
      <c r="V66" s="1"/>
      <c r="W66" s="1"/>
      <c r="X66" s="92" t="n">
        <v>678</v>
      </c>
      <c r="Y66" s="154"/>
    </row>
    <row r="67" customFormat="false" ht="12.75" hidden="false" customHeight="true" outlineLevel="0" collapsed="false">
      <c r="B67" s="1" t="s">
        <v>335</v>
      </c>
      <c r="E67" s="92" t="s">
        <v>76</v>
      </c>
      <c r="F67" s="154"/>
      <c r="G67" s="69"/>
      <c r="T67" s="1" t="s">
        <v>121</v>
      </c>
      <c r="V67" s="93" t="n">
        <v>1180</v>
      </c>
      <c r="W67" s="84" t="s">
        <v>155</v>
      </c>
      <c r="X67" s="122" t="s">
        <v>336</v>
      </c>
      <c r="Y67" s="72"/>
    </row>
    <row r="68" customFormat="false" ht="12.75" hidden="false" customHeight="true" outlineLevel="0" collapsed="false">
      <c r="B68" s="4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true" outlineLevel="0" collapsed="false">
      <c r="B69" s="30" t="s">
        <v>337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1">
    <mergeCell ref="P62:Q6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2.84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6" min="16" style="0" width="3.56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5.13"/>
    <col collapsed="false" customWidth="true" hidden="false" outlineLevel="0" max="25" min="25" style="0" width="5.56"/>
    <col collapsed="false" customWidth="true" hidden="false" outlineLevel="0" max="26" min="26" style="0" width="23.28"/>
    <col collapsed="false" customWidth="true" hidden="true" outlineLevel="0" max="27" min="27" style="0" width="3.14"/>
  </cols>
  <sheetData>
    <row r="2" customFormat="false" ht="10.7" hidden="false" customHeight="true" outlineLevel="0" collapsed="false">
      <c r="A2" s="4" t="s">
        <v>0</v>
      </c>
      <c r="B2" s="4"/>
      <c r="C2" s="4"/>
      <c r="D2" s="4"/>
      <c r="E2" s="4"/>
      <c r="F2" s="4"/>
      <c r="G2" s="6"/>
      <c r="H2" s="6"/>
      <c r="U2" s="4" t="s">
        <v>1</v>
      </c>
      <c r="V2" s="4"/>
      <c r="W2" s="4"/>
      <c r="X2" s="4"/>
      <c r="Y2" s="4"/>
      <c r="Z2" s="30"/>
    </row>
    <row r="3" customFormat="false" ht="10.7" hidden="false" customHeight="true" outlineLevel="0" collapsed="false">
      <c r="A3" s="4" t="s">
        <v>2</v>
      </c>
      <c r="B3" s="4"/>
      <c r="C3" s="4"/>
      <c r="D3" s="4"/>
      <c r="E3" s="4"/>
      <c r="F3" s="4"/>
      <c r="G3" s="6"/>
      <c r="H3" s="6"/>
      <c r="U3" s="4" t="s">
        <v>3</v>
      </c>
      <c r="V3" s="4"/>
      <c r="W3" s="4"/>
      <c r="X3" s="4"/>
      <c r="Y3" s="4"/>
      <c r="Z3" s="30"/>
    </row>
    <row r="4" customFormat="false" ht="10.7" hidden="false" customHeight="true" outlineLevel="0" collapsed="false">
      <c r="A4" s="4" t="s">
        <v>4</v>
      </c>
      <c r="B4" s="4"/>
      <c r="C4" s="4"/>
      <c r="D4" s="4"/>
      <c r="E4" s="4"/>
      <c r="F4" s="4"/>
      <c r="G4" s="6"/>
      <c r="H4" s="6"/>
      <c r="U4" s="4" t="s">
        <v>6</v>
      </c>
      <c r="V4" s="4"/>
      <c r="W4" s="4"/>
      <c r="X4" s="4"/>
      <c r="Y4" s="4"/>
      <c r="Z4" s="30"/>
    </row>
    <row r="5" customFormat="false" ht="10.7" hidden="false" customHeight="true" outlineLevel="0" collapsed="false">
      <c r="A5" s="4" t="s">
        <v>166</v>
      </c>
      <c r="B5" s="4"/>
      <c r="C5" s="4"/>
      <c r="D5" s="4"/>
      <c r="E5" s="4"/>
      <c r="F5" s="4"/>
      <c r="G5" s="6"/>
      <c r="H5" s="6"/>
      <c r="K5" s="2"/>
      <c r="L5" s="3" t="s">
        <v>338</v>
      </c>
      <c r="M5" s="4"/>
      <c r="N5" s="4"/>
      <c r="O5" s="4"/>
      <c r="P5" s="4"/>
      <c r="U5" s="4"/>
      <c r="V5" s="4"/>
      <c r="W5" s="4" t="s">
        <v>339</v>
      </c>
      <c r="X5" s="4"/>
      <c r="Y5" s="4"/>
      <c r="Z5" s="2"/>
    </row>
    <row r="6" customFormat="false" ht="10.7" hidden="false" customHeight="true" outlineLevel="0" collapsed="false">
      <c r="A6" s="4" t="s">
        <v>9</v>
      </c>
      <c r="B6" s="4"/>
      <c r="C6" s="4"/>
      <c r="D6" s="4"/>
      <c r="E6" s="4"/>
      <c r="F6" s="4"/>
      <c r="G6" s="6"/>
      <c r="H6" s="6"/>
      <c r="T6" s="1"/>
      <c r="U6" s="4"/>
      <c r="V6" s="4"/>
      <c r="W6" s="4" t="s">
        <v>340</v>
      </c>
      <c r="X6" s="4"/>
      <c r="Y6" s="4"/>
      <c r="Z6" s="2"/>
    </row>
    <row r="7" customFormat="false" ht="12.75" hidden="false" customHeight="false" outlineLevel="0" collapsed="false">
      <c r="K7" s="42" t="s">
        <v>168</v>
      </c>
      <c r="L7" s="42"/>
      <c r="M7" s="42"/>
      <c r="N7" s="42"/>
      <c r="O7" s="42"/>
      <c r="P7" s="42"/>
      <c r="Q7" s="42"/>
      <c r="R7" s="5"/>
      <c r="T7" s="1"/>
      <c r="U7" s="158"/>
      <c r="V7" s="158"/>
      <c r="W7" s="178"/>
      <c r="X7" s="158"/>
      <c r="Y7" s="158"/>
      <c r="Z7" s="158"/>
    </row>
    <row r="8" customFormat="false" ht="12.75" hidden="false" customHeight="false" outlineLevel="0" collapsed="false">
      <c r="U8" s="158"/>
      <c r="V8" s="158"/>
      <c r="W8" s="158"/>
      <c r="X8" s="158"/>
      <c r="Y8" s="158"/>
      <c r="Z8" s="158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U9" s="158"/>
      <c r="V9" s="158"/>
      <c r="W9" s="158"/>
      <c r="X9" s="158"/>
      <c r="Y9" s="158"/>
      <c r="Z9" s="158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  <c r="AA10" s="11"/>
    </row>
    <row r="11" customFormat="false" ht="10.7" hidden="false" customHeight="true" outlineLevel="0" collapsed="false">
      <c r="A11" s="179" t="s">
        <v>16</v>
      </c>
      <c r="B11" s="180" t="s">
        <v>17</v>
      </c>
      <c r="C11" s="180" t="s">
        <v>17</v>
      </c>
      <c r="D11" s="180" t="s">
        <v>18</v>
      </c>
      <c r="E11" s="180" t="s">
        <v>19</v>
      </c>
      <c r="F11" s="180" t="s">
        <v>20</v>
      </c>
      <c r="G11" s="180" t="s">
        <v>21</v>
      </c>
      <c r="H11" s="180" t="s">
        <v>22</v>
      </c>
      <c r="I11" s="180" t="s">
        <v>23</v>
      </c>
      <c r="J11" s="180" t="s">
        <v>24</v>
      </c>
      <c r="K11" s="180" t="s">
        <v>24</v>
      </c>
      <c r="L11" s="180" t="s">
        <v>25</v>
      </c>
      <c r="M11" s="180" t="s">
        <v>26</v>
      </c>
      <c r="N11" s="180" t="s">
        <v>25</v>
      </c>
      <c r="O11" s="180" t="s">
        <v>26</v>
      </c>
      <c r="P11" s="180"/>
      <c r="Q11" s="180"/>
      <c r="R11" s="180" t="s">
        <v>25</v>
      </c>
      <c r="S11" s="180" t="s">
        <v>27</v>
      </c>
      <c r="T11" s="180" t="s">
        <v>28</v>
      </c>
      <c r="U11" s="180" t="s">
        <v>29</v>
      </c>
      <c r="V11" s="180" t="s">
        <v>30</v>
      </c>
      <c r="W11" s="180" t="s">
        <v>30</v>
      </c>
      <c r="X11" s="180" t="s">
        <v>31</v>
      </c>
      <c r="Y11" s="180" t="s">
        <v>32</v>
      </c>
      <c r="Z11" s="181" t="s">
        <v>238</v>
      </c>
      <c r="AA11" s="131"/>
    </row>
    <row r="12" customFormat="false" ht="10.7" hidden="false" customHeight="true" outlineLevel="0" collapsed="false">
      <c r="A12" s="182" t="s">
        <v>18</v>
      </c>
      <c r="B12" s="180" t="s">
        <v>18</v>
      </c>
      <c r="C12" s="180" t="s">
        <v>34</v>
      </c>
      <c r="D12" s="180" t="s">
        <v>35</v>
      </c>
      <c r="E12" s="180" t="s">
        <v>36</v>
      </c>
      <c r="F12" s="180" t="s">
        <v>37</v>
      </c>
      <c r="G12" s="180" t="s">
        <v>16</v>
      </c>
      <c r="H12" s="180" t="s">
        <v>16</v>
      </c>
      <c r="I12" s="180" t="s">
        <v>38</v>
      </c>
      <c r="J12" s="180" t="s">
        <v>39</v>
      </c>
      <c r="K12" s="180" t="s">
        <v>40</v>
      </c>
      <c r="L12" s="180" t="s">
        <v>41</v>
      </c>
      <c r="M12" s="180" t="s">
        <v>41</v>
      </c>
      <c r="N12" s="180" t="s">
        <v>42</v>
      </c>
      <c r="O12" s="180" t="s">
        <v>42</v>
      </c>
      <c r="P12" s="180" t="s">
        <v>20</v>
      </c>
      <c r="Q12" s="180" t="s">
        <v>20</v>
      </c>
      <c r="R12" s="180" t="s">
        <v>43</v>
      </c>
      <c r="S12" s="180"/>
      <c r="T12" s="180" t="s">
        <v>43</v>
      </c>
      <c r="U12" s="180" t="s">
        <v>27</v>
      </c>
      <c r="V12" s="180" t="s">
        <v>44</v>
      </c>
      <c r="W12" s="180" t="s">
        <v>44</v>
      </c>
      <c r="X12" s="180" t="s">
        <v>45</v>
      </c>
      <c r="Y12" s="180" t="s">
        <v>46</v>
      </c>
      <c r="Z12" s="182"/>
      <c r="AA12" s="131"/>
    </row>
    <row r="13" customFormat="false" ht="10.7" hidden="false" customHeight="true" outlineLevel="0" collapsed="false">
      <c r="A13" s="182" t="s">
        <v>47</v>
      </c>
      <c r="B13" s="180" t="s">
        <v>48</v>
      </c>
      <c r="C13" s="180" t="s">
        <v>49</v>
      </c>
      <c r="D13" s="180" t="s">
        <v>50</v>
      </c>
      <c r="E13" s="180" t="s">
        <v>51</v>
      </c>
      <c r="F13" s="180" t="s">
        <v>52</v>
      </c>
      <c r="G13" s="180" t="s">
        <v>16</v>
      </c>
      <c r="H13" s="180" t="s">
        <v>16</v>
      </c>
      <c r="I13" s="180" t="s">
        <v>53</v>
      </c>
      <c r="J13" s="180" t="s">
        <v>40</v>
      </c>
      <c r="K13" s="180" t="s">
        <v>54</v>
      </c>
      <c r="L13" s="180" t="s">
        <v>55</v>
      </c>
      <c r="M13" s="180" t="s">
        <v>55</v>
      </c>
      <c r="N13" s="180" t="s">
        <v>56</v>
      </c>
      <c r="O13" s="180" t="s">
        <v>56</v>
      </c>
      <c r="P13" s="180" t="s">
        <v>57</v>
      </c>
      <c r="Q13" s="180" t="s">
        <v>58</v>
      </c>
      <c r="R13" s="180" t="s">
        <v>59</v>
      </c>
      <c r="S13" s="180"/>
      <c r="T13" s="180" t="s">
        <v>59</v>
      </c>
      <c r="U13" s="183"/>
      <c r="V13" s="180" t="s">
        <v>60</v>
      </c>
      <c r="W13" s="180" t="s">
        <v>61</v>
      </c>
      <c r="X13" s="180" t="s">
        <v>62</v>
      </c>
      <c r="Y13" s="180" t="s">
        <v>25</v>
      </c>
      <c r="Z13" s="182"/>
      <c r="AA13" s="131"/>
    </row>
    <row r="14" customFormat="false" ht="10.7" hidden="false" customHeight="true" outlineLevel="0" collapsed="false">
      <c r="A14" s="182" t="s">
        <v>63</v>
      </c>
      <c r="B14" s="180" t="s">
        <v>64</v>
      </c>
      <c r="C14" s="180" t="s">
        <v>64</v>
      </c>
      <c r="D14" s="180"/>
      <c r="E14" s="180"/>
      <c r="F14" s="180" t="s">
        <v>64</v>
      </c>
      <c r="G14" s="180"/>
      <c r="H14" s="180"/>
      <c r="I14" s="180"/>
      <c r="J14" s="180" t="s">
        <v>65</v>
      </c>
      <c r="K14" s="180" t="s">
        <v>66</v>
      </c>
      <c r="L14" s="180" t="s">
        <v>67</v>
      </c>
      <c r="M14" s="180" t="s">
        <v>67</v>
      </c>
      <c r="N14" s="180" t="s">
        <v>68</v>
      </c>
      <c r="O14" s="180" t="s">
        <v>68</v>
      </c>
      <c r="P14" s="180"/>
      <c r="Q14" s="180"/>
      <c r="R14" s="180"/>
      <c r="S14" s="180"/>
      <c r="T14" s="183"/>
      <c r="U14" s="180"/>
      <c r="V14" s="180" t="s">
        <v>69</v>
      </c>
      <c r="W14" s="180" t="s">
        <v>69</v>
      </c>
      <c r="X14" s="180" t="s">
        <v>70</v>
      </c>
      <c r="Y14" s="180" t="s">
        <v>71</v>
      </c>
      <c r="Z14" s="182"/>
      <c r="AA14" s="131"/>
    </row>
    <row r="15" customFormat="false" ht="10.7" hidden="false" customHeight="true" outlineLevel="0" collapsed="false">
      <c r="A15" s="184"/>
      <c r="B15" s="185"/>
      <c r="C15" s="185"/>
      <c r="D15" s="185"/>
      <c r="E15" s="185"/>
      <c r="F15" s="185"/>
      <c r="G15" s="185"/>
      <c r="H15" s="185"/>
      <c r="I15" s="185"/>
      <c r="J15" s="185"/>
      <c r="K15" s="185" t="s">
        <v>65</v>
      </c>
      <c r="L15" s="185" t="s">
        <v>69</v>
      </c>
      <c r="M15" s="185" t="s">
        <v>69</v>
      </c>
      <c r="N15" s="185"/>
      <c r="O15" s="186"/>
      <c r="P15" s="185"/>
      <c r="Q15" s="185"/>
      <c r="R15" s="185"/>
      <c r="S15" s="185"/>
      <c r="T15" s="186"/>
      <c r="U15" s="185"/>
      <c r="V15" s="185"/>
      <c r="W15" s="185"/>
      <c r="X15" s="185" t="s">
        <v>64</v>
      </c>
      <c r="Y15" s="185"/>
      <c r="Z15" s="187"/>
      <c r="AA15" s="132"/>
    </row>
    <row r="16" customFormat="false" ht="13.35" hidden="false" customHeight="true" outlineLevel="0" collapsed="false">
      <c r="A16" s="188" t="n">
        <v>1</v>
      </c>
      <c r="B16" s="189" t="n">
        <v>45</v>
      </c>
      <c r="C16" s="189" t="n">
        <v>38</v>
      </c>
      <c r="D16" s="190" t="n">
        <v>42</v>
      </c>
      <c r="E16" s="189" t="n">
        <v>-9</v>
      </c>
      <c r="F16" s="189" t="n">
        <v>42</v>
      </c>
      <c r="G16" s="190" t="n">
        <v>23</v>
      </c>
      <c r="H16" s="190" t="n">
        <v>0</v>
      </c>
      <c r="I16" s="191" t="n">
        <v>0.17</v>
      </c>
      <c r="J16" s="189" t="n">
        <v>0</v>
      </c>
      <c r="K16" s="189" t="n">
        <v>0</v>
      </c>
      <c r="L16" s="189" t="n">
        <v>99</v>
      </c>
      <c r="M16" s="189" t="n">
        <v>87</v>
      </c>
      <c r="N16" s="189" t="n">
        <v>3014</v>
      </c>
      <c r="O16" s="189" t="n">
        <v>2999</v>
      </c>
      <c r="P16" s="189" t="n">
        <v>3</v>
      </c>
      <c r="Q16" s="189" t="n">
        <v>4</v>
      </c>
      <c r="R16" s="189" t="n">
        <v>15</v>
      </c>
      <c r="S16" s="189" t="s">
        <v>96</v>
      </c>
      <c r="T16" s="192" t="n">
        <v>3.5</v>
      </c>
      <c r="U16" s="189" t="s">
        <v>79</v>
      </c>
      <c r="V16" s="189" t="n">
        <v>10</v>
      </c>
      <c r="W16" s="189" t="n">
        <v>10</v>
      </c>
      <c r="X16" s="192" t="n">
        <v>49</v>
      </c>
      <c r="Y16" s="189" t="n">
        <v>259</v>
      </c>
      <c r="Z16" s="193"/>
      <c r="AA16" s="16"/>
    </row>
    <row r="17" customFormat="false" ht="13.35" hidden="false" customHeight="true" outlineLevel="0" collapsed="false">
      <c r="A17" s="188" t="n">
        <v>2</v>
      </c>
      <c r="B17" s="194" t="n">
        <v>56</v>
      </c>
      <c r="C17" s="189" t="n">
        <v>42</v>
      </c>
      <c r="D17" s="190" t="n">
        <v>49</v>
      </c>
      <c r="E17" s="189" t="n">
        <v>-3</v>
      </c>
      <c r="F17" s="189" t="n">
        <v>43</v>
      </c>
      <c r="G17" s="190" t="n">
        <v>16</v>
      </c>
      <c r="H17" s="190" t="n">
        <v>0</v>
      </c>
      <c r="I17" s="189" t="n">
        <v>0.01</v>
      </c>
      <c r="J17" s="189" t="n">
        <v>0</v>
      </c>
      <c r="K17" s="189" t="n">
        <v>0</v>
      </c>
      <c r="L17" s="189" t="n">
        <v>99</v>
      </c>
      <c r="M17" s="189" t="n">
        <v>52</v>
      </c>
      <c r="N17" s="189" t="n">
        <v>3017</v>
      </c>
      <c r="O17" s="189" t="n">
        <v>3009</v>
      </c>
      <c r="P17" s="189" t="s">
        <v>22</v>
      </c>
      <c r="Q17" s="189" t="n">
        <v>1</v>
      </c>
      <c r="R17" s="189" t="n">
        <v>10</v>
      </c>
      <c r="S17" s="189" t="s">
        <v>84</v>
      </c>
      <c r="T17" s="192" t="n">
        <v>1.4</v>
      </c>
      <c r="U17" s="189" t="s">
        <v>72</v>
      </c>
      <c r="V17" s="189" t="n">
        <v>10</v>
      </c>
      <c r="W17" s="189" t="n">
        <v>6</v>
      </c>
      <c r="X17" s="192" t="n">
        <v>54.5</v>
      </c>
      <c r="Y17" s="189" t="n">
        <v>840</v>
      </c>
      <c r="Z17" s="195" t="s">
        <v>245</v>
      </c>
      <c r="AA17" s="16"/>
    </row>
    <row r="18" customFormat="false" ht="13.35" hidden="false" customHeight="true" outlineLevel="0" collapsed="false">
      <c r="A18" s="188" t="n">
        <v>3</v>
      </c>
      <c r="B18" s="189" t="n">
        <v>63</v>
      </c>
      <c r="C18" s="189" t="n">
        <v>35</v>
      </c>
      <c r="D18" s="190" t="n">
        <v>49</v>
      </c>
      <c r="E18" s="189" t="n">
        <v>-5</v>
      </c>
      <c r="F18" s="189" t="n">
        <v>52</v>
      </c>
      <c r="G18" s="190" t="n">
        <v>16</v>
      </c>
      <c r="H18" s="190" t="n">
        <v>0</v>
      </c>
      <c r="I18" s="189" t="n">
        <v>0.03</v>
      </c>
      <c r="J18" s="189" t="n">
        <v>0</v>
      </c>
      <c r="K18" s="189" t="n">
        <v>0</v>
      </c>
      <c r="L18" s="189" t="n">
        <v>92</v>
      </c>
      <c r="M18" s="189" t="n">
        <v>42</v>
      </c>
      <c r="N18" s="189" t="n">
        <v>3016</v>
      </c>
      <c r="O18" s="189" t="n">
        <v>2994</v>
      </c>
      <c r="P18" s="189" t="s">
        <v>22</v>
      </c>
      <c r="Q18" s="189" t="n">
        <v>11</v>
      </c>
      <c r="R18" s="189" t="n">
        <v>18</v>
      </c>
      <c r="S18" s="189" t="s">
        <v>73</v>
      </c>
      <c r="T18" s="192" t="n">
        <v>3.3</v>
      </c>
      <c r="U18" s="189" t="s">
        <v>74</v>
      </c>
      <c r="V18" s="189" t="n">
        <v>4</v>
      </c>
      <c r="W18" s="189" t="n">
        <v>10</v>
      </c>
      <c r="X18" s="192" t="n">
        <v>60.6</v>
      </c>
      <c r="Y18" s="189" t="n">
        <v>860</v>
      </c>
      <c r="Z18" s="195"/>
      <c r="AA18" s="16"/>
    </row>
    <row r="19" customFormat="false" ht="13.35" hidden="false" customHeight="true" outlineLevel="0" collapsed="false">
      <c r="A19" s="188" t="n">
        <v>4</v>
      </c>
      <c r="B19" s="189" t="n">
        <v>72</v>
      </c>
      <c r="C19" s="189" t="n">
        <v>46</v>
      </c>
      <c r="D19" s="190" t="n">
        <v>59</v>
      </c>
      <c r="E19" s="189" t="n">
        <v>3</v>
      </c>
      <c r="F19" s="189" t="n">
        <v>58</v>
      </c>
      <c r="G19" s="190" t="n">
        <v>6</v>
      </c>
      <c r="H19" s="190" t="n">
        <v>0</v>
      </c>
      <c r="I19" s="189" t="n">
        <v>0</v>
      </c>
      <c r="J19" s="189" t="n">
        <v>0</v>
      </c>
      <c r="K19" s="189" t="n">
        <v>0</v>
      </c>
      <c r="L19" s="189" t="n">
        <v>98</v>
      </c>
      <c r="M19" s="189" t="n">
        <v>19</v>
      </c>
      <c r="N19" s="189" t="n">
        <v>2999</v>
      </c>
      <c r="O19" s="189" t="n">
        <v>2982</v>
      </c>
      <c r="P19" s="189" t="n">
        <v>1</v>
      </c>
      <c r="Q19" s="189" t="n">
        <v>4</v>
      </c>
      <c r="R19" s="189" t="n">
        <v>14</v>
      </c>
      <c r="S19" s="189" t="s">
        <v>76</v>
      </c>
      <c r="T19" s="192" t="n">
        <v>2.8</v>
      </c>
      <c r="U19" s="196" t="s">
        <v>74</v>
      </c>
      <c r="V19" s="189" t="n">
        <v>0</v>
      </c>
      <c r="W19" s="189" t="n">
        <v>7</v>
      </c>
      <c r="X19" s="192" t="n">
        <v>66.6</v>
      </c>
      <c r="Y19" s="189" t="n">
        <v>820</v>
      </c>
      <c r="Z19" s="195"/>
      <c r="AA19" s="16"/>
    </row>
    <row r="20" customFormat="false" ht="13.35" hidden="false" customHeight="true" outlineLevel="0" collapsed="false">
      <c r="A20" s="188" t="n">
        <v>5</v>
      </c>
      <c r="B20" s="194" t="n">
        <v>63</v>
      </c>
      <c r="C20" s="189" t="n">
        <v>49</v>
      </c>
      <c r="D20" s="190" t="n">
        <v>56</v>
      </c>
      <c r="E20" s="189" t="n">
        <v>1</v>
      </c>
      <c r="F20" s="189" t="n">
        <v>54</v>
      </c>
      <c r="G20" s="190" t="n">
        <v>9</v>
      </c>
      <c r="H20" s="190" t="n">
        <v>0</v>
      </c>
      <c r="I20" s="189" t="n">
        <v>0.01</v>
      </c>
      <c r="J20" s="189" t="n">
        <v>0</v>
      </c>
      <c r="K20" s="189" t="n">
        <v>0</v>
      </c>
      <c r="L20" s="189" t="n">
        <v>78</v>
      </c>
      <c r="M20" s="189" t="n">
        <v>36</v>
      </c>
      <c r="N20" s="189" t="n">
        <v>3000</v>
      </c>
      <c r="O20" s="189" t="n">
        <v>2981</v>
      </c>
      <c r="P20" s="189" t="n">
        <v>2</v>
      </c>
      <c r="Q20" s="189" t="n">
        <v>3</v>
      </c>
      <c r="R20" s="189" t="n">
        <v>14</v>
      </c>
      <c r="S20" s="189" t="s">
        <v>49</v>
      </c>
      <c r="T20" s="192" t="n">
        <v>3</v>
      </c>
      <c r="U20" s="189" t="s">
        <v>49</v>
      </c>
      <c r="V20" s="189" t="n">
        <v>3</v>
      </c>
      <c r="W20" s="189" t="n">
        <v>10</v>
      </c>
      <c r="X20" s="197" t="n">
        <v>65.7</v>
      </c>
      <c r="Y20" s="194" t="n">
        <v>930</v>
      </c>
      <c r="Z20" s="195"/>
      <c r="AA20" s="16"/>
    </row>
    <row r="21" customFormat="false" ht="13.35" hidden="false" customHeight="true" outlineLevel="0" collapsed="false">
      <c r="A21" s="188" t="n">
        <v>6</v>
      </c>
      <c r="B21" s="189" t="n">
        <v>59</v>
      </c>
      <c r="C21" s="189" t="n">
        <v>46</v>
      </c>
      <c r="D21" s="190" t="n">
        <v>53</v>
      </c>
      <c r="E21" s="189" t="n">
        <v>-2</v>
      </c>
      <c r="F21" s="189" t="n">
        <v>51</v>
      </c>
      <c r="G21" s="190" t="n">
        <v>12</v>
      </c>
      <c r="H21" s="190" t="n">
        <v>0</v>
      </c>
      <c r="I21" s="189" t="n">
        <v>0</v>
      </c>
      <c r="J21" s="189" t="n">
        <v>0</v>
      </c>
      <c r="K21" s="189" t="n">
        <v>0</v>
      </c>
      <c r="L21" s="189" t="n">
        <v>55</v>
      </c>
      <c r="M21" s="189" t="n">
        <v>28</v>
      </c>
      <c r="N21" s="189" t="n">
        <v>3023</v>
      </c>
      <c r="O21" s="189" t="n">
        <v>2999</v>
      </c>
      <c r="P21" s="189" t="n">
        <v>3</v>
      </c>
      <c r="Q21" s="189" t="n">
        <v>6</v>
      </c>
      <c r="R21" s="189" t="n">
        <v>15</v>
      </c>
      <c r="S21" s="189" t="s">
        <v>49</v>
      </c>
      <c r="T21" s="192" t="n">
        <v>3.9</v>
      </c>
      <c r="U21" s="189" t="s">
        <v>49</v>
      </c>
      <c r="V21" s="189" t="n">
        <v>9</v>
      </c>
      <c r="W21" s="189" t="n">
        <v>10</v>
      </c>
      <c r="X21" s="192" t="n">
        <v>62.1</v>
      </c>
      <c r="Y21" s="189" t="n">
        <v>870</v>
      </c>
      <c r="Z21" s="195"/>
      <c r="AA21" s="16"/>
    </row>
    <row r="22" customFormat="false" ht="13.35" hidden="false" customHeight="true" outlineLevel="0" collapsed="false">
      <c r="A22" s="188" t="n">
        <v>7</v>
      </c>
      <c r="B22" s="189" t="n">
        <v>64</v>
      </c>
      <c r="C22" s="189" t="n">
        <v>40</v>
      </c>
      <c r="D22" s="190" t="n">
        <v>52</v>
      </c>
      <c r="E22" s="189" t="n">
        <v>-4</v>
      </c>
      <c r="F22" s="189" t="n">
        <v>55</v>
      </c>
      <c r="G22" s="190" t="n">
        <v>13</v>
      </c>
      <c r="H22" s="190" t="n">
        <v>0</v>
      </c>
      <c r="I22" s="190" t="n">
        <v>0</v>
      </c>
      <c r="J22" s="189" t="n">
        <v>0</v>
      </c>
      <c r="K22" s="189" t="n">
        <v>0</v>
      </c>
      <c r="L22" s="189" t="n">
        <v>67</v>
      </c>
      <c r="M22" s="189" t="n">
        <v>27</v>
      </c>
      <c r="N22" s="189" t="n">
        <v>3033</v>
      </c>
      <c r="O22" s="189" t="n">
        <v>3019</v>
      </c>
      <c r="P22" s="189" t="n">
        <v>1</v>
      </c>
      <c r="Q22" s="189" t="n">
        <v>3</v>
      </c>
      <c r="R22" s="189" t="n">
        <v>16</v>
      </c>
      <c r="S22" s="189" t="s">
        <v>49</v>
      </c>
      <c r="T22" s="192" t="n">
        <v>3.1</v>
      </c>
      <c r="U22" s="189" t="s">
        <v>88</v>
      </c>
      <c r="V22" s="189" t="n">
        <v>1</v>
      </c>
      <c r="W22" s="189" t="n">
        <v>4</v>
      </c>
      <c r="X22" s="192" t="n">
        <v>65.8</v>
      </c>
      <c r="Y22" s="189" t="n">
        <v>820</v>
      </c>
      <c r="Z22" s="198"/>
      <c r="AA22" s="16"/>
    </row>
    <row r="23" customFormat="false" ht="13.35" hidden="false" customHeight="true" outlineLevel="0" collapsed="false">
      <c r="A23" s="188" t="n">
        <v>8</v>
      </c>
      <c r="B23" s="189" t="n">
        <v>55</v>
      </c>
      <c r="C23" s="189" t="n">
        <v>37</v>
      </c>
      <c r="D23" s="190" t="n">
        <v>46</v>
      </c>
      <c r="E23" s="189" t="n">
        <v>-10</v>
      </c>
      <c r="F23" s="189" t="n">
        <v>37</v>
      </c>
      <c r="G23" s="190" t="n">
        <v>19</v>
      </c>
      <c r="H23" s="190" t="n">
        <v>0</v>
      </c>
      <c r="I23" s="189" t="n">
        <v>1.76</v>
      </c>
      <c r="J23" s="189" t="s">
        <v>47</v>
      </c>
      <c r="K23" s="189" t="n">
        <v>0</v>
      </c>
      <c r="L23" s="189" t="n">
        <v>100</v>
      </c>
      <c r="M23" s="189" t="n">
        <v>41</v>
      </c>
      <c r="N23" s="189" t="n">
        <v>3022</v>
      </c>
      <c r="O23" s="189" t="n">
        <v>2976</v>
      </c>
      <c r="P23" s="189" t="n">
        <v>8</v>
      </c>
      <c r="Q23" s="189" t="n">
        <v>5</v>
      </c>
      <c r="R23" s="189" t="n">
        <v>26</v>
      </c>
      <c r="S23" s="189" t="s">
        <v>88</v>
      </c>
      <c r="T23" s="192" t="n">
        <v>6.3</v>
      </c>
      <c r="U23" s="189" t="s">
        <v>88</v>
      </c>
      <c r="V23" s="189" t="n">
        <v>10</v>
      </c>
      <c r="W23" s="189" t="n">
        <v>10</v>
      </c>
      <c r="X23" s="192" t="n">
        <v>48.7</v>
      </c>
      <c r="Y23" s="189" t="n">
        <v>160</v>
      </c>
      <c r="Z23" s="195" t="s">
        <v>341</v>
      </c>
      <c r="AA23" s="16"/>
    </row>
    <row r="24" customFormat="false" ht="13.35" hidden="false" customHeight="true" outlineLevel="0" collapsed="false">
      <c r="A24" s="188" t="n">
        <v>9</v>
      </c>
      <c r="B24" s="189" t="n">
        <v>53</v>
      </c>
      <c r="C24" s="189" t="n">
        <v>34</v>
      </c>
      <c r="D24" s="190" t="n">
        <v>44</v>
      </c>
      <c r="E24" s="189" t="n">
        <v>-12</v>
      </c>
      <c r="F24" s="189" t="n">
        <v>46</v>
      </c>
      <c r="G24" s="190" t="n">
        <v>21</v>
      </c>
      <c r="H24" s="190" t="n">
        <v>0</v>
      </c>
      <c r="I24" s="189" t="n">
        <v>0.16</v>
      </c>
      <c r="J24" s="190" t="s">
        <v>47</v>
      </c>
      <c r="K24" s="189" t="n">
        <v>0</v>
      </c>
      <c r="L24" s="189" t="n">
        <v>100</v>
      </c>
      <c r="M24" s="189" t="n">
        <v>57</v>
      </c>
      <c r="N24" s="189" t="n">
        <v>3007</v>
      </c>
      <c r="O24" s="189" t="n">
        <v>2974</v>
      </c>
      <c r="P24" s="189" t="n">
        <v>3</v>
      </c>
      <c r="Q24" s="189" t="n">
        <v>10</v>
      </c>
      <c r="R24" s="189" t="n">
        <v>24</v>
      </c>
      <c r="S24" s="189" t="s">
        <v>88</v>
      </c>
      <c r="T24" s="192" t="n">
        <v>5.1</v>
      </c>
      <c r="U24" s="189" t="s">
        <v>49</v>
      </c>
      <c r="V24" s="189" t="n">
        <v>10</v>
      </c>
      <c r="W24" s="189" t="n">
        <v>10</v>
      </c>
      <c r="X24" s="192" t="n">
        <v>59</v>
      </c>
      <c r="Y24" s="189" t="n">
        <v>1260</v>
      </c>
      <c r="Z24" s="195" t="s">
        <v>342</v>
      </c>
      <c r="AA24" s="16"/>
    </row>
    <row r="25" customFormat="false" ht="13.35" hidden="false" customHeight="true" outlineLevel="0" collapsed="false">
      <c r="A25" s="188" t="n">
        <v>10</v>
      </c>
      <c r="B25" s="189" t="n">
        <v>63</v>
      </c>
      <c r="C25" s="189" t="n">
        <v>36</v>
      </c>
      <c r="D25" s="190" t="n">
        <v>50</v>
      </c>
      <c r="E25" s="189" t="n">
        <v>-6</v>
      </c>
      <c r="F25" s="189" t="n">
        <v>47</v>
      </c>
      <c r="G25" s="190" t="n">
        <v>15</v>
      </c>
      <c r="H25" s="190" t="n">
        <v>0</v>
      </c>
      <c r="I25" s="190" t="n">
        <v>0</v>
      </c>
      <c r="J25" s="189" t="n">
        <v>0</v>
      </c>
      <c r="K25" s="189" t="n">
        <v>0</v>
      </c>
      <c r="L25" s="189" t="n">
        <v>93</v>
      </c>
      <c r="M25" s="189" t="n">
        <v>31</v>
      </c>
      <c r="N25" s="189" t="n">
        <v>3020</v>
      </c>
      <c r="O25" s="189" t="n">
        <v>3006</v>
      </c>
      <c r="P25" s="189" t="s">
        <v>22</v>
      </c>
      <c r="Q25" s="189" t="n">
        <v>3</v>
      </c>
      <c r="R25" s="189" t="n">
        <v>13</v>
      </c>
      <c r="S25" s="189" t="s">
        <v>74</v>
      </c>
      <c r="T25" s="192" t="n">
        <v>1.8</v>
      </c>
      <c r="U25" s="189" t="s">
        <v>72</v>
      </c>
      <c r="V25" s="189" t="n">
        <v>0</v>
      </c>
      <c r="W25" s="189" t="n">
        <v>0</v>
      </c>
      <c r="X25" s="192" t="n">
        <v>60.8</v>
      </c>
      <c r="Y25" s="189" t="n">
        <v>1080</v>
      </c>
      <c r="Z25" s="195"/>
      <c r="AA25" s="16"/>
    </row>
    <row r="26" customFormat="false" ht="13.35" hidden="false" customHeight="true" outlineLevel="0" collapsed="false">
      <c r="A26" s="188" t="n">
        <v>11</v>
      </c>
      <c r="B26" s="189" t="n">
        <v>65</v>
      </c>
      <c r="C26" s="189" t="n">
        <v>44</v>
      </c>
      <c r="D26" s="190" t="n">
        <v>55</v>
      </c>
      <c r="E26" s="189" t="n">
        <v>-1</v>
      </c>
      <c r="F26" s="189" t="n">
        <v>51</v>
      </c>
      <c r="G26" s="190" t="n">
        <v>10</v>
      </c>
      <c r="H26" s="190" t="n">
        <v>0</v>
      </c>
      <c r="I26" s="189" t="n">
        <v>0.03</v>
      </c>
      <c r="J26" s="189" t="n">
        <v>0</v>
      </c>
      <c r="K26" s="189" t="n">
        <v>0</v>
      </c>
      <c r="L26" s="189" t="n">
        <v>77</v>
      </c>
      <c r="M26" s="189" t="n">
        <v>34</v>
      </c>
      <c r="N26" s="189" t="n">
        <v>3011</v>
      </c>
      <c r="O26" s="189" t="n">
        <v>2991</v>
      </c>
      <c r="P26" s="189" t="n">
        <v>1</v>
      </c>
      <c r="Q26" s="189" t="n">
        <v>4</v>
      </c>
      <c r="R26" s="189" t="n">
        <v>22</v>
      </c>
      <c r="S26" s="189" t="s">
        <v>73</v>
      </c>
      <c r="T26" s="192" t="n">
        <v>4.2</v>
      </c>
      <c r="U26" s="189" t="s">
        <v>85</v>
      </c>
      <c r="V26" s="189" t="n">
        <v>6</v>
      </c>
      <c r="W26" s="189" t="n">
        <v>10</v>
      </c>
      <c r="X26" s="192" t="n">
        <v>59.5</v>
      </c>
      <c r="Y26" s="189" t="n">
        <v>1150</v>
      </c>
      <c r="Z26" s="195"/>
      <c r="AA26" s="16"/>
    </row>
    <row r="27" customFormat="false" ht="13.35" hidden="false" customHeight="true" outlineLevel="0" collapsed="false">
      <c r="A27" s="188" t="n">
        <v>12</v>
      </c>
      <c r="B27" s="189" t="n">
        <v>63</v>
      </c>
      <c r="C27" s="189" t="n">
        <v>44</v>
      </c>
      <c r="D27" s="190" t="n">
        <v>54</v>
      </c>
      <c r="E27" s="189" t="n">
        <v>-1</v>
      </c>
      <c r="F27" s="189" t="n">
        <v>48</v>
      </c>
      <c r="G27" s="190" t="n">
        <v>11</v>
      </c>
      <c r="H27" s="190" t="n">
        <v>0</v>
      </c>
      <c r="I27" s="189" t="n">
        <v>0</v>
      </c>
      <c r="J27" s="189" t="n">
        <v>0</v>
      </c>
      <c r="K27" s="189" t="n">
        <v>0</v>
      </c>
      <c r="L27" s="189" t="n">
        <v>93</v>
      </c>
      <c r="M27" s="189" t="n">
        <v>37</v>
      </c>
      <c r="N27" s="189" t="n">
        <v>2996</v>
      </c>
      <c r="O27" s="189" t="n">
        <v>2992</v>
      </c>
      <c r="P27" s="189" t="n">
        <v>5</v>
      </c>
      <c r="Q27" s="189" t="n">
        <v>2</v>
      </c>
      <c r="R27" s="189" t="n">
        <v>11</v>
      </c>
      <c r="S27" s="189" t="s">
        <v>85</v>
      </c>
      <c r="T27" s="192" t="n">
        <v>2.4</v>
      </c>
      <c r="U27" s="189" t="s">
        <v>74</v>
      </c>
      <c r="V27" s="189" t="n">
        <v>4</v>
      </c>
      <c r="W27" s="189" t="n">
        <v>5</v>
      </c>
      <c r="X27" s="192" t="n">
        <v>61.3</v>
      </c>
      <c r="Y27" s="189" t="n">
        <v>1090</v>
      </c>
      <c r="Z27" s="195"/>
      <c r="AA27" s="16"/>
    </row>
    <row r="28" customFormat="false" ht="13.35" hidden="false" customHeight="true" outlineLevel="0" collapsed="false">
      <c r="A28" s="188" t="n">
        <v>13</v>
      </c>
      <c r="B28" s="189" t="n">
        <v>68</v>
      </c>
      <c r="C28" s="189" t="n">
        <v>41</v>
      </c>
      <c r="D28" s="190" t="n">
        <v>55</v>
      </c>
      <c r="E28" s="189" t="n">
        <v>0</v>
      </c>
      <c r="F28" s="189" t="n">
        <v>56</v>
      </c>
      <c r="G28" s="190" t="n">
        <v>10</v>
      </c>
      <c r="H28" s="190" t="n">
        <v>0</v>
      </c>
      <c r="I28" s="189" t="n">
        <v>0</v>
      </c>
      <c r="J28" s="189" t="n">
        <v>0</v>
      </c>
      <c r="K28" s="189" t="n">
        <v>0</v>
      </c>
      <c r="L28" s="189" t="n">
        <v>89</v>
      </c>
      <c r="M28" s="189" t="n">
        <v>30</v>
      </c>
      <c r="N28" s="189" t="n">
        <v>3002</v>
      </c>
      <c r="O28" s="189" t="n">
        <v>2991</v>
      </c>
      <c r="P28" s="189" t="n">
        <v>1</v>
      </c>
      <c r="Q28" s="189" t="n">
        <v>5</v>
      </c>
      <c r="R28" s="189" t="n">
        <v>10</v>
      </c>
      <c r="S28" s="189" t="s">
        <v>77</v>
      </c>
      <c r="T28" s="192" t="n">
        <v>1.7</v>
      </c>
      <c r="U28" s="189" t="s">
        <v>72</v>
      </c>
      <c r="V28" s="189" t="n">
        <v>0</v>
      </c>
      <c r="W28" s="189" t="n">
        <v>5</v>
      </c>
      <c r="X28" s="192" t="n">
        <v>62.6</v>
      </c>
      <c r="Y28" s="189" t="n">
        <v>1150</v>
      </c>
      <c r="Z28" s="195"/>
      <c r="AA28" s="16"/>
    </row>
    <row r="29" customFormat="false" ht="13.35" hidden="false" customHeight="true" outlineLevel="0" collapsed="false">
      <c r="A29" s="188" t="n">
        <v>14</v>
      </c>
      <c r="B29" s="189" t="n">
        <v>74</v>
      </c>
      <c r="C29" s="189" t="n">
        <v>49</v>
      </c>
      <c r="D29" s="190" t="n">
        <v>62</v>
      </c>
      <c r="E29" s="189" t="n">
        <v>4</v>
      </c>
      <c r="F29" s="189" t="n">
        <v>59</v>
      </c>
      <c r="G29" s="190" t="n">
        <v>3</v>
      </c>
      <c r="H29" s="190" t="n">
        <v>0</v>
      </c>
      <c r="I29" s="191" t="n">
        <v>0.07</v>
      </c>
      <c r="J29" s="189" t="n">
        <v>0</v>
      </c>
      <c r="K29" s="189" t="n">
        <v>0</v>
      </c>
      <c r="L29" s="189" t="n">
        <v>91</v>
      </c>
      <c r="M29" s="189" t="n">
        <v>47</v>
      </c>
      <c r="N29" s="189" t="n">
        <v>2998</v>
      </c>
      <c r="O29" s="189" t="n">
        <v>2990</v>
      </c>
      <c r="P29" s="189" t="n">
        <v>1</v>
      </c>
      <c r="Q29" s="189" t="n">
        <v>5</v>
      </c>
      <c r="R29" s="189" t="n">
        <v>12</v>
      </c>
      <c r="S29" s="189" t="s">
        <v>85</v>
      </c>
      <c r="T29" s="192" t="n">
        <v>2.9</v>
      </c>
      <c r="U29" s="189" t="s">
        <v>74</v>
      </c>
      <c r="V29" s="189" t="n">
        <v>1</v>
      </c>
      <c r="W29" s="189" t="n">
        <v>5</v>
      </c>
      <c r="X29" s="192" t="n">
        <v>68.2</v>
      </c>
      <c r="Y29" s="189" t="n">
        <v>1000</v>
      </c>
      <c r="Z29" s="195"/>
      <c r="AA29" s="16"/>
    </row>
    <row r="30" customFormat="false" ht="13.35" hidden="false" customHeight="true" outlineLevel="0" collapsed="false">
      <c r="A30" s="188" t="n">
        <v>15</v>
      </c>
      <c r="B30" s="189" t="n">
        <v>77</v>
      </c>
      <c r="C30" s="189" t="n">
        <v>52</v>
      </c>
      <c r="D30" s="190" t="n">
        <v>65</v>
      </c>
      <c r="E30" s="189" t="n">
        <v>6</v>
      </c>
      <c r="F30" s="189" t="n">
        <v>69</v>
      </c>
      <c r="G30" s="190" t="n">
        <v>0</v>
      </c>
      <c r="H30" s="190" t="n">
        <v>0</v>
      </c>
      <c r="I30" s="191" t="s">
        <v>47</v>
      </c>
      <c r="J30" s="189" t="n">
        <v>0</v>
      </c>
      <c r="K30" s="189" t="n">
        <v>0</v>
      </c>
      <c r="L30" s="189" t="n">
        <v>97</v>
      </c>
      <c r="M30" s="189" t="n">
        <v>20</v>
      </c>
      <c r="N30" s="189" t="n">
        <v>3003</v>
      </c>
      <c r="O30" s="189" t="n">
        <v>2976</v>
      </c>
      <c r="P30" s="189" t="s">
        <v>22</v>
      </c>
      <c r="Q30" s="189" t="n">
        <v>1</v>
      </c>
      <c r="R30" s="189" t="n">
        <v>13</v>
      </c>
      <c r="S30" s="189" t="s">
        <v>85</v>
      </c>
      <c r="T30" s="192" t="n">
        <v>2.2</v>
      </c>
      <c r="U30" s="189" t="s">
        <v>84</v>
      </c>
      <c r="V30" s="189" t="n">
        <v>0</v>
      </c>
      <c r="W30" s="189" t="n">
        <v>9</v>
      </c>
      <c r="X30" s="192" t="n">
        <v>71.2</v>
      </c>
      <c r="Y30" s="189" t="n">
        <v>850</v>
      </c>
      <c r="Z30" s="195"/>
      <c r="AA30" s="16"/>
    </row>
    <row r="31" customFormat="false" ht="13.35" hidden="false" customHeight="true" outlineLevel="0" collapsed="false">
      <c r="A31" s="188" t="n">
        <v>16</v>
      </c>
      <c r="B31" s="189" t="n">
        <v>82</v>
      </c>
      <c r="C31" s="189" t="n">
        <v>58</v>
      </c>
      <c r="D31" s="190" t="n">
        <v>70</v>
      </c>
      <c r="E31" s="189" t="n">
        <v>10</v>
      </c>
      <c r="F31" s="189" t="n">
        <v>58</v>
      </c>
      <c r="G31" s="190" t="n">
        <v>0</v>
      </c>
      <c r="H31" s="190" t="n">
        <v>5</v>
      </c>
      <c r="I31" s="191" t="n">
        <v>0.16</v>
      </c>
      <c r="J31" s="189" t="n">
        <v>0</v>
      </c>
      <c r="K31" s="189" t="n">
        <v>0</v>
      </c>
      <c r="L31" s="189" t="n">
        <v>92</v>
      </c>
      <c r="M31" s="189" t="n">
        <v>37</v>
      </c>
      <c r="N31" s="189" t="n">
        <v>2985</v>
      </c>
      <c r="O31" s="189" t="n">
        <v>2965</v>
      </c>
      <c r="P31" s="189" t="n">
        <v>4</v>
      </c>
      <c r="Q31" s="189" t="n">
        <v>3</v>
      </c>
      <c r="R31" s="189" t="n">
        <v>16</v>
      </c>
      <c r="S31" s="189" t="s">
        <v>72</v>
      </c>
      <c r="T31" s="192" t="n">
        <v>4.1</v>
      </c>
      <c r="U31" s="189" t="s">
        <v>72</v>
      </c>
      <c r="V31" s="189" t="n">
        <v>8</v>
      </c>
      <c r="W31" s="189" t="n">
        <v>10</v>
      </c>
      <c r="X31" s="192" t="n">
        <v>72.9</v>
      </c>
      <c r="Y31" s="189" t="n">
        <v>910</v>
      </c>
      <c r="Z31" s="195" t="s">
        <v>343</v>
      </c>
      <c r="AA31" s="16"/>
    </row>
    <row r="32" customFormat="false" ht="13.35" hidden="false" customHeight="true" outlineLevel="0" collapsed="false">
      <c r="A32" s="188" t="n">
        <v>17</v>
      </c>
      <c r="B32" s="189" t="n">
        <v>70</v>
      </c>
      <c r="C32" s="189" t="n">
        <v>50</v>
      </c>
      <c r="D32" s="190" t="n">
        <v>60</v>
      </c>
      <c r="E32" s="189" t="n">
        <v>0</v>
      </c>
      <c r="F32" s="189" t="n">
        <v>58</v>
      </c>
      <c r="G32" s="190" t="n">
        <v>5</v>
      </c>
      <c r="H32" s="190" t="n">
        <v>0</v>
      </c>
      <c r="I32" s="189" t="n">
        <v>0.02</v>
      </c>
      <c r="J32" s="189" t="n">
        <v>0</v>
      </c>
      <c r="K32" s="189" t="n">
        <v>0</v>
      </c>
      <c r="L32" s="189" t="n">
        <v>78</v>
      </c>
      <c r="M32" s="189" t="n">
        <v>33</v>
      </c>
      <c r="N32" s="189" t="n">
        <v>2997</v>
      </c>
      <c r="O32" s="189" t="n">
        <v>2980</v>
      </c>
      <c r="P32" s="189" t="n">
        <v>2</v>
      </c>
      <c r="Q32" s="189" t="n">
        <v>6</v>
      </c>
      <c r="R32" s="189" t="n">
        <v>19</v>
      </c>
      <c r="S32" s="189" t="s">
        <v>63</v>
      </c>
      <c r="T32" s="192" t="n">
        <v>3.8</v>
      </c>
      <c r="U32" s="189" t="s">
        <v>88</v>
      </c>
      <c r="V32" s="189" t="n">
        <v>10</v>
      </c>
      <c r="W32" s="189" t="n">
        <v>10</v>
      </c>
      <c r="X32" s="192" t="n">
        <v>68.2</v>
      </c>
      <c r="Y32" s="189" t="n">
        <v>920</v>
      </c>
      <c r="Z32" s="195"/>
      <c r="AA32" s="16"/>
    </row>
    <row r="33" customFormat="false" ht="13.35" hidden="false" customHeight="true" outlineLevel="0" collapsed="false">
      <c r="A33" s="188" t="n">
        <v>18</v>
      </c>
      <c r="B33" s="189" t="n">
        <v>58</v>
      </c>
      <c r="C33" s="189" t="n">
        <v>45</v>
      </c>
      <c r="D33" s="190" t="n">
        <v>52</v>
      </c>
      <c r="E33" s="189" t="n">
        <v>-9</v>
      </c>
      <c r="F33" s="189" t="n">
        <v>45</v>
      </c>
      <c r="G33" s="190" t="n">
        <v>13</v>
      </c>
      <c r="H33" s="190" t="n">
        <v>0</v>
      </c>
      <c r="I33" s="189" t="n">
        <v>0.58</v>
      </c>
      <c r="J33" s="189" t="n">
        <v>0</v>
      </c>
      <c r="K33" s="189" t="n">
        <v>0</v>
      </c>
      <c r="L33" s="189" t="n">
        <v>97</v>
      </c>
      <c r="M33" s="189" t="n">
        <v>68</v>
      </c>
      <c r="N33" s="189" t="n">
        <v>2986</v>
      </c>
      <c r="O33" s="189" t="n">
        <v>2964</v>
      </c>
      <c r="P33" s="189" t="n">
        <v>5</v>
      </c>
      <c r="Q33" s="189" t="n">
        <v>8</v>
      </c>
      <c r="R33" s="189" t="n">
        <v>24</v>
      </c>
      <c r="S33" s="189" t="s">
        <v>82</v>
      </c>
      <c r="T33" s="192" t="n">
        <v>6</v>
      </c>
      <c r="U33" s="189" t="s">
        <v>88</v>
      </c>
      <c r="V33" s="189" t="n">
        <v>10</v>
      </c>
      <c r="W33" s="189" t="n">
        <v>10</v>
      </c>
      <c r="X33" s="192" t="n">
        <v>57</v>
      </c>
      <c r="Y33" s="189" t="n">
        <v>250</v>
      </c>
      <c r="Z33" s="195" t="s">
        <v>344</v>
      </c>
      <c r="AA33" s="131"/>
      <c r="AB33" s="15"/>
      <c r="AC33" s="15"/>
    </row>
    <row r="34" customFormat="false" ht="13.35" hidden="false" customHeight="true" outlineLevel="0" collapsed="false">
      <c r="A34" s="188" t="n">
        <v>19</v>
      </c>
      <c r="B34" s="189" t="n">
        <v>45</v>
      </c>
      <c r="C34" s="189" t="n">
        <v>37</v>
      </c>
      <c r="D34" s="190" t="n">
        <v>41</v>
      </c>
      <c r="E34" s="189" t="n">
        <v>-19</v>
      </c>
      <c r="F34" s="189" t="n">
        <v>41</v>
      </c>
      <c r="G34" s="190" t="n">
        <v>24</v>
      </c>
      <c r="H34" s="190" t="n">
        <v>0</v>
      </c>
      <c r="I34" s="189" t="n">
        <v>0.91</v>
      </c>
      <c r="J34" s="189" t="s">
        <v>47</v>
      </c>
      <c r="K34" s="189" t="n">
        <v>0</v>
      </c>
      <c r="L34" s="189" t="n">
        <v>100</v>
      </c>
      <c r="M34" s="189" t="n">
        <v>89</v>
      </c>
      <c r="N34" s="189" t="n">
        <v>3004</v>
      </c>
      <c r="O34" s="189" t="n">
        <v>2964</v>
      </c>
      <c r="P34" s="189" t="n">
        <v>5</v>
      </c>
      <c r="Q34" s="189" t="n">
        <v>6</v>
      </c>
      <c r="R34" s="189" t="n">
        <v>31</v>
      </c>
      <c r="S34" s="189" t="s">
        <v>79</v>
      </c>
      <c r="T34" s="192" t="n">
        <v>6.3</v>
      </c>
      <c r="U34" s="189" t="s">
        <v>79</v>
      </c>
      <c r="V34" s="189" t="n">
        <v>10</v>
      </c>
      <c r="W34" s="189" t="n">
        <v>10</v>
      </c>
      <c r="X34" s="192" t="n">
        <v>53.1</v>
      </c>
      <c r="Y34" s="189" t="n">
        <v>550</v>
      </c>
      <c r="Z34" s="195" t="s">
        <v>345</v>
      </c>
      <c r="AA34" s="199"/>
      <c r="AB34" s="83"/>
    </row>
    <row r="35" customFormat="false" ht="13.35" hidden="false" customHeight="true" outlineLevel="0" collapsed="false">
      <c r="A35" s="188" t="n">
        <v>20</v>
      </c>
      <c r="B35" s="189" t="n">
        <v>63</v>
      </c>
      <c r="C35" s="194" t="n">
        <v>36</v>
      </c>
      <c r="D35" s="190" t="n">
        <v>50</v>
      </c>
      <c r="E35" s="189" t="n">
        <v>-10</v>
      </c>
      <c r="F35" s="189" t="n">
        <v>51</v>
      </c>
      <c r="G35" s="190" t="n">
        <v>15</v>
      </c>
      <c r="H35" s="190" t="n">
        <v>0</v>
      </c>
      <c r="I35" s="190" t="n">
        <v>0</v>
      </c>
      <c r="J35" s="189" t="n">
        <v>0</v>
      </c>
      <c r="K35" s="189" t="n">
        <v>0</v>
      </c>
      <c r="L35" s="189" t="n">
        <v>97</v>
      </c>
      <c r="M35" s="189" t="n">
        <v>42</v>
      </c>
      <c r="N35" s="189" t="n">
        <v>3019</v>
      </c>
      <c r="O35" s="189" t="n">
        <v>3003</v>
      </c>
      <c r="P35" s="189" t="s">
        <v>22</v>
      </c>
      <c r="Q35" s="189" t="n">
        <v>1</v>
      </c>
      <c r="R35" s="189" t="n">
        <v>15</v>
      </c>
      <c r="S35" s="189" t="s">
        <v>88</v>
      </c>
      <c r="T35" s="192" t="n">
        <v>2.1</v>
      </c>
      <c r="U35" s="189" t="s">
        <v>72</v>
      </c>
      <c r="V35" s="189" t="n">
        <v>0</v>
      </c>
      <c r="W35" s="189" t="n">
        <v>10</v>
      </c>
      <c r="X35" s="192" t="n">
        <v>65.7</v>
      </c>
      <c r="Y35" s="189" t="n">
        <v>850</v>
      </c>
      <c r="Z35" s="195"/>
      <c r="AA35" s="16"/>
    </row>
    <row r="36" customFormat="false" ht="13.35" hidden="false" customHeight="true" outlineLevel="0" collapsed="false">
      <c r="A36" s="188" t="n">
        <v>21</v>
      </c>
      <c r="B36" s="189" t="n">
        <v>62</v>
      </c>
      <c r="C36" s="189" t="n">
        <v>47</v>
      </c>
      <c r="D36" s="190" t="n">
        <v>55</v>
      </c>
      <c r="E36" s="189" t="n">
        <v>-6</v>
      </c>
      <c r="F36" s="189" t="n">
        <v>48</v>
      </c>
      <c r="G36" s="190" t="n">
        <v>10</v>
      </c>
      <c r="H36" s="190" t="n">
        <v>0</v>
      </c>
      <c r="I36" s="189" t="n">
        <v>0.68</v>
      </c>
      <c r="J36" s="189" t="n">
        <v>0</v>
      </c>
      <c r="K36" s="189" t="n">
        <v>0</v>
      </c>
      <c r="L36" s="189" t="n">
        <v>97</v>
      </c>
      <c r="M36" s="189" t="n">
        <v>43</v>
      </c>
      <c r="N36" s="189" t="n">
        <v>3013</v>
      </c>
      <c r="O36" s="190" t="n">
        <v>2973</v>
      </c>
      <c r="P36" s="189" t="n">
        <v>1</v>
      </c>
      <c r="Q36" s="189" t="n">
        <v>2</v>
      </c>
      <c r="R36" s="189" t="n">
        <v>32</v>
      </c>
      <c r="S36" s="189" t="s">
        <v>96</v>
      </c>
      <c r="T36" s="192" t="n">
        <v>5.3</v>
      </c>
      <c r="U36" s="189" t="s">
        <v>88</v>
      </c>
      <c r="V36" s="189" t="n">
        <v>10</v>
      </c>
      <c r="W36" s="189" t="n">
        <v>10</v>
      </c>
      <c r="X36" s="192" t="n">
        <v>59.5</v>
      </c>
      <c r="Y36" s="189" t="n">
        <v>780</v>
      </c>
      <c r="Z36" s="195"/>
      <c r="AA36" s="16"/>
    </row>
    <row r="37" customFormat="false" ht="13.35" hidden="false" customHeight="true" outlineLevel="0" collapsed="false">
      <c r="A37" s="188" t="n">
        <v>22</v>
      </c>
      <c r="B37" s="189" t="n">
        <v>64</v>
      </c>
      <c r="C37" s="189" t="n">
        <v>47</v>
      </c>
      <c r="D37" s="190" t="n">
        <v>56</v>
      </c>
      <c r="E37" s="189" t="n">
        <v>-5</v>
      </c>
      <c r="F37" s="189" t="n">
        <v>57</v>
      </c>
      <c r="G37" s="190" t="n">
        <v>9</v>
      </c>
      <c r="H37" s="190" t="n">
        <v>0</v>
      </c>
      <c r="I37" s="189" t="n">
        <v>0.27</v>
      </c>
      <c r="J37" s="189" t="n">
        <v>0</v>
      </c>
      <c r="K37" s="189" t="n">
        <v>0</v>
      </c>
      <c r="L37" s="189" t="n">
        <v>98</v>
      </c>
      <c r="M37" s="189" t="n">
        <v>59</v>
      </c>
      <c r="N37" s="189" t="n">
        <v>2981</v>
      </c>
      <c r="O37" s="189" t="n">
        <v>2951</v>
      </c>
      <c r="P37" s="189" t="n">
        <v>10</v>
      </c>
      <c r="Q37" s="189" t="n">
        <v>7</v>
      </c>
      <c r="R37" s="189" t="n">
        <v>32</v>
      </c>
      <c r="S37" s="189" t="s">
        <v>87</v>
      </c>
      <c r="T37" s="192" t="n">
        <v>4.5</v>
      </c>
      <c r="U37" s="189" t="s">
        <v>76</v>
      </c>
      <c r="V37" s="189" t="n">
        <v>10</v>
      </c>
      <c r="W37" s="189" t="n">
        <v>10</v>
      </c>
      <c r="X37" s="192" t="n">
        <v>58.8</v>
      </c>
      <c r="Y37" s="189" t="n">
        <v>1160</v>
      </c>
      <c r="Z37" s="195"/>
      <c r="AA37" s="16"/>
    </row>
    <row r="38" customFormat="false" ht="13.35" hidden="false" customHeight="true" outlineLevel="0" collapsed="false">
      <c r="A38" s="188" t="n">
        <v>23</v>
      </c>
      <c r="B38" s="189" t="n">
        <v>60</v>
      </c>
      <c r="C38" s="189" t="n">
        <v>52</v>
      </c>
      <c r="D38" s="190" t="n">
        <v>56</v>
      </c>
      <c r="E38" s="189" t="n">
        <v>-5</v>
      </c>
      <c r="F38" s="189" t="n">
        <v>52</v>
      </c>
      <c r="G38" s="190" t="n">
        <v>9</v>
      </c>
      <c r="H38" s="190" t="n">
        <v>0</v>
      </c>
      <c r="I38" s="190" t="n">
        <v>0</v>
      </c>
      <c r="J38" s="190" t="n">
        <v>0</v>
      </c>
      <c r="K38" s="189" t="n">
        <v>0</v>
      </c>
      <c r="L38" s="189" t="n">
        <v>88</v>
      </c>
      <c r="M38" s="189" t="n">
        <v>65</v>
      </c>
      <c r="N38" s="189" t="n">
        <v>3015</v>
      </c>
      <c r="O38" s="189" t="n">
        <v>2977</v>
      </c>
      <c r="P38" s="189" t="n">
        <v>6</v>
      </c>
      <c r="Q38" s="189" t="n">
        <v>3</v>
      </c>
      <c r="R38" s="189" t="n">
        <v>20</v>
      </c>
      <c r="S38" s="189" t="s">
        <v>77</v>
      </c>
      <c r="T38" s="192" t="n">
        <v>3.7</v>
      </c>
      <c r="U38" s="189" t="s">
        <v>77</v>
      </c>
      <c r="V38" s="189" t="n">
        <v>10</v>
      </c>
      <c r="W38" s="189" t="n">
        <v>10</v>
      </c>
      <c r="X38" s="192" t="n">
        <v>60.4</v>
      </c>
      <c r="Y38" s="189" t="n">
        <v>1310</v>
      </c>
      <c r="Z38" s="195"/>
      <c r="AA38" s="16"/>
    </row>
    <row r="39" customFormat="false" ht="13.35" hidden="false" customHeight="true" outlineLevel="0" collapsed="false">
      <c r="A39" s="188" t="n">
        <v>24</v>
      </c>
      <c r="B39" s="189" t="n">
        <v>71</v>
      </c>
      <c r="C39" s="200" t="n">
        <v>51</v>
      </c>
      <c r="D39" s="190" t="n">
        <v>61</v>
      </c>
      <c r="E39" s="189" t="n">
        <v>1</v>
      </c>
      <c r="F39" s="189" t="n">
        <v>67</v>
      </c>
      <c r="G39" s="190" t="n">
        <v>4</v>
      </c>
      <c r="H39" s="190" t="n">
        <v>0</v>
      </c>
      <c r="I39" s="191" t="n">
        <v>0.04</v>
      </c>
      <c r="J39" s="189" t="n">
        <v>0</v>
      </c>
      <c r="K39" s="189" t="n">
        <v>0</v>
      </c>
      <c r="L39" s="189" t="n">
        <v>96</v>
      </c>
      <c r="M39" s="189" t="n">
        <v>76</v>
      </c>
      <c r="N39" s="189" t="n">
        <v>3013</v>
      </c>
      <c r="O39" s="189" t="n">
        <v>2975</v>
      </c>
      <c r="P39" s="189" t="n">
        <v>3</v>
      </c>
      <c r="Q39" s="189" t="n">
        <v>8</v>
      </c>
      <c r="R39" s="189" t="n">
        <v>19</v>
      </c>
      <c r="S39" s="189" t="s">
        <v>85</v>
      </c>
      <c r="T39" s="192" t="n">
        <v>3.4</v>
      </c>
      <c r="U39" s="189" t="s">
        <v>85</v>
      </c>
      <c r="V39" s="189" t="n">
        <v>10</v>
      </c>
      <c r="W39" s="189" t="n">
        <v>4</v>
      </c>
      <c r="X39" s="192" t="n">
        <v>61.7</v>
      </c>
      <c r="Y39" s="189" t="n">
        <v>780</v>
      </c>
      <c r="Z39" s="195"/>
      <c r="AA39" s="16"/>
    </row>
    <row r="40" customFormat="false" ht="13.35" hidden="false" customHeight="true" outlineLevel="0" collapsed="false">
      <c r="A40" s="188" t="n">
        <v>25</v>
      </c>
      <c r="B40" s="189" t="n">
        <v>68</v>
      </c>
      <c r="C40" s="189" t="n">
        <v>56</v>
      </c>
      <c r="D40" s="190" t="n">
        <v>62</v>
      </c>
      <c r="E40" s="189" t="n">
        <v>2</v>
      </c>
      <c r="F40" s="189" t="n">
        <v>56</v>
      </c>
      <c r="G40" s="190" t="n">
        <v>3</v>
      </c>
      <c r="H40" s="190" t="n">
        <v>0</v>
      </c>
      <c r="I40" s="189" t="n">
        <v>0</v>
      </c>
      <c r="J40" s="189" t="n">
        <v>0</v>
      </c>
      <c r="K40" s="189" t="n">
        <v>0</v>
      </c>
      <c r="L40" s="189" t="n">
        <v>85</v>
      </c>
      <c r="M40" s="189" t="n">
        <v>50</v>
      </c>
      <c r="N40" s="189" t="n">
        <v>3005</v>
      </c>
      <c r="O40" s="189" t="n">
        <v>2972</v>
      </c>
      <c r="P40" s="189" t="n">
        <v>5</v>
      </c>
      <c r="Q40" s="189" t="n">
        <v>5</v>
      </c>
      <c r="R40" s="189" t="n">
        <v>17</v>
      </c>
      <c r="S40" s="189" t="s">
        <v>77</v>
      </c>
      <c r="T40" s="192" t="n">
        <v>3.6</v>
      </c>
      <c r="U40" s="189" t="s">
        <v>77</v>
      </c>
      <c r="V40" s="189" t="n">
        <v>2</v>
      </c>
      <c r="W40" s="189" t="n">
        <v>0</v>
      </c>
      <c r="X40" s="192" t="n">
        <v>67.3</v>
      </c>
      <c r="Y40" s="189" t="n">
        <v>1210</v>
      </c>
      <c r="Z40" s="195"/>
      <c r="AA40" s="16"/>
    </row>
    <row r="41" customFormat="false" ht="13.35" hidden="false" customHeight="true" outlineLevel="0" collapsed="false">
      <c r="A41" s="188" t="n">
        <v>26</v>
      </c>
      <c r="B41" s="189" t="n">
        <v>74</v>
      </c>
      <c r="C41" s="189" t="n">
        <v>46</v>
      </c>
      <c r="D41" s="190" t="n">
        <v>60</v>
      </c>
      <c r="E41" s="189" t="n">
        <v>-1</v>
      </c>
      <c r="F41" s="189" t="n">
        <v>61</v>
      </c>
      <c r="G41" s="190" t="n">
        <v>5</v>
      </c>
      <c r="H41" s="190" t="n">
        <v>0</v>
      </c>
      <c r="I41" s="190" t="n">
        <v>0</v>
      </c>
      <c r="J41" s="189" t="n">
        <v>0</v>
      </c>
      <c r="K41" s="189" t="n">
        <v>0</v>
      </c>
      <c r="L41" s="189" t="n">
        <v>96</v>
      </c>
      <c r="M41" s="189" t="n">
        <v>40</v>
      </c>
      <c r="N41" s="189" t="n">
        <v>3014</v>
      </c>
      <c r="O41" s="189" t="n">
        <v>3002</v>
      </c>
      <c r="P41" s="189" t="s">
        <v>22</v>
      </c>
      <c r="Q41" s="189" t="n">
        <v>1</v>
      </c>
      <c r="R41" s="189" t="n">
        <v>9</v>
      </c>
      <c r="S41" s="189" t="s">
        <v>88</v>
      </c>
      <c r="T41" s="192" t="n">
        <v>1.5</v>
      </c>
      <c r="U41" s="189" t="s">
        <v>72</v>
      </c>
      <c r="V41" s="189" t="n">
        <v>0</v>
      </c>
      <c r="W41" s="189" t="n">
        <v>0</v>
      </c>
      <c r="X41" s="192" t="n">
        <v>72.3</v>
      </c>
      <c r="Y41" s="189" t="n">
        <v>850</v>
      </c>
      <c r="Z41" s="195"/>
      <c r="AA41" s="16"/>
    </row>
    <row r="42" customFormat="false" ht="13.35" hidden="false" customHeight="true" outlineLevel="0" collapsed="false">
      <c r="A42" s="188" t="n">
        <v>27</v>
      </c>
      <c r="B42" s="189" t="n">
        <v>63</v>
      </c>
      <c r="C42" s="189" t="n">
        <v>47</v>
      </c>
      <c r="D42" s="190" t="n">
        <v>55</v>
      </c>
      <c r="E42" s="189" t="n">
        <v>-6</v>
      </c>
      <c r="F42" s="189" t="n">
        <v>47</v>
      </c>
      <c r="G42" s="190" t="n">
        <v>10</v>
      </c>
      <c r="H42" s="190" t="n">
        <v>0</v>
      </c>
      <c r="I42" s="189" t="n">
        <v>2.17</v>
      </c>
      <c r="J42" s="189" t="n">
        <v>0</v>
      </c>
      <c r="K42" s="189" t="n">
        <v>0</v>
      </c>
      <c r="L42" s="189" t="n">
        <v>100</v>
      </c>
      <c r="M42" s="189" t="n">
        <v>69</v>
      </c>
      <c r="N42" s="189" t="n">
        <v>3004</v>
      </c>
      <c r="O42" s="189" t="n">
        <v>2975</v>
      </c>
      <c r="P42" s="189" t="n">
        <v>3</v>
      </c>
      <c r="Q42" s="189" t="n">
        <v>5</v>
      </c>
      <c r="R42" s="189" t="n">
        <v>25</v>
      </c>
      <c r="S42" s="189" t="s">
        <v>79</v>
      </c>
      <c r="T42" s="192" t="n">
        <v>4.7</v>
      </c>
      <c r="U42" s="189" t="s">
        <v>79</v>
      </c>
      <c r="V42" s="189" t="n">
        <v>10</v>
      </c>
      <c r="W42" s="189" t="n">
        <v>10</v>
      </c>
      <c r="X42" s="192" t="n">
        <v>59.9</v>
      </c>
      <c r="Y42" s="189" t="n">
        <v>150</v>
      </c>
      <c r="Z42" s="195"/>
      <c r="AA42" s="16"/>
    </row>
    <row r="43" customFormat="false" ht="13.35" hidden="false" customHeight="true" outlineLevel="0" collapsed="false">
      <c r="A43" s="188" t="n">
        <v>28</v>
      </c>
      <c r="B43" s="189" t="n">
        <v>69</v>
      </c>
      <c r="C43" s="189" t="n">
        <v>45</v>
      </c>
      <c r="D43" s="190" t="n">
        <v>57</v>
      </c>
      <c r="E43" s="189" t="n">
        <v>-6</v>
      </c>
      <c r="F43" s="189" t="n">
        <v>55</v>
      </c>
      <c r="G43" s="190" t="n">
        <v>8</v>
      </c>
      <c r="H43" s="190" t="n">
        <v>0</v>
      </c>
      <c r="I43" s="190" t="n">
        <v>0</v>
      </c>
      <c r="J43" s="189" t="n">
        <v>0</v>
      </c>
      <c r="K43" s="189" t="n">
        <v>0</v>
      </c>
      <c r="L43" s="189" t="n">
        <v>100</v>
      </c>
      <c r="M43" s="189" t="n">
        <v>60</v>
      </c>
      <c r="N43" s="189" t="n">
        <v>2990</v>
      </c>
      <c r="O43" s="189" t="n">
        <v>2977</v>
      </c>
      <c r="P43" s="189" t="n">
        <v>6</v>
      </c>
      <c r="Q43" s="189" t="n">
        <v>3</v>
      </c>
      <c r="R43" s="189" t="n">
        <v>14</v>
      </c>
      <c r="S43" s="189" t="s">
        <v>49</v>
      </c>
      <c r="T43" s="192" t="n">
        <v>2.9</v>
      </c>
      <c r="U43" s="189" t="s">
        <v>79</v>
      </c>
      <c r="V43" s="189" t="n">
        <v>10</v>
      </c>
      <c r="W43" s="189" t="n">
        <v>10</v>
      </c>
      <c r="X43" s="192" t="n">
        <v>67.6</v>
      </c>
      <c r="Y43" s="189" t="n">
        <v>1080</v>
      </c>
      <c r="Z43" s="195"/>
      <c r="AA43" s="16"/>
    </row>
    <row r="44" customFormat="false" ht="13.35" hidden="false" customHeight="true" outlineLevel="0" collapsed="false">
      <c r="A44" s="188" t="n">
        <v>29</v>
      </c>
      <c r="B44" s="189" t="n">
        <v>75</v>
      </c>
      <c r="C44" s="189" t="n">
        <v>52</v>
      </c>
      <c r="D44" s="190" t="n">
        <v>64</v>
      </c>
      <c r="E44" s="189" t="n">
        <v>1</v>
      </c>
      <c r="F44" s="189" t="n">
        <v>58</v>
      </c>
      <c r="G44" s="190" t="n">
        <v>1</v>
      </c>
      <c r="H44" s="190" t="n">
        <v>0</v>
      </c>
      <c r="I44" s="189" t="n">
        <v>0</v>
      </c>
      <c r="J44" s="189" t="n">
        <v>0</v>
      </c>
      <c r="K44" s="189" t="n">
        <v>0</v>
      </c>
      <c r="L44" s="189" t="n">
        <v>97</v>
      </c>
      <c r="M44" s="189" t="n">
        <v>41</v>
      </c>
      <c r="N44" s="189" t="n">
        <v>2984</v>
      </c>
      <c r="O44" s="189" t="n">
        <v>2975</v>
      </c>
      <c r="P44" s="189" t="s">
        <v>22</v>
      </c>
      <c r="Q44" s="189" t="n">
        <v>1</v>
      </c>
      <c r="R44" s="189" t="n">
        <v>8</v>
      </c>
      <c r="S44" s="189" t="s">
        <v>79</v>
      </c>
      <c r="T44" s="192" t="n">
        <v>1.2</v>
      </c>
      <c r="U44" s="190" t="s">
        <v>72</v>
      </c>
      <c r="V44" s="189" t="n">
        <v>7</v>
      </c>
      <c r="W44" s="189" t="n">
        <v>4</v>
      </c>
      <c r="X44" s="192" t="n">
        <v>68.7</v>
      </c>
      <c r="Y44" s="189" t="n">
        <v>920</v>
      </c>
      <c r="Z44" s="195"/>
      <c r="AA44" s="16"/>
    </row>
    <row r="45" customFormat="false" ht="13.35" hidden="false" customHeight="true" outlineLevel="0" collapsed="false">
      <c r="A45" s="188" t="n">
        <v>30</v>
      </c>
      <c r="B45" s="189" t="n">
        <v>84</v>
      </c>
      <c r="C45" s="189" t="n">
        <v>53</v>
      </c>
      <c r="D45" s="190" t="n">
        <v>69</v>
      </c>
      <c r="E45" s="189" t="n">
        <v>6</v>
      </c>
      <c r="F45" s="189" t="n">
        <v>71</v>
      </c>
      <c r="G45" s="190" t="n">
        <v>0</v>
      </c>
      <c r="H45" s="190" t="n">
        <v>4</v>
      </c>
      <c r="I45" s="190" t="n">
        <v>0</v>
      </c>
      <c r="J45" s="190" t="n">
        <v>0</v>
      </c>
      <c r="K45" s="189" t="n">
        <v>0</v>
      </c>
      <c r="L45" s="189" t="n">
        <v>92</v>
      </c>
      <c r="M45" s="189" t="n">
        <v>31</v>
      </c>
      <c r="N45" s="189" t="n">
        <v>2981</v>
      </c>
      <c r="O45" s="189" t="n">
        <v>2973</v>
      </c>
      <c r="P45" s="189" t="n">
        <v>1</v>
      </c>
      <c r="Q45" s="189" t="n">
        <v>1</v>
      </c>
      <c r="R45" s="189" t="n">
        <v>7</v>
      </c>
      <c r="S45" s="189" t="s">
        <v>79</v>
      </c>
      <c r="T45" s="192" t="n">
        <v>1.4</v>
      </c>
      <c r="U45" s="190" t="s">
        <v>72</v>
      </c>
      <c r="V45" s="189" t="n">
        <v>9</v>
      </c>
      <c r="W45" s="189" t="n">
        <v>10</v>
      </c>
      <c r="X45" s="192" t="n">
        <v>73.8</v>
      </c>
      <c r="Y45" s="189" t="n">
        <v>760</v>
      </c>
      <c r="Z45" s="195" t="s">
        <v>346</v>
      </c>
      <c r="AA45" s="16"/>
    </row>
    <row r="46" customFormat="false" ht="13.35" hidden="false" customHeight="true" outlineLevel="0" collapsed="false">
      <c r="A46" s="201" t="n">
        <v>31</v>
      </c>
      <c r="B46" s="202" t="n">
        <v>89</v>
      </c>
      <c r="C46" s="203" t="n">
        <v>64</v>
      </c>
      <c r="D46" s="204" t="n">
        <v>77</v>
      </c>
      <c r="E46" s="203" t="n">
        <v>14</v>
      </c>
      <c r="F46" s="203" t="n">
        <v>66</v>
      </c>
      <c r="G46" s="204" t="n">
        <v>0</v>
      </c>
      <c r="H46" s="204" t="n">
        <v>12</v>
      </c>
      <c r="I46" s="205" t="n">
        <v>0.02</v>
      </c>
      <c r="J46" s="203" t="n">
        <v>0</v>
      </c>
      <c r="K46" s="203" t="n">
        <v>0</v>
      </c>
      <c r="L46" s="203" t="n">
        <v>80</v>
      </c>
      <c r="M46" s="203" t="n">
        <v>31</v>
      </c>
      <c r="N46" s="203" t="n">
        <v>2982</v>
      </c>
      <c r="O46" s="203" t="n">
        <v>2967</v>
      </c>
      <c r="P46" s="203" t="n">
        <v>1</v>
      </c>
      <c r="Q46" s="203" t="n">
        <v>2</v>
      </c>
      <c r="R46" s="203" t="n">
        <v>19</v>
      </c>
      <c r="S46" s="203" t="s">
        <v>77</v>
      </c>
      <c r="T46" s="203" t="n">
        <v>2.9</v>
      </c>
      <c r="U46" s="204" t="s">
        <v>76</v>
      </c>
      <c r="V46" s="203" t="n">
        <v>9</v>
      </c>
      <c r="W46" s="204" t="n">
        <v>8</v>
      </c>
      <c r="X46" s="206" t="n">
        <v>77.2</v>
      </c>
      <c r="Y46" s="203" t="n">
        <v>750</v>
      </c>
      <c r="Z46" s="207" t="s">
        <v>347</v>
      </c>
      <c r="AA46" s="16"/>
    </row>
    <row r="47" customFormat="false" ht="13.35" hidden="false" customHeight="true" outlineLevel="0" collapsed="false">
      <c r="A47" s="208"/>
      <c r="B47" s="209" t="n">
        <f aca="false">SUM(B16:B46)</f>
        <v>2037</v>
      </c>
      <c r="C47" s="209" t="n">
        <f aca="false">SUM(C16:C46)</f>
        <v>1419</v>
      </c>
      <c r="D47" s="210"/>
      <c r="E47" s="211" t="n">
        <f aca="false">SUM(E16:E46)</f>
        <v>-72</v>
      </c>
      <c r="F47" s="211" t="n">
        <f aca="false">SUM(F16:F46)</f>
        <v>1659</v>
      </c>
      <c r="G47" s="212" t="n">
        <f aca="false">SUM(G16:G46)</f>
        <v>300</v>
      </c>
      <c r="H47" s="212" t="n">
        <f aca="false">SUM(H16:H46)</f>
        <v>21</v>
      </c>
      <c r="I47" s="213" t="n">
        <f aca="false">SUM(I16:I46)</f>
        <v>7.09</v>
      </c>
      <c r="J47" s="209" t="s">
        <v>47</v>
      </c>
      <c r="K47" s="209"/>
      <c r="L47" s="145"/>
      <c r="M47" s="209"/>
      <c r="N47" s="209"/>
      <c r="O47" s="209"/>
      <c r="P47" s="209" t="n">
        <f aca="false">SUM(P16:P46)</f>
        <v>81</v>
      </c>
      <c r="Q47" s="209" t="n">
        <f aca="false">SUM(Q16:Q46)</f>
        <v>129</v>
      </c>
      <c r="R47" s="209" t="n">
        <f aca="false">MAX(R16:R46)</f>
        <v>32</v>
      </c>
      <c r="S47" s="209" t="s">
        <v>87</v>
      </c>
      <c r="T47" s="209" t="n">
        <f aca="false">SUM(T16:T46)</f>
        <v>105</v>
      </c>
      <c r="U47" s="214"/>
      <c r="V47" s="209" t="n">
        <f aca="false">SUM(V16:V46)</f>
        <v>193</v>
      </c>
      <c r="W47" s="209" t="n">
        <f aca="false">SUM(W16:W46)</f>
        <v>237</v>
      </c>
      <c r="X47" s="214"/>
      <c r="Y47" s="145"/>
      <c r="Z47" s="210" t="s">
        <v>23</v>
      </c>
      <c r="AA47" s="146"/>
    </row>
    <row r="48" customFormat="false" ht="13.35" hidden="false" customHeight="true" outlineLevel="0" collapsed="false">
      <c r="A48" s="147"/>
      <c r="B48" s="214" t="n">
        <v>65.7</v>
      </c>
      <c r="C48" s="214" t="n">
        <v>45.8</v>
      </c>
      <c r="D48" s="145"/>
      <c r="E48" s="145"/>
      <c r="F48" s="214" t="n">
        <f aca="false">AVERAGE(F16:F46)</f>
        <v>53.5161290322581</v>
      </c>
      <c r="G48" s="145"/>
      <c r="H48" s="145"/>
      <c r="I48" s="145"/>
      <c r="J48" s="145"/>
      <c r="K48" s="145"/>
      <c r="L48" s="214" t="n">
        <f aca="false">AVERAGE(L16:L46)</f>
        <v>91</v>
      </c>
      <c r="M48" s="214" t="n">
        <f aca="false">AVERAGE(M16:M46)</f>
        <v>45.8709677419355</v>
      </c>
      <c r="N48" s="215" t="n">
        <f aca="false">AVERAGE(N16:N47)</f>
        <v>3004.32258064516</v>
      </c>
      <c r="O48" s="215" t="n">
        <v>2983</v>
      </c>
      <c r="P48" s="214" t="n">
        <v>2.6</v>
      </c>
      <c r="Q48" s="214" t="n">
        <v>4.2</v>
      </c>
      <c r="R48" s="216"/>
      <c r="S48" s="145"/>
      <c r="T48" s="214" t="n">
        <f aca="false">AVERAGE(T16:T46)</f>
        <v>3.38709677419355</v>
      </c>
      <c r="U48" s="214" t="s">
        <v>72</v>
      </c>
      <c r="V48" s="214" t="n">
        <v>6.2</v>
      </c>
      <c r="W48" s="209" t="n">
        <v>7.6</v>
      </c>
      <c r="X48" s="214"/>
      <c r="Y48" s="214" t="n">
        <f aca="false">AVERAGE(Y16:Y46)</f>
        <v>850.612903225807</v>
      </c>
      <c r="Z48" s="145" t="s">
        <v>101</v>
      </c>
      <c r="AA48" s="24"/>
    </row>
    <row r="49" customFormat="false" ht="10.7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0.7" hidden="false" customHeight="true" outlineLevel="0" collapsed="false">
      <c r="B50" s="1" t="s">
        <v>278</v>
      </c>
      <c r="C50" s="1"/>
      <c r="D50" s="1"/>
      <c r="E50" s="189" t="n">
        <v>55.8</v>
      </c>
      <c r="F50" s="151"/>
      <c r="H50" s="1"/>
      <c r="I50" s="5"/>
      <c r="K50" s="1" t="s">
        <v>302</v>
      </c>
      <c r="L50" s="1"/>
      <c r="M50" s="1"/>
      <c r="N50" s="190" t="n">
        <f aca="false">G47</f>
        <v>300</v>
      </c>
      <c r="P50" s="1"/>
      <c r="Q50" s="1"/>
      <c r="T50" s="1" t="s">
        <v>187</v>
      </c>
      <c r="X50" s="191" t="n">
        <f aca="false">I47</f>
        <v>7.09</v>
      </c>
      <c r="Z50" s="173"/>
    </row>
    <row r="51" customFormat="false" ht="10.7" hidden="false" customHeight="true" outlineLevel="0" collapsed="false">
      <c r="B51" s="1" t="s">
        <v>252</v>
      </c>
      <c r="C51" s="1"/>
      <c r="D51" s="1"/>
      <c r="E51" s="1"/>
      <c r="F51" s="189" t="n">
        <v>-2.5</v>
      </c>
      <c r="G51" s="153"/>
      <c r="H51" s="151"/>
      <c r="I51" s="71"/>
      <c r="K51" s="1" t="s">
        <v>348</v>
      </c>
      <c r="L51" s="1"/>
      <c r="M51" s="1"/>
      <c r="N51" s="189" t="n">
        <v>60</v>
      </c>
      <c r="O51" s="154"/>
      <c r="P51" s="72"/>
      <c r="Q51" s="73"/>
      <c r="T51" s="1" t="s">
        <v>349</v>
      </c>
      <c r="X51" s="191" t="n">
        <v>3</v>
      </c>
    </row>
    <row r="52" customFormat="false" ht="10.7" hidden="false" customHeight="true" outlineLevel="0" collapsed="false">
      <c r="B52" s="1" t="s">
        <v>350</v>
      </c>
      <c r="C52" s="1"/>
      <c r="D52" s="1"/>
      <c r="E52" s="1"/>
      <c r="F52" s="189" t="n">
        <v>-2.3</v>
      </c>
      <c r="G52" s="151"/>
      <c r="H52" s="66"/>
      <c r="I52" s="5"/>
      <c r="K52" s="1" t="s">
        <v>304</v>
      </c>
      <c r="L52" s="1"/>
      <c r="M52" s="1"/>
      <c r="N52" s="1"/>
      <c r="O52" s="189" t="n">
        <v>8081</v>
      </c>
      <c r="P52" s="1"/>
      <c r="Q52" s="154"/>
      <c r="R52" s="69"/>
      <c r="T52" s="1" t="s">
        <v>256</v>
      </c>
      <c r="X52" s="191" t="n">
        <v>16.35</v>
      </c>
      <c r="Z52" s="72"/>
    </row>
    <row r="53" customFormat="false" ht="10.7" hidden="false" customHeight="true" outlineLevel="0" collapsed="false">
      <c r="B53" s="1" t="s">
        <v>114</v>
      </c>
      <c r="C53" s="1"/>
      <c r="D53" s="1"/>
      <c r="E53" s="1"/>
      <c r="F53" s="4" t="n">
        <v>31.6</v>
      </c>
      <c r="G53" s="153"/>
      <c r="I53" s="65"/>
      <c r="K53" s="1" t="s">
        <v>351</v>
      </c>
      <c r="L53" s="1"/>
      <c r="M53" s="1"/>
      <c r="N53" s="1"/>
      <c r="O53" s="189" t="n">
        <v>1315</v>
      </c>
      <c r="P53" s="154"/>
      <c r="T53" s="1" t="s">
        <v>352</v>
      </c>
      <c r="X53" s="217" t="n">
        <v>5.44</v>
      </c>
    </row>
    <row r="54" customFormat="false" ht="10.7" hidden="false" customHeight="true" outlineLevel="0" collapsed="false">
      <c r="B54" s="1" t="s">
        <v>252</v>
      </c>
      <c r="C54" s="1"/>
      <c r="D54" s="1"/>
      <c r="E54" s="1"/>
      <c r="F54" s="192" t="n">
        <v>-2</v>
      </c>
      <c r="G54" s="1"/>
      <c r="H54" s="76"/>
      <c r="I54" s="66"/>
      <c r="T54" s="1" t="s">
        <v>353</v>
      </c>
      <c r="X54" s="218" t="n">
        <v>2.17</v>
      </c>
      <c r="Y54" s="65" t="s">
        <v>354</v>
      </c>
    </row>
    <row r="55" customFormat="false" ht="10.7" hidden="false" customHeight="true" outlineLevel="0" collapsed="false">
      <c r="B55" s="1" t="s">
        <v>121</v>
      </c>
      <c r="C55" s="1"/>
      <c r="D55" s="189" t="n">
        <f aca="false">MAX(B16:B46)</f>
        <v>89</v>
      </c>
      <c r="E55" s="1" t="s">
        <v>355</v>
      </c>
      <c r="F55" s="4" t="s">
        <v>356</v>
      </c>
      <c r="G55" s="1"/>
      <c r="H55" s="76"/>
      <c r="I55" s="5"/>
      <c r="K55" s="63" t="s">
        <v>124</v>
      </c>
      <c r="L55" s="63"/>
      <c r="M55" s="63"/>
      <c r="N55" s="63"/>
      <c r="O55" s="63"/>
      <c r="T55" s="1" t="s">
        <v>357</v>
      </c>
      <c r="X55" s="92" t="s">
        <v>47</v>
      </c>
    </row>
    <row r="56" customFormat="false" ht="10.7" hidden="false" customHeight="true" outlineLevel="0" collapsed="false">
      <c r="B56" s="1" t="s">
        <v>126</v>
      </c>
      <c r="C56" s="1"/>
      <c r="D56" s="189" t="n">
        <f aca="false">MIN(C16:C46)</f>
        <v>34</v>
      </c>
      <c r="E56" s="1" t="s">
        <v>355</v>
      </c>
      <c r="F56" s="189" t="s">
        <v>200</v>
      </c>
      <c r="G56" s="1"/>
      <c r="H56" s="76"/>
      <c r="I56" s="5"/>
      <c r="K56" s="1" t="s">
        <v>106</v>
      </c>
      <c r="N56" s="219" t="n">
        <v>21</v>
      </c>
      <c r="O56" s="154"/>
      <c r="T56" s="1" t="s">
        <v>358</v>
      </c>
      <c r="X56" s="189" t="n">
        <v>-0.1</v>
      </c>
      <c r="Y56" s="151"/>
      <c r="Z56" s="69"/>
    </row>
    <row r="57" customFormat="false" ht="10.7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348</v>
      </c>
      <c r="N57" s="189" t="n">
        <v>-18</v>
      </c>
      <c r="O57" s="220"/>
      <c r="P57" s="154"/>
      <c r="T57" s="1" t="s">
        <v>359</v>
      </c>
      <c r="X57" s="221" t="n">
        <v>82.6</v>
      </c>
      <c r="Y57" s="154"/>
    </row>
    <row r="58" customFormat="false" ht="10.7" hidden="false" customHeight="true" outlineLevel="0" collapsed="false">
      <c r="B58" s="1" t="s">
        <v>360</v>
      </c>
      <c r="C58" s="1"/>
      <c r="D58" s="1"/>
      <c r="E58" s="189" t="n">
        <f aca="false">COUNTIF(B16:B46,"&gt;=90")</f>
        <v>0</v>
      </c>
      <c r="H58" s="1"/>
      <c r="I58" s="5"/>
      <c r="K58" s="1" t="s">
        <v>361</v>
      </c>
      <c r="O58" s="189" t="n">
        <v>21</v>
      </c>
      <c r="Q58" s="175"/>
      <c r="R58" s="69"/>
      <c r="T58" s="1" t="s">
        <v>362</v>
      </c>
      <c r="X58" s="4" t="n">
        <v>27.8</v>
      </c>
      <c r="Y58" s="151"/>
      <c r="Z58" s="69"/>
    </row>
    <row r="59" customFormat="false" ht="10.7" hidden="false" customHeight="true" outlineLevel="0" collapsed="false">
      <c r="B59" s="1" t="s">
        <v>205</v>
      </c>
      <c r="C59" s="1"/>
      <c r="D59" s="1"/>
      <c r="E59" s="189" t="n">
        <f aca="false">COUNTIF(B16:B46,"&lt;=32")</f>
        <v>0</v>
      </c>
      <c r="H59" s="1"/>
      <c r="I59" s="5"/>
      <c r="K59" s="1" t="s">
        <v>201</v>
      </c>
      <c r="N59" s="189" t="n">
        <v>-24</v>
      </c>
      <c r="P59" s="154"/>
      <c r="T59" s="1" t="s">
        <v>118</v>
      </c>
      <c r="X59" s="189" t="s">
        <v>47</v>
      </c>
      <c r="Y59" s="6" t="s">
        <v>363</v>
      </c>
    </row>
    <row r="60" customFormat="false" ht="10.7" hidden="false" customHeight="true" outlineLevel="0" collapsed="false">
      <c r="B60" s="1" t="s">
        <v>320</v>
      </c>
      <c r="C60" s="1"/>
      <c r="D60" s="1"/>
      <c r="E60" s="189" t="n">
        <f aca="false">COUNTIF(C16:C46,"&lt;=32")</f>
        <v>0</v>
      </c>
      <c r="H60" s="1"/>
      <c r="I60" s="5"/>
      <c r="T60" s="1" t="s">
        <v>364</v>
      </c>
      <c r="X60" s="4"/>
      <c r="Y60" s="5"/>
    </row>
    <row r="61" customFormat="false" ht="10.7" hidden="false" customHeight="true" outlineLevel="0" collapsed="false">
      <c r="B61" s="1" t="s">
        <v>323</v>
      </c>
      <c r="C61" s="1"/>
      <c r="D61" s="1"/>
      <c r="E61" s="189" t="n">
        <f aca="false">COUNTIF(C16:C46,"&lt;=0")</f>
        <v>0</v>
      </c>
      <c r="H61" s="1"/>
      <c r="I61" s="5"/>
      <c r="K61" s="63" t="s">
        <v>140</v>
      </c>
      <c r="L61" s="79"/>
      <c r="M61" s="79"/>
      <c r="N61" s="79"/>
      <c r="O61" s="79"/>
      <c r="T61" s="1" t="s">
        <v>365</v>
      </c>
      <c r="W61" s="189" t="s">
        <v>142</v>
      </c>
    </row>
    <row r="62" customFormat="false" ht="10.7" hidden="false" customHeight="true" outlineLevel="0" collapsed="false">
      <c r="G62" s="78"/>
      <c r="K62" s="1" t="s">
        <v>366</v>
      </c>
      <c r="N62" s="218" t="n">
        <v>29.94</v>
      </c>
      <c r="O62" s="152"/>
      <c r="P62" s="127"/>
      <c r="Q62" s="127"/>
      <c r="U62" s="1" t="s">
        <v>367</v>
      </c>
      <c r="W62" s="189" t="s">
        <v>368</v>
      </c>
    </row>
    <row r="63" customFormat="false" ht="10.35" hidden="false" customHeight="true" outlineLevel="0" collapsed="false">
      <c r="B63" s="63" t="s">
        <v>145</v>
      </c>
      <c r="C63" s="79"/>
      <c r="D63" s="79"/>
      <c r="E63" s="79"/>
      <c r="G63" s="78"/>
      <c r="K63" s="1" t="s">
        <v>369</v>
      </c>
      <c r="N63" s="189" t="n">
        <v>-0.3</v>
      </c>
      <c r="O63" s="154"/>
      <c r="P63" s="66"/>
      <c r="Q63" s="83"/>
      <c r="U63" s="1" t="s">
        <v>370</v>
      </c>
      <c r="W63" s="189" t="s">
        <v>142</v>
      </c>
    </row>
    <row r="64" customFormat="false" ht="10.35" hidden="false" customHeight="true" outlineLevel="0" collapsed="false">
      <c r="B64" s="1" t="s">
        <v>301</v>
      </c>
      <c r="F64" s="192" t="n">
        <f aca="false">AVERAGE(T16:T46)</f>
        <v>3.38709677419355</v>
      </c>
      <c r="K64" s="1" t="s">
        <v>121</v>
      </c>
      <c r="L64" s="222" t="n">
        <f aca="false">MAX(N16:N46)/100</f>
        <v>30.33</v>
      </c>
      <c r="M64" s="1" t="s">
        <v>122</v>
      </c>
      <c r="N64" s="4" t="s">
        <v>152</v>
      </c>
      <c r="O64" s="154"/>
      <c r="P64" s="83"/>
      <c r="Q64" s="83"/>
    </row>
    <row r="65" customFormat="false" ht="10.35" hidden="false" customHeight="true" outlineLevel="0" collapsed="false">
      <c r="B65" s="1" t="s">
        <v>151</v>
      </c>
      <c r="F65" s="189" t="s">
        <v>72</v>
      </c>
      <c r="G65" s="154"/>
      <c r="I65" s="68"/>
      <c r="K65" s="1" t="s">
        <v>126</v>
      </c>
      <c r="L65" s="222" t="n">
        <v>29.64</v>
      </c>
      <c r="M65" s="1" t="s">
        <v>122</v>
      </c>
      <c r="N65" s="4" t="s">
        <v>371</v>
      </c>
      <c r="O65" s="92"/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0.35" hidden="false" customHeight="true" outlineLevel="0" collapsed="false">
      <c r="B66" s="1" t="s">
        <v>154</v>
      </c>
      <c r="E66" s="189" t="n">
        <f aca="false">MAX(R16:R46)</f>
        <v>32</v>
      </c>
      <c r="F66" s="1" t="s">
        <v>333</v>
      </c>
      <c r="G66" s="4" t="s">
        <v>372</v>
      </c>
      <c r="H66" s="76"/>
      <c r="T66" s="1" t="s">
        <v>334</v>
      </c>
      <c r="U66" s="1"/>
      <c r="V66" s="1"/>
      <c r="W66" s="1"/>
      <c r="X66" s="4" t="n">
        <v>851</v>
      </c>
      <c r="Y66" s="154"/>
    </row>
    <row r="67" customFormat="false" ht="10.35" hidden="false" customHeight="true" outlineLevel="0" collapsed="false">
      <c r="B67" s="1" t="s">
        <v>373</v>
      </c>
      <c r="E67" s="189" t="s">
        <v>87</v>
      </c>
      <c r="F67" s="154"/>
      <c r="T67" s="1" t="s">
        <v>160</v>
      </c>
      <c r="V67" s="4" t="n">
        <v>1310</v>
      </c>
      <c r="W67" s="154"/>
      <c r="X67" s="84" t="s">
        <v>155</v>
      </c>
      <c r="Y67" s="189" t="s">
        <v>374</v>
      </c>
    </row>
    <row r="68" customFormat="false" ht="13.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122"/>
      <c r="O68" s="122"/>
      <c r="P68" s="122"/>
      <c r="Q68" s="122"/>
      <c r="R68" s="122"/>
      <c r="S68" s="122"/>
      <c r="T68" s="122"/>
      <c r="U68" s="122"/>
    </row>
    <row r="69" customFormat="false" ht="13.5" hidden="false" customHeight="false" outlineLevel="0" collapsed="false">
      <c r="A69" s="2"/>
      <c r="B69" s="122" t="s">
        <v>375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</row>
    <row r="70" customFormat="false" ht="13.5" hidden="false" customHeight="false" outlineLevel="0" collapsed="false">
      <c r="B70" s="122" t="s">
        <v>376</v>
      </c>
      <c r="C70" s="122"/>
      <c r="D70" s="122"/>
      <c r="E70" s="122"/>
      <c r="F70" s="122"/>
      <c r="G70" s="122"/>
      <c r="H70" s="122"/>
      <c r="I70" s="122"/>
      <c r="J70" s="34"/>
      <c r="K70" s="34"/>
      <c r="L70" s="34"/>
      <c r="M70" s="34"/>
      <c r="N70" s="34"/>
      <c r="O70" s="34"/>
      <c r="P70" s="122"/>
      <c r="Q70" s="122"/>
      <c r="R70" s="122"/>
      <c r="S70" s="122"/>
      <c r="T70" s="122"/>
      <c r="U70" s="122"/>
    </row>
    <row r="71" customFormat="false" ht="13.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42"/>
    </row>
    <row r="72" customFormat="false" ht="13.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42"/>
    </row>
  </sheetData>
  <mergeCells count="1">
    <mergeCell ref="P62:Q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4.85"/>
    <col collapsed="false" customWidth="true" hidden="false" outlineLevel="0" max="4" min="4" style="0" width="2.99"/>
    <col collapsed="false" customWidth="true" hidden="false" outlineLevel="0" max="5" min="5" style="0" width="3.85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10" min="9" style="0" width="4.14"/>
    <col collapsed="false" customWidth="true" hidden="false" outlineLevel="0" max="11" min="11" style="0" width="5.28"/>
    <col collapsed="false" customWidth="true" hidden="false" outlineLevel="0" max="12" min="12" style="0" width="4.14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3.85"/>
    <col collapsed="false" customWidth="true" hidden="false" outlineLevel="0" max="18" min="18" style="0" width="3.28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4.7"/>
    <col collapsed="false" customWidth="true" hidden="false" outlineLevel="0" max="22" min="22" style="0" width="5.28"/>
    <col collapsed="false" customWidth="true" hidden="false" outlineLevel="0" max="23" min="23" style="0" width="3.7"/>
    <col collapsed="false" customWidth="true" hidden="false" outlineLevel="0" max="24" min="24" style="0" width="5.28"/>
    <col collapsed="false" customWidth="true" hidden="false" outlineLevel="0" max="25" min="25" style="0" width="6.13"/>
    <col collapsed="false" customWidth="true" hidden="false" outlineLevel="0" max="26" min="26" style="0" width="13.28"/>
    <col collapsed="false" customWidth="true" hidden="false" outlineLevel="0" max="27" min="27" style="0" width="5.56"/>
  </cols>
  <sheetData>
    <row r="2" customFormat="false" ht="10.7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1"/>
      <c r="U2" s="42" t="s">
        <v>1</v>
      </c>
      <c r="V2" s="42"/>
      <c r="W2" s="42"/>
      <c r="X2" s="42"/>
      <c r="Y2" s="42"/>
      <c r="Z2" s="42"/>
    </row>
    <row r="3" customFormat="false" ht="10.7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1"/>
      <c r="U3" s="42" t="s">
        <v>3</v>
      </c>
      <c r="V3" s="42"/>
      <c r="W3" s="42"/>
      <c r="X3" s="42"/>
      <c r="Y3" s="42"/>
      <c r="Z3" s="42"/>
    </row>
    <row r="4" customFormat="false" ht="10.7" hidden="false" customHeight="true" outlineLevel="0" collapsed="false">
      <c r="A4" s="42" t="s">
        <v>4</v>
      </c>
      <c r="B4" s="42"/>
      <c r="C4" s="42"/>
      <c r="D4" s="42"/>
      <c r="E4" s="42"/>
      <c r="F4" s="42"/>
      <c r="G4" s="42"/>
      <c r="H4" s="1"/>
      <c r="U4" s="42" t="s">
        <v>6</v>
      </c>
      <c r="V4" s="42"/>
      <c r="W4" s="42"/>
      <c r="X4" s="42"/>
      <c r="Y4" s="42"/>
      <c r="Z4" s="42"/>
    </row>
    <row r="5" customFormat="false" ht="10.7" hidden="false" customHeight="true" outlineLevel="0" collapsed="false">
      <c r="A5" s="42" t="s">
        <v>166</v>
      </c>
      <c r="B5" s="42"/>
      <c r="C5" s="42"/>
      <c r="D5" s="42"/>
      <c r="E5" s="42"/>
      <c r="F5" s="42"/>
      <c r="G5" s="42"/>
      <c r="H5" s="1"/>
      <c r="K5" s="2"/>
      <c r="L5" s="3" t="s">
        <v>377</v>
      </c>
      <c r="M5" s="4"/>
      <c r="N5" s="4"/>
      <c r="O5" s="4"/>
      <c r="P5" s="4"/>
      <c r="U5" s="42"/>
      <c r="V5" s="42"/>
      <c r="W5" s="42" t="s">
        <v>378</v>
      </c>
      <c r="X5" s="42"/>
      <c r="Y5" s="42"/>
      <c r="Z5" s="42"/>
    </row>
    <row r="6" customFormat="false" ht="10.7" hidden="false" customHeight="true" outlineLevel="0" collapsed="false">
      <c r="A6" s="42" t="s">
        <v>9</v>
      </c>
      <c r="B6" s="42"/>
      <c r="C6" s="42"/>
      <c r="D6" s="42"/>
      <c r="E6" s="42"/>
      <c r="F6" s="42"/>
      <c r="G6" s="42"/>
      <c r="H6" s="1"/>
      <c r="K6" s="2"/>
      <c r="L6" s="2"/>
      <c r="M6" s="2"/>
      <c r="N6" s="2"/>
      <c r="O6" s="2"/>
      <c r="P6" s="2"/>
      <c r="Q6" s="2"/>
      <c r="U6" s="42"/>
      <c r="V6" s="42"/>
      <c r="W6" s="42"/>
      <c r="X6" s="42" t="s">
        <v>292</v>
      </c>
      <c r="Y6" s="42"/>
      <c r="Z6" s="42"/>
    </row>
    <row r="7" customFormat="false" ht="12.75" hidden="false" customHeight="false" outlineLevel="0" collapsed="false">
      <c r="K7" s="42" t="s">
        <v>168</v>
      </c>
      <c r="L7" s="42"/>
      <c r="M7" s="42"/>
      <c r="N7" s="42"/>
      <c r="O7" s="42"/>
      <c r="P7" s="42"/>
      <c r="Q7" s="42"/>
      <c r="R7" s="1"/>
      <c r="S7" s="1"/>
      <c r="T7" s="1"/>
      <c r="U7" s="42"/>
      <c r="V7" s="42"/>
      <c r="W7" s="223"/>
      <c r="X7" s="42"/>
      <c r="Y7" s="42"/>
      <c r="Z7" s="42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8"/>
      <c r="U10" s="8"/>
      <c r="V10" s="8"/>
      <c r="W10" s="8"/>
      <c r="X10" s="8"/>
      <c r="Y10" s="8"/>
      <c r="Z10" s="7"/>
      <c r="AA10" s="11"/>
    </row>
    <row r="11" customFormat="false" ht="10.7" hidden="false" customHeight="true" outlineLevel="0" collapsed="false">
      <c r="A11" s="224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225" t="s">
        <v>238</v>
      </c>
      <c r="AA11" s="131"/>
    </row>
    <row r="12" customFormat="false" ht="10.7" hidden="false" customHeight="true" outlineLevel="0" collapsed="false">
      <c r="A12" s="25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8"/>
      <c r="AA12" s="131"/>
    </row>
    <row r="13" customFormat="false" ht="10.7" hidden="false" customHeight="true" outlineLevel="0" collapsed="false">
      <c r="A13" s="25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8"/>
      <c r="AA13" s="131"/>
    </row>
    <row r="14" customFormat="false" ht="10.7" hidden="false" customHeight="true" outlineLevel="0" collapsed="false">
      <c r="A14" s="25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8"/>
      <c r="AA14" s="131"/>
    </row>
    <row r="15" customFormat="false" ht="10.7" hidden="false" customHeight="true" outlineLevel="0" collapsed="false">
      <c r="A15" s="226"/>
      <c r="B15" s="20"/>
      <c r="C15" s="20"/>
      <c r="D15" s="20"/>
      <c r="E15" s="20"/>
      <c r="F15" s="20"/>
      <c r="G15" s="20"/>
      <c r="H15" s="20"/>
      <c r="I15" s="20"/>
      <c r="J15" s="20"/>
      <c r="K15" s="20" t="s">
        <v>65</v>
      </c>
      <c r="L15" s="20" t="s">
        <v>69</v>
      </c>
      <c r="M15" s="20" t="s">
        <v>69</v>
      </c>
      <c r="N15" s="20"/>
      <c r="O15" s="21"/>
      <c r="P15" s="20"/>
      <c r="Q15" s="20"/>
      <c r="R15" s="20"/>
      <c r="S15" s="20"/>
      <c r="T15" s="21"/>
      <c r="U15" s="20"/>
      <c r="V15" s="20"/>
      <c r="W15" s="20"/>
      <c r="X15" s="20" t="s">
        <v>64</v>
      </c>
      <c r="Y15" s="20"/>
      <c r="Z15" s="22"/>
      <c r="AA15" s="132"/>
    </row>
    <row r="16" customFormat="false" ht="13.35" hidden="false" customHeight="true" outlineLevel="0" collapsed="false">
      <c r="A16" s="188" t="n">
        <v>1</v>
      </c>
      <c r="B16" s="189" t="n">
        <v>73</v>
      </c>
      <c r="C16" s="189" t="n">
        <v>52</v>
      </c>
      <c r="D16" s="190" t="n">
        <v>63</v>
      </c>
      <c r="E16" s="190" t="n">
        <v>0</v>
      </c>
      <c r="F16" s="189" t="n">
        <v>58</v>
      </c>
      <c r="G16" s="190" t="n">
        <v>2</v>
      </c>
      <c r="H16" s="190" t="n">
        <v>0</v>
      </c>
      <c r="I16" s="191" t="n">
        <v>0.16</v>
      </c>
      <c r="J16" s="189" t="n">
        <v>0</v>
      </c>
      <c r="K16" s="189" t="n">
        <v>0</v>
      </c>
      <c r="L16" s="189" t="n">
        <v>97</v>
      </c>
      <c r="M16" s="189" t="n">
        <v>34</v>
      </c>
      <c r="N16" s="189" t="n">
        <v>2997</v>
      </c>
      <c r="O16" s="189" t="n">
        <v>2975</v>
      </c>
      <c r="P16" s="189" t="n">
        <v>5</v>
      </c>
      <c r="Q16" s="189" t="n">
        <v>3</v>
      </c>
      <c r="R16" s="189" t="n">
        <v>16</v>
      </c>
      <c r="S16" s="189" t="s">
        <v>79</v>
      </c>
      <c r="T16" s="192" t="n">
        <v>3</v>
      </c>
      <c r="U16" s="189" t="s">
        <v>72</v>
      </c>
      <c r="V16" s="189" t="n">
        <v>10</v>
      </c>
      <c r="W16" s="189" t="n">
        <v>2</v>
      </c>
      <c r="X16" s="192" t="n">
        <v>72.7</v>
      </c>
      <c r="Y16" s="189" t="n">
        <v>830</v>
      </c>
      <c r="Z16" s="227" t="s">
        <v>379</v>
      </c>
      <c r="AA16" s="16"/>
    </row>
    <row r="17" customFormat="false" ht="13.35" hidden="false" customHeight="true" outlineLevel="0" collapsed="false">
      <c r="A17" s="188" t="n">
        <v>2</v>
      </c>
      <c r="B17" s="194" t="n">
        <v>75</v>
      </c>
      <c r="C17" s="189" t="n">
        <v>47</v>
      </c>
      <c r="D17" s="190" t="n">
        <v>61</v>
      </c>
      <c r="E17" s="190" t="n">
        <v>-2</v>
      </c>
      <c r="F17" s="189" t="n">
        <v>57</v>
      </c>
      <c r="G17" s="190" t="n">
        <v>4</v>
      </c>
      <c r="H17" s="190" t="n">
        <v>0</v>
      </c>
      <c r="I17" s="189" t="n">
        <v>0</v>
      </c>
      <c r="J17" s="189" t="n">
        <v>0</v>
      </c>
      <c r="K17" s="189" t="n">
        <v>0</v>
      </c>
      <c r="L17" s="189" t="n">
        <v>88</v>
      </c>
      <c r="M17" s="189" t="n">
        <v>31</v>
      </c>
      <c r="N17" s="189" t="n">
        <v>3004</v>
      </c>
      <c r="O17" s="189" t="n">
        <v>2995</v>
      </c>
      <c r="P17" s="189" t="s">
        <v>22</v>
      </c>
      <c r="Q17" s="189" t="n">
        <v>3</v>
      </c>
      <c r="R17" s="189" t="n">
        <v>15</v>
      </c>
      <c r="S17" s="189" t="s">
        <v>84</v>
      </c>
      <c r="T17" s="189" t="n">
        <v>1.9</v>
      </c>
      <c r="U17" s="189" t="s">
        <v>72</v>
      </c>
      <c r="V17" s="189" t="n">
        <v>1</v>
      </c>
      <c r="W17" s="189" t="n">
        <v>3</v>
      </c>
      <c r="X17" s="197" t="n">
        <v>75</v>
      </c>
      <c r="Y17" s="194" t="n">
        <v>950</v>
      </c>
      <c r="Z17" s="228"/>
      <c r="AA17" s="16"/>
    </row>
    <row r="18" customFormat="false" ht="13.35" hidden="false" customHeight="true" outlineLevel="0" collapsed="false">
      <c r="A18" s="188" t="n">
        <v>3</v>
      </c>
      <c r="B18" s="189" t="n">
        <v>82</v>
      </c>
      <c r="C18" s="189" t="n">
        <v>53</v>
      </c>
      <c r="D18" s="190" t="n">
        <v>68</v>
      </c>
      <c r="E18" s="190" t="n">
        <v>5</v>
      </c>
      <c r="F18" s="189" t="n">
        <v>70</v>
      </c>
      <c r="G18" s="190" t="n">
        <v>0</v>
      </c>
      <c r="H18" s="190" t="n">
        <v>3</v>
      </c>
      <c r="I18" s="189" t="n">
        <v>0</v>
      </c>
      <c r="J18" s="189" t="n">
        <v>0</v>
      </c>
      <c r="K18" s="189" t="n">
        <v>0</v>
      </c>
      <c r="L18" s="189" t="n">
        <v>70</v>
      </c>
      <c r="M18" s="189" t="n">
        <v>33</v>
      </c>
      <c r="N18" s="189" t="n">
        <v>3011</v>
      </c>
      <c r="O18" s="189" t="n">
        <v>2989</v>
      </c>
      <c r="P18" s="189" t="n">
        <v>1</v>
      </c>
      <c r="Q18" s="189" t="n">
        <v>3</v>
      </c>
      <c r="R18" s="189" t="n">
        <v>14</v>
      </c>
      <c r="S18" s="189" t="s">
        <v>85</v>
      </c>
      <c r="T18" s="189" t="n">
        <v>3.2</v>
      </c>
      <c r="U18" s="189" t="s">
        <v>74</v>
      </c>
      <c r="V18" s="189" t="n">
        <v>10</v>
      </c>
      <c r="W18" s="189" t="n">
        <v>0</v>
      </c>
      <c r="X18" s="192" t="n">
        <v>75.2</v>
      </c>
      <c r="Y18" s="189" t="n">
        <v>860</v>
      </c>
      <c r="Z18" s="228"/>
      <c r="AA18" s="16"/>
    </row>
    <row r="19" customFormat="false" ht="13.35" hidden="false" customHeight="true" outlineLevel="0" collapsed="false">
      <c r="A19" s="188" t="n">
        <v>4</v>
      </c>
      <c r="B19" s="189" t="n">
        <v>86</v>
      </c>
      <c r="C19" s="189" t="n">
        <v>61</v>
      </c>
      <c r="D19" s="190" t="n">
        <v>74</v>
      </c>
      <c r="E19" s="190" t="n">
        <v>9</v>
      </c>
      <c r="F19" s="189" t="n">
        <v>64</v>
      </c>
      <c r="G19" s="190" t="n">
        <v>0</v>
      </c>
      <c r="H19" s="190" t="n">
        <v>9</v>
      </c>
      <c r="I19" s="191" t="n">
        <v>1.2</v>
      </c>
      <c r="J19" s="189" t="n">
        <v>0</v>
      </c>
      <c r="K19" s="189" t="n">
        <v>0</v>
      </c>
      <c r="L19" s="189" t="n">
        <v>96</v>
      </c>
      <c r="M19" s="189" t="n">
        <v>47</v>
      </c>
      <c r="N19" s="189" t="n">
        <v>2994</v>
      </c>
      <c r="O19" s="189" t="n">
        <v>2962</v>
      </c>
      <c r="P19" s="189" t="n">
        <v>3</v>
      </c>
      <c r="Q19" s="189" t="n">
        <v>3</v>
      </c>
      <c r="R19" s="189" t="n">
        <v>22</v>
      </c>
      <c r="S19" s="189" t="s">
        <v>84</v>
      </c>
      <c r="T19" s="192" t="n">
        <v>3.4</v>
      </c>
      <c r="U19" s="196" t="s">
        <v>74</v>
      </c>
      <c r="V19" s="189" t="n">
        <v>2</v>
      </c>
      <c r="W19" s="189" t="n">
        <v>10</v>
      </c>
      <c r="X19" s="192" t="n">
        <v>75.6</v>
      </c>
      <c r="Y19" s="189" t="n">
        <v>840</v>
      </c>
      <c r="Z19" s="228" t="s">
        <v>380</v>
      </c>
      <c r="AA19" s="16"/>
    </row>
    <row r="20" customFormat="false" ht="13.35" hidden="false" customHeight="true" outlineLevel="0" collapsed="false">
      <c r="A20" s="188" t="n">
        <v>5</v>
      </c>
      <c r="B20" s="194" t="n">
        <v>83</v>
      </c>
      <c r="C20" s="189" t="n">
        <v>62</v>
      </c>
      <c r="D20" s="190" t="n">
        <v>73</v>
      </c>
      <c r="E20" s="190" t="n">
        <v>7</v>
      </c>
      <c r="F20" s="189" t="n">
        <v>66</v>
      </c>
      <c r="G20" s="190" t="n">
        <v>0</v>
      </c>
      <c r="H20" s="190" t="n">
        <v>8</v>
      </c>
      <c r="I20" s="189" t="n">
        <v>0</v>
      </c>
      <c r="J20" s="189" t="n">
        <v>0</v>
      </c>
      <c r="K20" s="189" t="n">
        <v>0</v>
      </c>
      <c r="L20" s="189" t="n">
        <v>97</v>
      </c>
      <c r="M20" s="189" t="n">
        <v>51</v>
      </c>
      <c r="N20" s="189" t="n">
        <v>2990</v>
      </c>
      <c r="O20" s="189" t="n">
        <v>2967</v>
      </c>
      <c r="P20" s="189" t="s">
        <v>22</v>
      </c>
      <c r="Q20" s="189" t="n">
        <v>3</v>
      </c>
      <c r="R20" s="189" t="n">
        <v>13</v>
      </c>
      <c r="S20" s="189" t="s">
        <v>79</v>
      </c>
      <c r="T20" s="192" t="n">
        <v>2.4</v>
      </c>
      <c r="U20" s="189" t="s">
        <v>72</v>
      </c>
      <c r="V20" s="189" t="n">
        <v>7</v>
      </c>
      <c r="W20" s="189" t="n">
        <v>3</v>
      </c>
      <c r="X20" s="197" t="n">
        <v>80.1</v>
      </c>
      <c r="Y20" s="194" t="n">
        <v>820</v>
      </c>
      <c r="Z20" s="228"/>
      <c r="AA20" s="16"/>
    </row>
    <row r="21" customFormat="false" ht="13.35" hidden="false" customHeight="true" outlineLevel="0" collapsed="false">
      <c r="A21" s="188" t="n">
        <v>6</v>
      </c>
      <c r="B21" s="189" t="n">
        <v>86</v>
      </c>
      <c r="C21" s="189" t="n">
        <v>57</v>
      </c>
      <c r="D21" s="190" t="n">
        <v>72</v>
      </c>
      <c r="E21" s="190" t="n">
        <v>5</v>
      </c>
      <c r="F21" s="189" t="n">
        <v>75</v>
      </c>
      <c r="G21" s="190" t="n">
        <v>0</v>
      </c>
      <c r="H21" s="190" t="n">
        <v>7</v>
      </c>
      <c r="I21" s="190" t="n">
        <v>0</v>
      </c>
      <c r="J21" s="189" t="n">
        <v>0</v>
      </c>
      <c r="K21" s="189" t="n">
        <v>0</v>
      </c>
      <c r="L21" s="189" t="n">
        <v>96</v>
      </c>
      <c r="M21" s="189" t="n">
        <v>27</v>
      </c>
      <c r="N21" s="189" t="n">
        <v>2994</v>
      </c>
      <c r="O21" s="189" t="n">
        <v>2987</v>
      </c>
      <c r="P21" s="189" t="s">
        <v>22</v>
      </c>
      <c r="Q21" s="189" t="n">
        <v>2</v>
      </c>
      <c r="R21" s="189" t="n">
        <v>11</v>
      </c>
      <c r="S21" s="189" t="s">
        <v>73</v>
      </c>
      <c r="T21" s="189" t="n">
        <v>1.9</v>
      </c>
      <c r="U21" s="189" t="s">
        <v>87</v>
      </c>
      <c r="V21" s="189" t="n">
        <v>0</v>
      </c>
      <c r="W21" s="189" t="n">
        <v>0</v>
      </c>
      <c r="X21" s="192" t="n">
        <v>81.9</v>
      </c>
      <c r="Y21" s="189" t="n">
        <v>830</v>
      </c>
      <c r="Z21" s="228"/>
      <c r="AA21" s="16"/>
    </row>
    <row r="22" customFormat="false" ht="13.35" hidden="false" customHeight="true" outlineLevel="0" collapsed="false">
      <c r="A22" s="188" t="n">
        <v>7</v>
      </c>
      <c r="B22" s="189" t="n">
        <v>89</v>
      </c>
      <c r="C22" s="189" t="n">
        <v>69</v>
      </c>
      <c r="D22" s="190" t="n">
        <v>79</v>
      </c>
      <c r="E22" s="190" t="n">
        <v>12</v>
      </c>
      <c r="F22" s="189" t="n">
        <v>76</v>
      </c>
      <c r="G22" s="190" t="n">
        <v>0</v>
      </c>
      <c r="H22" s="190" t="n">
        <v>14</v>
      </c>
      <c r="I22" s="189" t="n">
        <v>0</v>
      </c>
      <c r="J22" s="189" t="n">
        <v>0</v>
      </c>
      <c r="K22" s="189" t="n">
        <v>0</v>
      </c>
      <c r="L22" s="189" t="n">
        <v>67</v>
      </c>
      <c r="M22" s="189" t="n">
        <v>34</v>
      </c>
      <c r="N22" s="189" t="n">
        <v>2993</v>
      </c>
      <c r="O22" s="189" t="n">
        <v>2968</v>
      </c>
      <c r="P22" s="189" t="n">
        <v>2</v>
      </c>
      <c r="Q22" s="189" t="n">
        <v>3</v>
      </c>
      <c r="R22" s="189" t="n">
        <v>18</v>
      </c>
      <c r="S22" s="189" t="s">
        <v>85</v>
      </c>
      <c r="T22" s="192" t="n">
        <v>3.9</v>
      </c>
      <c r="U22" s="189" t="s">
        <v>87</v>
      </c>
      <c r="V22" s="189" t="n">
        <v>4</v>
      </c>
      <c r="W22" s="189" t="n">
        <v>0</v>
      </c>
      <c r="X22" s="192" t="n">
        <v>82.2</v>
      </c>
      <c r="Y22" s="189" t="n">
        <v>840</v>
      </c>
      <c r="Z22" s="228"/>
      <c r="AA22" s="16"/>
    </row>
    <row r="23" customFormat="false" ht="13.35" hidden="false" customHeight="true" outlineLevel="0" collapsed="false">
      <c r="A23" s="188" t="n">
        <v>8</v>
      </c>
      <c r="B23" s="189" t="n">
        <v>86</v>
      </c>
      <c r="C23" s="189" t="n">
        <v>68</v>
      </c>
      <c r="D23" s="190" t="n">
        <v>77</v>
      </c>
      <c r="E23" s="190" t="n">
        <v>11</v>
      </c>
      <c r="F23" s="189" t="n">
        <v>75</v>
      </c>
      <c r="G23" s="190" t="n">
        <v>0</v>
      </c>
      <c r="H23" s="190" t="n">
        <v>12</v>
      </c>
      <c r="I23" s="189" t="n">
        <v>0</v>
      </c>
      <c r="J23" s="189" t="n">
        <v>0</v>
      </c>
      <c r="K23" s="189" t="n">
        <v>0</v>
      </c>
      <c r="L23" s="189" t="n">
        <v>68</v>
      </c>
      <c r="M23" s="189" t="n">
        <v>36</v>
      </c>
      <c r="N23" s="189" t="n">
        <v>2999</v>
      </c>
      <c r="O23" s="189" t="n">
        <v>2988</v>
      </c>
      <c r="P23" s="189" t="n">
        <v>4</v>
      </c>
      <c r="Q23" s="189" t="n">
        <v>6</v>
      </c>
      <c r="R23" s="189" t="n">
        <v>18</v>
      </c>
      <c r="S23" s="189" t="s">
        <v>87</v>
      </c>
      <c r="T23" s="192" t="n">
        <v>4.9</v>
      </c>
      <c r="U23" s="189" t="s">
        <v>87</v>
      </c>
      <c r="V23" s="189" t="n">
        <v>0</v>
      </c>
      <c r="W23" s="189" t="n">
        <v>0</v>
      </c>
      <c r="X23" s="192" t="n">
        <v>82.6</v>
      </c>
      <c r="Y23" s="189" t="n">
        <v>860</v>
      </c>
      <c r="Z23" s="228"/>
      <c r="AA23" s="16"/>
    </row>
    <row r="24" customFormat="false" ht="13.35" hidden="false" customHeight="true" outlineLevel="0" collapsed="false">
      <c r="A24" s="188" t="n">
        <v>9</v>
      </c>
      <c r="B24" s="189" t="n">
        <v>75</v>
      </c>
      <c r="C24" s="189" t="n">
        <v>54</v>
      </c>
      <c r="D24" s="190" t="n">
        <v>65</v>
      </c>
      <c r="E24" s="190" t="n">
        <v>0</v>
      </c>
      <c r="F24" s="189" t="n">
        <v>54</v>
      </c>
      <c r="G24" s="190" t="n">
        <v>0</v>
      </c>
      <c r="H24" s="190" t="n">
        <v>0</v>
      </c>
      <c r="I24" s="191" t="n">
        <v>0.02</v>
      </c>
      <c r="J24" s="190" t="n">
        <v>0</v>
      </c>
      <c r="K24" s="189" t="n">
        <v>0</v>
      </c>
      <c r="L24" s="189" t="n">
        <v>90</v>
      </c>
      <c r="M24" s="189" t="n">
        <v>49</v>
      </c>
      <c r="N24" s="189" t="n">
        <v>3015</v>
      </c>
      <c r="O24" s="189" t="n">
        <v>2996</v>
      </c>
      <c r="P24" s="189" t="n">
        <v>2</v>
      </c>
      <c r="Q24" s="189" t="n">
        <v>3</v>
      </c>
      <c r="R24" s="189" t="n">
        <v>17</v>
      </c>
      <c r="S24" s="189" t="s">
        <v>84</v>
      </c>
      <c r="T24" s="192" t="n">
        <v>3</v>
      </c>
      <c r="U24" s="189" t="s">
        <v>72</v>
      </c>
      <c r="V24" s="189" t="n">
        <v>7</v>
      </c>
      <c r="W24" s="189" t="n">
        <v>6</v>
      </c>
      <c r="X24" s="192" t="n">
        <v>72</v>
      </c>
      <c r="Y24" s="189" t="n">
        <v>700</v>
      </c>
      <c r="Z24" s="228"/>
      <c r="AA24" s="16"/>
    </row>
    <row r="25" customFormat="false" ht="13.35" hidden="false" customHeight="true" outlineLevel="0" collapsed="false">
      <c r="A25" s="188" t="n">
        <v>10</v>
      </c>
      <c r="B25" s="189" t="n">
        <v>78</v>
      </c>
      <c r="C25" s="189" t="n">
        <v>49</v>
      </c>
      <c r="D25" s="190" t="n">
        <v>64</v>
      </c>
      <c r="E25" s="190" t="n">
        <v>-1</v>
      </c>
      <c r="F25" s="189" t="n">
        <v>58</v>
      </c>
      <c r="G25" s="190" t="n">
        <v>1</v>
      </c>
      <c r="H25" s="190" t="n">
        <v>0</v>
      </c>
      <c r="I25" s="190" t="s">
        <v>47</v>
      </c>
      <c r="J25" s="190" t="n">
        <v>0</v>
      </c>
      <c r="K25" s="189" t="n">
        <v>0</v>
      </c>
      <c r="L25" s="189" t="n">
        <v>92</v>
      </c>
      <c r="M25" s="189" t="n">
        <v>26</v>
      </c>
      <c r="N25" s="189" t="n">
        <v>3024</v>
      </c>
      <c r="O25" s="189" t="n">
        <v>3004</v>
      </c>
      <c r="P25" s="189" t="n">
        <v>1</v>
      </c>
      <c r="Q25" s="189" t="n">
        <v>1</v>
      </c>
      <c r="R25" s="189" t="n">
        <v>14</v>
      </c>
      <c r="S25" s="189" t="s">
        <v>79</v>
      </c>
      <c r="T25" s="192" t="n">
        <v>2</v>
      </c>
      <c r="U25" s="189" t="s">
        <v>72</v>
      </c>
      <c r="V25" s="189" t="n">
        <v>0</v>
      </c>
      <c r="W25" s="189" t="n">
        <v>1</v>
      </c>
      <c r="X25" s="192" t="n">
        <v>78.1</v>
      </c>
      <c r="Y25" s="189" t="n">
        <v>1050</v>
      </c>
      <c r="Z25" s="228"/>
      <c r="AA25" s="16"/>
    </row>
    <row r="26" customFormat="false" ht="13.35" hidden="false" customHeight="true" outlineLevel="0" collapsed="false">
      <c r="A26" s="188" t="n">
        <v>11</v>
      </c>
      <c r="B26" s="189" t="n">
        <v>66</v>
      </c>
      <c r="C26" s="189" t="n">
        <v>55</v>
      </c>
      <c r="D26" s="190" t="n">
        <v>61</v>
      </c>
      <c r="E26" s="190" t="n">
        <v>-4</v>
      </c>
      <c r="F26" s="189" t="n">
        <v>58</v>
      </c>
      <c r="G26" s="190" t="n">
        <v>4</v>
      </c>
      <c r="H26" s="190" t="n">
        <v>0</v>
      </c>
      <c r="I26" s="191" t="n">
        <v>0.14</v>
      </c>
      <c r="J26" s="190" t="n">
        <v>0</v>
      </c>
      <c r="K26" s="189" t="n">
        <v>0</v>
      </c>
      <c r="L26" s="189" t="n">
        <v>95</v>
      </c>
      <c r="M26" s="189" t="n">
        <v>62</v>
      </c>
      <c r="N26" s="189" t="n">
        <v>3015</v>
      </c>
      <c r="O26" s="189" t="n">
        <v>2990</v>
      </c>
      <c r="P26" s="189" t="n">
        <v>1</v>
      </c>
      <c r="Q26" s="189" t="n">
        <v>4</v>
      </c>
      <c r="R26" s="189" t="n">
        <v>13</v>
      </c>
      <c r="S26" s="189" t="s">
        <v>77</v>
      </c>
      <c r="T26" s="192" t="n">
        <v>1.8</v>
      </c>
      <c r="U26" s="189" t="s">
        <v>74</v>
      </c>
      <c r="V26" s="189" t="n">
        <v>8</v>
      </c>
      <c r="W26" s="189" t="n">
        <v>9</v>
      </c>
      <c r="X26" s="192" t="n">
        <v>68.9</v>
      </c>
      <c r="Y26" s="189" t="n">
        <v>800</v>
      </c>
      <c r="Z26" s="228"/>
      <c r="AA26" s="16"/>
    </row>
    <row r="27" customFormat="false" ht="13.35" hidden="false" customHeight="true" outlineLevel="0" collapsed="false">
      <c r="A27" s="188" t="n">
        <v>12</v>
      </c>
      <c r="B27" s="189" t="n">
        <v>71</v>
      </c>
      <c r="C27" s="189" t="n">
        <v>54</v>
      </c>
      <c r="D27" s="190" t="n">
        <v>63</v>
      </c>
      <c r="E27" s="190" t="n">
        <v>-4</v>
      </c>
      <c r="F27" s="189" t="n">
        <v>54</v>
      </c>
      <c r="G27" s="190" t="n">
        <v>2</v>
      </c>
      <c r="H27" s="190" t="n">
        <v>0</v>
      </c>
      <c r="I27" s="190" t="n">
        <v>0</v>
      </c>
      <c r="J27" s="190" t="n">
        <v>0</v>
      </c>
      <c r="K27" s="189" t="n">
        <v>0</v>
      </c>
      <c r="L27" s="189" t="n">
        <v>95</v>
      </c>
      <c r="M27" s="189" t="n">
        <v>37</v>
      </c>
      <c r="N27" s="189" t="n">
        <v>3006</v>
      </c>
      <c r="O27" s="189" t="n">
        <v>2992</v>
      </c>
      <c r="P27" s="189" t="s">
        <v>22</v>
      </c>
      <c r="Q27" s="189" t="n">
        <v>3</v>
      </c>
      <c r="R27" s="189" t="n">
        <v>19</v>
      </c>
      <c r="S27" s="189" t="s">
        <v>79</v>
      </c>
      <c r="T27" s="192" t="n">
        <v>3</v>
      </c>
      <c r="U27" s="189" t="s">
        <v>72</v>
      </c>
      <c r="V27" s="189" t="n">
        <v>10</v>
      </c>
      <c r="W27" s="189" t="n">
        <v>0</v>
      </c>
      <c r="X27" s="192" t="n">
        <v>74.3</v>
      </c>
      <c r="Y27" s="189" t="n">
        <v>1080</v>
      </c>
      <c r="Z27" s="228"/>
      <c r="AA27" s="16"/>
    </row>
    <row r="28" customFormat="false" ht="13.35" hidden="false" customHeight="true" outlineLevel="0" collapsed="false">
      <c r="A28" s="188" t="n">
        <v>13</v>
      </c>
      <c r="B28" s="189" t="n">
        <v>72</v>
      </c>
      <c r="C28" s="189" t="n">
        <v>44</v>
      </c>
      <c r="D28" s="190" t="n">
        <v>58</v>
      </c>
      <c r="E28" s="190" t="n">
        <v>-10</v>
      </c>
      <c r="F28" s="189" t="n">
        <v>64</v>
      </c>
      <c r="G28" s="190" t="n">
        <v>7</v>
      </c>
      <c r="H28" s="190" t="n">
        <v>0</v>
      </c>
      <c r="I28" s="190" t="n">
        <v>0</v>
      </c>
      <c r="J28" s="190" t="n">
        <v>0</v>
      </c>
      <c r="K28" s="189" t="n">
        <v>0</v>
      </c>
      <c r="L28" s="189" t="n">
        <v>90</v>
      </c>
      <c r="M28" s="189" t="n">
        <v>26</v>
      </c>
      <c r="N28" s="189" t="n">
        <v>3010</v>
      </c>
      <c r="O28" s="189" t="n">
        <v>2990</v>
      </c>
      <c r="P28" s="189" t="s">
        <v>22</v>
      </c>
      <c r="Q28" s="189" t="n">
        <v>3</v>
      </c>
      <c r="R28" s="189" t="n">
        <v>10</v>
      </c>
      <c r="S28" s="189" t="s">
        <v>87</v>
      </c>
      <c r="T28" s="192" t="n">
        <v>1.8</v>
      </c>
      <c r="U28" s="189" t="s">
        <v>72</v>
      </c>
      <c r="V28" s="189" t="n">
        <v>0</v>
      </c>
      <c r="W28" s="189" t="n">
        <v>6</v>
      </c>
      <c r="X28" s="192" t="n">
        <v>77.5</v>
      </c>
      <c r="Y28" s="189" t="n">
        <v>880</v>
      </c>
      <c r="Z28" s="228"/>
      <c r="AA28" s="16"/>
    </row>
    <row r="29" customFormat="false" ht="13.35" hidden="false" customHeight="true" outlineLevel="0" collapsed="false">
      <c r="A29" s="188" t="n">
        <v>14</v>
      </c>
      <c r="B29" s="189" t="n">
        <v>84</v>
      </c>
      <c r="C29" s="189" t="n">
        <v>61</v>
      </c>
      <c r="D29" s="190" t="n">
        <v>73</v>
      </c>
      <c r="E29" s="190" t="n">
        <v>5</v>
      </c>
      <c r="F29" s="189" t="n">
        <v>72</v>
      </c>
      <c r="G29" s="190" t="n">
        <v>0</v>
      </c>
      <c r="H29" s="190" t="n">
        <v>8</v>
      </c>
      <c r="I29" s="191" t="s">
        <v>47</v>
      </c>
      <c r="J29" s="190" t="n">
        <v>0</v>
      </c>
      <c r="K29" s="189" t="n">
        <v>0</v>
      </c>
      <c r="L29" s="189" t="n">
        <v>74</v>
      </c>
      <c r="M29" s="189" t="n">
        <v>44</v>
      </c>
      <c r="N29" s="189" t="n">
        <v>2992</v>
      </c>
      <c r="O29" s="189" t="n">
        <v>2962</v>
      </c>
      <c r="P29" s="189" t="n">
        <v>1</v>
      </c>
      <c r="Q29" s="189" t="n">
        <v>3</v>
      </c>
      <c r="R29" s="189" t="n">
        <v>18</v>
      </c>
      <c r="S29" s="189" t="s">
        <v>77</v>
      </c>
      <c r="T29" s="192" t="n">
        <v>3.4</v>
      </c>
      <c r="U29" s="189" t="s">
        <v>74</v>
      </c>
      <c r="V29" s="189" t="n">
        <v>10</v>
      </c>
      <c r="W29" s="189" t="n">
        <v>9</v>
      </c>
      <c r="X29" s="192" t="n">
        <v>76.5</v>
      </c>
      <c r="Y29" s="189" t="n">
        <v>1160</v>
      </c>
      <c r="Z29" s="228" t="s">
        <v>381</v>
      </c>
      <c r="AA29" s="16"/>
    </row>
    <row r="30" customFormat="false" ht="13.35" hidden="false" customHeight="true" outlineLevel="0" collapsed="false">
      <c r="A30" s="188" t="n">
        <v>15</v>
      </c>
      <c r="B30" s="189" t="n">
        <v>75</v>
      </c>
      <c r="C30" s="189" t="n">
        <v>63</v>
      </c>
      <c r="D30" s="190" t="n">
        <v>69</v>
      </c>
      <c r="E30" s="190" t="n">
        <v>2</v>
      </c>
      <c r="F30" s="189" t="n">
        <v>65</v>
      </c>
      <c r="G30" s="190" t="n">
        <v>0</v>
      </c>
      <c r="H30" s="190" t="n">
        <v>4</v>
      </c>
      <c r="I30" s="191" t="n">
        <v>0.02</v>
      </c>
      <c r="J30" s="190" t="n">
        <v>0</v>
      </c>
      <c r="K30" s="189" t="n">
        <v>0</v>
      </c>
      <c r="L30" s="189" t="n">
        <v>95</v>
      </c>
      <c r="M30" s="189" t="n">
        <v>61</v>
      </c>
      <c r="N30" s="189" t="n">
        <v>2982</v>
      </c>
      <c r="O30" s="189" t="n">
        <v>2965</v>
      </c>
      <c r="P30" s="189" t="n">
        <v>2</v>
      </c>
      <c r="Q30" s="189" t="n">
        <v>3</v>
      </c>
      <c r="R30" s="189" t="n">
        <v>17</v>
      </c>
      <c r="S30" s="189" t="s">
        <v>63</v>
      </c>
      <c r="T30" s="189" t="n">
        <v>3.5</v>
      </c>
      <c r="U30" s="189" t="s">
        <v>63</v>
      </c>
      <c r="V30" s="189" t="n">
        <v>10</v>
      </c>
      <c r="W30" s="189" t="n">
        <v>10</v>
      </c>
      <c r="X30" s="192" t="n">
        <v>72.9</v>
      </c>
      <c r="Y30" s="189" t="n">
        <v>1100</v>
      </c>
      <c r="Z30" s="228"/>
      <c r="AA30" s="16"/>
    </row>
    <row r="31" customFormat="false" ht="13.35" hidden="false" customHeight="true" outlineLevel="0" collapsed="false">
      <c r="A31" s="188" t="n">
        <v>16</v>
      </c>
      <c r="B31" s="189" t="n">
        <v>71</v>
      </c>
      <c r="C31" s="189" t="n">
        <v>59</v>
      </c>
      <c r="D31" s="190" t="n">
        <v>65</v>
      </c>
      <c r="E31" s="190" t="n">
        <v>-1</v>
      </c>
      <c r="F31" s="189" t="n">
        <v>61</v>
      </c>
      <c r="G31" s="190" t="n">
        <v>0</v>
      </c>
      <c r="H31" s="190" t="n">
        <v>0</v>
      </c>
      <c r="I31" s="190" t="n">
        <v>0</v>
      </c>
      <c r="J31" s="190" t="n">
        <v>0</v>
      </c>
      <c r="K31" s="189" t="n">
        <v>0</v>
      </c>
      <c r="L31" s="189" t="n">
        <v>88</v>
      </c>
      <c r="M31" s="189" t="n">
        <v>61</v>
      </c>
      <c r="N31" s="189" t="n">
        <v>2997</v>
      </c>
      <c r="O31" s="189" t="n">
        <v>2982</v>
      </c>
      <c r="P31" s="189" t="n">
        <v>3</v>
      </c>
      <c r="Q31" s="189" t="n">
        <v>2</v>
      </c>
      <c r="R31" s="189" t="n">
        <v>14</v>
      </c>
      <c r="S31" s="189" t="s">
        <v>85</v>
      </c>
      <c r="T31" s="189" t="n">
        <v>3.2</v>
      </c>
      <c r="U31" s="189" t="s">
        <v>87</v>
      </c>
      <c r="V31" s="189" t="n">
        <v>10</v>
      </c>
      <c r="W31" s="189" t="n">
        <v>0</v>
      </c>
      <c r="X31" s="192" t="n">
        <v>73.9</v>
      </c>
      <c r="Y31" s="189" t="n">
        <v>1130</v>
      </c>
      <c r="Z31" s="228"/>
      <c r="AA31" s="16"/>
    </row>
    <row r="32" customFormat="false" ht="13.35" hidden="false" customHeight="true" outlineLevel="0" collapsed="false">
      <c r="A32" s="188" t="n">
        <v>17</v>
      </c>
      <c r="B32" s="189" t="n">
        <v>74</v>
      </c>
      <c r="C32" s="189" t="n">
        <v>59</v>
      </c>
      <c r="D32" s="190" t="n">
        <v>67</v>
      </c>
      <c r="E32" s="190" t="n">
        <v>0</v>
      </c>
      <c r="F32" s="189" t="n">
        <v>63</v>
      </c>
      <c r="G32" s="190" t="n">
        <v>0</v>
      </c>
      <c r="H32" s="190" t="n">
        <v>2</v>
      </c>
      <c r="I32" s="191" t="s">
        <v>47</v>
      </c>
      <c r="J32" s="190" t="n">
        <v>0</v>
      </c>
      <c r="K32" s="189" t="n">
        <v>0</v>
      </c>
      <c r="L32" s="189" t="n">
        <v>95</v>
      </c>
      <c r="M32" s="189" t="n">
        <v>51</v>
      </c>
      <c r="N32" s="189" t="n">
        <v>3002</v>
      </c>
      <c r="O32" s="189" t="n">
        <v>2994</v>
      </c>
      <c r="P32" s="189" t="n">
        <v>1</v>
      </c>
      <c r="Q32" s="189" t="n">
        <v>3</v>
      </c>
      <c r="R32" s="189" t="n">
        <v>10</v>
      </c>
      <c r="S32" s="189" t="s">
        <v>85</v>
      </c>
      <c r="T32" s="192" t="n">
        <v>2.2</v>
      </c>
      <c r="U32" s="189" t="s">
        <v>77</v>
      </c>
      <c r="V32" s="189" t="n">
        <v>10</v>
      </c>
      <c r="W32" s="189" t="n">
        <v>8</v>
      </c>
      <c r="X32" s="192" t="n">
        <v>71.2</v>
      </c>
      <c r="Y32" s="189" t="n">
        <v>1160</v>
      </c>
      <c r="Z32" s="228"/>
      <c r="AA32" s="16"/>
    </row>
    <row r="33" customFormat="false" ht="13.35" hidden="false" customHeight="true" outlineLevel="0" collapsed="false">
      <c r="A33" s="188" t="n">
        <v>18</v>
      </c>
      <c r="B33" s="189" t="n">
        <v>74</v>
      </c>
      <c r="C33" s="189" t="n">
        <v>54</v>
      </c>
      <c r="D33" s="190" t="n">
        <v>64</v>
      </c>
      <c r="E33" s="190" t="n">
        <v>-4</v>
      </c>
      <c r="F33" s="189" t="n">
        <v>63</v>
      </c>
      <c r="G33" s="190" t="n">
        <v>1</v>
      </c>
      <c r="H33" s="190" t="n">
        <v>0</v>
      </c>
      <c r="I33" s="190" t="n">
        <v>0</v>
      </c>
      <c r="J33" s="190" t="n">
        <v>0</v>
      </c>
      <c r="K33" s="189" t="n">
        <v>0</v>
      </c>
      <c r="L33" s="189" t="n">
        <v>95</v>
      </c>
      <c r="M33" s="189" t="n">
        <v>48</v>
      </c>
      <c r="N33" s="189" t="n">
        <v>3004</v>
      </c>
      <c r="O33" s="189" t="n">
        <v>2986</v>
      </c>
      <c r="P33" s="189" t="s">
        <v>22</v>
      </c>
      <c r="Q33" s="189" t="n">
        <v>2</v>
      </c>
      <c r="R33" s="189" t="n">
        <v>10</v>
      </c>
      <c r="S33" s="189" t="s">
        <v>77</v>
      </c>
      <c r="T33" s="192" t="n">
        <v>1.4</v>
      </c>
      <c r="U33" s="189" t="s">
        <v>72</v>
      </c>
      <c r="V33" s="189" t="n">
        <v>2</v>
      </c>
      <c r="W33" s="189" t="n">
        <v>9</v>
      </c>
      <c r="X33" s="192" t="n">
        <v>74.8</v>
      </c>
      <c r="Y33" s="189" t="n">
        <v>1210</v>
      </c>
      <c r="Z33" s="228"/>
      <c r="AA33" s="131"/>
      <c r="AB33" s="15"/>
      <c r="AC33" s="15"/>
    </row>
    <row r="34" customFormat="false" ht="13.35" hidden="false" customHeight="true" outlineLevel="0" collapsed="false">
      <c r="A34" s="188" t="n">
        <v>19</v>
      </c>
      <c r="B34" s="189" t="n">
        <v>77</v>
      </c>
      <c r="C34" s="189" t="n">
        <v>56</v>
      </c>
      <c r="D34" s="190" t="n">
        <v>67</v>
      </c>
      <c r="E34" s="190" t="n">
        <v>-1</v>
      </c>
      <c r="F34" s="189" t="n">
        <v>67</v>
      </c>
      <c r="G34" s="190" t="n">
        <v>0</v>
      </c>
      <c r="H34" s="190" t="n">
        <v>2</v>
      </c>
      <c r="I34" s="190" t="n">
        <v>0</v>
      </c>
      <c r="J34" s="190" t="n">
        <v>0</v>
      </c>
      <c r="K34" s="189" t="n">
        <v>0</v>
      </c>
      <c r="L34" s="189" t="n">
        <v>94</v>
      </c>
      <c r="M34" s="189" t="n">
        <v>46</v>
      </c>
      <c r="N34" s="189" t="n">
        <v>2992</v>
      </c>
      <c r="O34" s="189" t="n">
        <v>2970</v>
      </c>
      <c r="P34" s="189" t="n">
        <v>1</v>
      </c>
      <c r="Q34" s="189" t="n">
        <v>5</v>
      </c>
      <c r="R34" s="189" t="n">
        <v>11</v>
      </c>
      <c r="S34" s="189" t="s">
        <v>79</v>
      </c>
      <c r="T34" s="189" t="n">
        <v>2.1</v>
      </c>
      <c r="U34" s="189" t="s">
        <v>88</v>
      </c>
      <c r="V34" s="189" t="n">
        <v>1</v>
      </c>
      <c r="W34" s="189" t="n">
        <v>7</v>
      </c>
      <c r="X34" s="192" t="n">
        <v>75.2</v>
      </c>
      <c r="Y34" s="189" t="n">
        <v>1050</v>
      </c>
      <c r="Z34" s="228"/>
      <c r="AA34" s="199"/>
      <c r="AB34" s="83"/>
    </row>
    <row r="35" customFormat="false" ht="13.35" hidden="false" customHeight="true" outlineLevel="0" collapsed="false">
      <c r="A35" s="188" t="n">
        <v>20</v>
      </c>
      <c r="B35" s="189" t="n">
        <v>77</v>
      </c>
      <c r="C35" s="194" t="n">
        <v>61</v>
      </c>
      <c r="D35" s="190" t="n">
        <v>69</v>
      </c>
      <c r="E35" s="190" t="n">
        <v>1</v>
      </c>
      <c r="F35" s="189" t="n">
        <v>64</v>
      </c>
      <c r="G35" s="190" t="n">
        <v>0</v>
      </c>
      <c r="H35" s="190" t="n">
        <v>4</v>
      </c>
      <c r="I35" s="191" t="n">
        <v>0.09</v>
      </c>
      <c r="J35" s="190" t="n">
        <v>0</v>
      </c>
      <c r="K35" s="189" t="n">
        <v>0</v>
      </c>
      <c r="L35" s="189" t="n">
        <v>93</v>
      </c>
      <c r="M35" s="189" t="n">
        <v>43</v>
      </c>
      <c r="N35" s="189" t="n">
        <v>2985</v>
      </c>
      <c r="O35" s="189" t="n">
        <v>2974</v>
      </c>
      <c r="P35" s="189" t="n">
        <v>5</v>
      </c>
      <c r="Q35" s="189" t="n">
        <v>2</v>
      </c>
      <c r="R35" s="189" t="n">
        <v>14</v>
      </c>
      <c r="S35" s="189" t="s">
        <v>88</v>
      </c>
      <c r="T35" s="192" t="n">
        <v>3.2</v>
      </c>
      <c r="U35" s="189" t="s">
        <v>88</v>
      </c>
      <c r="V35" s="189" t="n">
        <v>9</v>
      </c>
      <c r="W35" s="189" t="n">
        <v>10</v>
      </c>
      <c r="X35" s="192" t="n">
        <v>73.6</v>
      </c>
      <c r="Y35" s="189" t="n">
        <v>980</v>
      </c>
      <c r="Z35" s="228"/>
      <c r="AA35" s="16"/>
    </row>
    <row r="36" customFormat="false" ht="13.35" hidden="false" customHeight="true" outlineLevel="0" collapsed="false">
      <c r="A36" s="188" t="n">
        <v>21</v>
      </c>
      <c r="B36" s="189" t="n">
        <v>76</v>
      </c>
      <c r="C36" s="189" t="n">
        <v>62</v>
      </c>
      <c r="D36" s="190" t="n">
        <v>69</v>
      </c>
      <c r="E36" s="190" t="n">
        <v>1</v>
      </c>
      <c r="F36" s="189" t="n">
        <v>67</v>
      </c>
      <c r="G36" s="190" t="n">
        <v>0</v>
      </c>
      <c r="H36" s="190" t="n">
        <v>4</v>
      </c>
      <c r="I36" s="191" t="n">
        <v>0.01</v>
      </c>
      <c r="J36" s="190" t="n">
        <v>0</v>
      </c>
      <c r="K36" s="189" t="n">
        <v>0</v>
      </c>
      <c r="L36" s="189" t="n">
        <v>92</v>
      </c>
      <c r="M36" s="189" t="n">
        <v>55</v>
      </c>
      <c r="N36" s="189" t="n">
        <v>3002</v>
      </c>
      <c r="O36" s="189" t="n">
        <v>2986</v>
      </c>
      <c r="P36" s="189" t="n">
        <v>3</v>
      </c>
      <c r="Q36" s="189" t="n">
        <v>3</v>
      </c>
      <c r="R36" s="189" t="n">
        <v>19</v>
      </c>
      <c r="S36" s="189" t="s">
        <v>96</v>
      </c>
      <c r="T36" s="192" t="n">
        <v>3.8</v>
      </c>
      <c r="U36" s="189" t="s">
        <v>85</v>
      </c>
      <c r="V36" s="189" t="n">
        <v>10</v>
      </c>
      <c r="W36" s="189" t="n">
        <v>10</v>
      </c>
      <c r="X36" s="192" t="n">
        <v>72.1</v>
      </c>
      <c r="Y36" s="189" t="n">
        <v>560</v>
      </c>
      <c r="Z36" s="228"/>
      <c r="AA36" s="16"/>
    </row>
    <row r="37" customFormat="false" ht="13.35" hidden="false" customHeight="true" outlineLevel="0" collapsed="false">
      <c r="A37" s="188" t="n">
        <v>22</v>
      </c>
      <c r="B37" s="189" t="n">
        <v>77</v>
      </c>
      <c r="C37" s="189" t="n">
        <v>59</v>
      </c>
      <c r="D37" s="190" t="n">
        <v>68</v>
      </c>
      <c r="E37" s="190" t="n">
        <v>-1</v>
      </c>
      <c r="F37" s="189" t="n">
        <v>72</v>
      </c>
      <c r="G37" s="190" t="n">
        <v>0</v>
      </c>
      <c r="H37" s="190" t="n">
        <v>3</v>
      </c>
      <c r="I37" s="190" t="n">
        <v>0</v>
      </c>
      <c r="J37" s="190" t="n">
        <v>0</v>
      </c>
      <c r="K37" s="189" t="n">
        <v>0</v>
      </c>
      <c r="L37" s="189" t="n">
        <v>81</v>
      </c>
      <c r="M37" s="189" t="n">
        <v>46</v>
      </c>
      <c r="N37" s="189" t="n">
        <v>3008</v>
      </c>
      <c r="O37" s="189" t="n">
        <v>2991</v>
      </c>
      <c r="P37" s="189" t="n">
        <v>5</v>
      </c>
      <c r="Q37" s="189" t="n">
        <v>3</v>
      </c>
      <c r="R37" s="189" t="n">
        <v>18</v>
      </c>
      <c r="S37" s="189" t="s">
        <v>82</v>
      </c>
      <c r="T37" s="192" t="n">
        <v>2.2</v>
      </c>
      <c r="U37" s="189" t="s">
        <v>87</v>
      </c>
      <c r="V37" s="189" t="n">
        <v>4</v>
      </c>
      <c r="W37" s="189" t="n">
        <v>10</v>
      </c>
      <c r="X37" s="192" t="n">
        <v>73.2</v>
      </c>
      <c r="Y37" s="189" t="n">
        <v>1100</v>
      </c>
      <c r="Z37" s="228"/>
      <c r="AA37" s="16"/>
    </row>
    <row r="38" customFormat="false" ht="13.35" hidden="false" customHeight="true" outlineLevel="0" collapsed="false">
      <c r="A38" s="188" t="n">
        <v>23</v>
      </c>
      <c r="B38" s="229" t="n">
        <v>75</v>
      </c>
      <c r="C38" s="189" t="n">
        <v>64</v>
      </c>
      <c r="D38" s="190" t="n">
        <v>70</v>
      </c>
      <c r="E38" s="190" t="n">
        <v>0</v>
      </c>
      <c r="F38" s="189" t="n">
        <v>64</v>
      </c>
      <c r="G38" s="190" t="n">
        <v>0</v>
      </c>
      <c r="H38" s="190" t="n">
        <v>5</v>
      </c>
      <c r="I38" s="191" t="n">
        <v>1.1</v>
      </c>
      <c r="J38" s="190" t="n">
        <v>0</v>
      </c>
      <c r="K38" s="189" t="n">
        <v>0</v>
      </c>
      <c r="L38" s="189" t="n">
        <v>97</v>
      </c>
      <c r="M38" s="189" t="n">
        <v>78</v>
      </c>
      <c r="N38" s="189" t="n">
        <v>2992</v>
      </c>
      <c r="O38" s="189" t="n">
        <v>2961</v>
      </c>
      <c r="P38" s="189" t="n">
        <v>1</v>
      </c>
      <c r="Q38" s="189" t="n">
        <v>1</v>
      </c>
      <c r="R38" s="189" t="n">
        <v>10</v>
      </c>
      <c r="S38" s="189" t="s">
        <v>87</v>
      </c>
      <c r="T38" s="189" t="n">
        <v>1.7</v>
      </c>
      <c r="U38" s="189" t="s">
        <v>87</v>
      </c>
      <c r="V38" s="189" t="n">
        <v>10</v>
      </c>
      <c r="W38" s="189" t="n">
        <v>10</v>
      </c>
      <c r="X38" s="192" t="n">
        <v>72</v>
      </c>
      <c r="Y38" s="189" t="n">
        <v>410</v>
      </c>
      <c r="Z38" s="228"/>
      <c r="AA38" s="16"/>
    </row>
    <row r="39" customFormat="false" ht="13.35" hidden="false" customHeight="true" outlineLevel="0" collapsed="false">
      <c r="A39" s="188" t="n">
        <v>24</v>
      </c>
      <c r="B39" s="189" t="n">
        <v>73</v>
      </c>
      <c r="C39" s="200" t="n">
        <v>60</v>
      </c>
      <c r="D39" s="190" t="n">
        <v>67</v>
      </c>
      <c r="E39" s="190" t="n">
        <v>-3</v>
      </c>
      <c r="F39" s="189" t="n">
        <v>60</v>
      </c>
      <c r="G39" s="190" t="n">
        <v>0</v>
      </c>
      <c r="H39" s="190" t="n">
        <v>2</v>
      </c>
      <c r="I39" s="191" t="n">
        <v>0.45</v>
      </c>
      <c r="J39" s="190" t="n">
        <v>0</v>
      </c>
      <c r="K39" s="189" t="n">
        <v>0</v>
      </c>
      <c r="L39" s="189" t="n">
        <v>98</v>
      </c>
      <c r="M39" s="189" t="n">
        <v>58</v>
      </c>
      <c r="N39" s="189" t="n">
        <v>2969</v>
      </c>
      <c r="O39" s="189" t="n">
        <v>2957</v>
      </c>
      <c r="P39" s="189" t="n">
        <v>3</v>
      </c>
      <c r="Q39" s="189" t="n">
        <v>3</v>
      </c>
      <c r="R39" s="189" t="n">
        <v>16</v>
      </c>
      <c r="S39" s="189" t="s">
        <v>77</v>
      </c>
      <c r="T39" s="189" t="n">
        <v>2.3</v>
      </c>
      <c r="U39" s="189" t="s">
        <v>78</v>
      </c>
      <c r="V39" s="189" t="n">
        <v>10</v>
      </c>
      <c r="W39" s="189" t="n">
        <v>8</v>
      </c>
      <c r="X39" s="192" t="n">
        <v>73.1</v>
      </c>
      <c r="Y39" s="189" t="n">
        <v>990</v>
      </c>
      <c r="Z39" s="228"/>
      <c r="AA39" s="16"/>
    </row>
    <row r="40" customFormat="false" ht="13.35" hidden="false" customHeight="true" outlineLevel="0" collapsed="false">
      <c r="A40" s="188" t="n">
        <v>25</v>
      </c>
      <c r="B40" s="189" t="n">
        <v>81</v>
      </c>
      <c r="C40" s="189" t="n">
        <v>59</v>
      </c>
      <c r="D40" s="190" t="n">
        <v>70</v>
      </c>
      <c r="E40" s="190" t="n">
        <v>-1</v>
      </c>
      <c r="F40" s="189" t="n">
        <v>65</v>
      </c>
      <c r="G40" s="190" t="n">
        <v>0</v>
      </c>
      <c r="H40" s="190" t="n">
        <v>5</v>
      </c>
      <c r="I40" s="190" t="n">
        <v>0</v>
      </c>
      <c r="J40" s="190" t="n">
        <v>0</v>
      </c>
      <c r="K40" s="189" t="n">
        <v>0</v>
      </c>
      <c r="L40" s="189" t="n">
        <v>95</v>
      </c>
      <c r="M40" s="189" t="n">
        <v>41</v>
      </c>
      <c r="N40" s="189" t="n">
        <v>2991</v>
      </c>
      <c r="O40" s="189" t="n">
        <v>2962</v>
      </c>
      <c r="P40" s="189" t="n">
        <v>1</v>
      </c>
      <c r="Q40" s="189" t="n">
        <v>5</v>
      </c>
      <c r="R40" s="189" t="n">
        <v>19</v>
      </c>
      <c r="S40" s="189" t="s">
        <v>78</v>
      </c>
      <c r="T40" s="192" t="n">
        <v>2.9</v>
      </c>
      <c r="U40" s="189" t="s">
        <v>76</v>
      </c>
      <c r="V40" s="189" t="n">
        <v>5</v>
      </c>
      <c r="W40" s="189" t="n">
        <v>5</v>
      </c>
      <c r="X40" s="192" t="n">
        <v>79</v>
      </c>
      <c r="Y40" s="189" t="n">
        <v>1010</v>
      </c>
      <c r="Z40" s="228"/>
      <c r="AA40" s="16"/>
    </row>
    <row r="41" customFormat="false" ht="13.35" hidden="false" customHeight="true" outlineLevel="0" collapsed="false">
      <c r="A41" s="188" t="n">
        <v>26</v>
      </c>
      <c r="B41" s="189" t="n">
        <v>85</v>
      </c>
      <c r="C41" s="189" t="n">
        <v>61</v>
      </c>
      <c r="D41" s="190" t="n">
        <v>73</v>
      </c>
      <c r="E41" s="190" t="n">
        <v>2</v>
      </c>
      <c r="F41" s="189" t="n">
        <v>76</v>
      </c>
      <c r="G41" s="190" t="n">
        <v>0</v>
      </c>
      <c r="H41" s="190" t="n">
        <v>8</v>
      </c>
      <c r="I41" s="190" t="n">
        <v>0</v>
      </c>
      <c r="J41" s="190" t="n">
        <v>0</v>
      </c>
      <c r="K41" s="189" t="n">
        <v>0</v>
      </c>
      <c r="L41" s="189" t="n">
        <v>89</v>
      </c>
      <c r="M41" s="189" t="n">
        <v>37</v>
      </c>
      <c r="N41" s="189" t="n">
        <v>3007</v>
      </c>
      <c r="O41" s="189" t="n">
        <v>2991</v>
      </c>
      <c r="P41" s="189" t="s">
        <v>22</v>
      </c>
      <c r="Q41" s="189" t="n">
        <v>3</v>
      </c>
      <c r="R41" s="189" t="n">
        <v>11</v>
      </c>
      <c r="S41" s="189" t="s">
        <v>77</v>
      </c>
      <c r="T41" s="192" t="n">
        <v>1.3</v>
      </c>
      <c r="U41" s="189" t="s">
        <v>76</v>
      </c>
      <c r="V41" s="189" t="n">
        <v>3</v>
      </c>
      <c r="W41" s="189" t="n">
        <v>2</v>
      </c>
      <c r="X41" s="192" t="n">
        <v>77.5</v>
      </c>
      <c r="Y41" s="189" t="n">
        <v>1230</v>
      </c>
      <c r="Z41" s="228"/>
      <c r="AA41" s="16"/>
    </row>
    <row r="42" customFormat="false" ht="13.35" hidden="false" customHeight="true" outlineLevel="0" collapsed="false">
      <c r="A42" s="188" t="n">
        <v>27</v>
      </c>
      <c r="B42" s="189" t="n">
        <v>77</v>
      </c>
      <c r="C42" s="189" t="n">
        <v>66</v>
      </c>
      <c r="D42" s="190" t="n">
        <v>72</v>
      </c>
      <c r="E42" s="190" t="n">
        <v>1</v>
      </c>
      <c r="F42" s="189" t="n">
        <v>70</v>
      </c>
      <c r="G42" s="190" t="n">
        <v>0</v>
      </c>
      <c r="H42" s="190" t="n">
        <v>7</v>
      </c>
      <c r="I42" s="191" t="n">
        <v>0.64</v>
      </c>
      <c r="J42" s="190" t="n">
        <v>0</v>
      </c>
      <c r="K42" s="189" t="n">
        <v>0</v>
      </c>
      <c r="L42" s="189" t="n">
        <v>95</v>
      </c>
      <c r="M42" s="189" t="n">
        <v>59</v>
      </c>
      <c r="N42" s="189" t="n">
        <v>3019</v>
      </c>
      <c r="O42" s="189" t="n">
        <v>2998</v>
      </c>
      <c r="P42" s="189" t="n">
        <v>2</v>
      </c>
      <c r="Q42" s="189" t="n">
        <v>3</v>
      </c>
      <c r="R42" s="189" t="n">
        <v>23</v>
      </c>
      <c r="S42" s="189" t="s">
        <v>77</v>
      </c>
      <c r="T42" s="192" t="n">
        <v>2.3</v>
      </c>
      <c r="U42" s="189" t="s">
        <v>87</v>
      </c>
      <c r="V42" s="189" t="n">
        <v>5</v>
      </c>
      <c r="W42" s="189" t="n">
        <v>10</v>
      </c>
      <c r="X42" s="192" t="n">
        <v>74.8</v>
      </c>
      <c r="Y42" s="189" t="n">
        <v>670</v>
      </c>
      <c r="Z42" s="228" t="s">
        <v>299</v>
      </c>
      <c r="AA42" s="16"/>
    </row>
    <row r="43" customFormat="false" ht="13.35" hidden="false" customHeight="true" outlineLevel="0" collapsed="false">
      <c r="A43" s="188" t="n">
        <v>28</v>
      </c>
      <c r="B43" s="189" t="n">
        <v>84</v>
      </c>
      <c r="C43" s="189" t="n">
        <v>66</v>
      </c>
      <c r="D43" s="190" t="n">
        <v>75</v>
      </c>
      <c r="E43" s="190" t="n">
        <v>4</v>
      </c>
      <c r="F43" s="189" t="n">
        <v>74</v>
      </c>
      <c r="G43" s="190" t="n">
        <v>0</v>
      </c>
      <c r="H43" s="190" t="n">
        <v>10</v>
      </c>
      <c r="I43" s="190" t="n">
        <v>0</v>
      </c>
      <c r="J43" s="190" t="n">
        <v>0</v>
      </c>
      <c r="K43" s="189" t="n">
        <v>0</v>
      </c>
      <c r="L43" s="189" t="n">
        <v>96</v>
      </c>
      <c r="M43" s="189" t="n">
        <v>58</v>
      </c>
      <c r="N43" s="189" t="n">
        <v>3013</v>
      </c>
      <c r="O43" s="189" t="n">
        <v>3003</v>
      </c>
      <c r="P43" s="189" t="n">
        <v>1</v>
      </c>
      <c r="Q43" s="189" t="n">
        <v>3</v>
      </c>
      <c r="R43" s="189" t="n">
        <v>12</v>
      </c>
      <c r="S43" s="189" t="s">
        <v>88</v>
      </c>
      <c r="T43" s="189" t="n">
        <v>2.6</v>
      </c>
      <c r="U43" s="189" t="s">
        <v>88</v>
      </c>
      <c r="V43" s="189" t="n">
        <v>2</v>
      </c>
      <c r="W43" s="189" t="n">
        <v>4</v>
      </c>
      <c r="X43" s="197" t="n">
        <v>81.7</v>
      </c>
      <c r="Y43" s="194" t="n">
        <v>1020</v>
      </c>
      <c r="Z43" s="228"/>
      <c r="AA43" s="16"/>
    </row>
    <row r="44" customFormat="false" ht="13.35" hidden="false" customHeight="true" outlineLevel="0" collapsed="false">
      <c r="A44" s="188" t="n">
        <v>29</v>
      </c>
      <c r="B44" s="189" t="n">
        <v>90</v>
      </c>
      <c r="C44" s="189" t="n">
        <v>68</v>
      </c>
      <c r="D44" s="190" t="n">
        <v>79</v>
      </c>
      <c r="E44" s="190" t="n">
        <v>9</v>
      </c>
      <c r="F44" s="189" t="n">
        <v>78</v>
      </c>
      <c r="G44" s="190" t="n">
        <v>0</v>
      </c>
      <c r="H44" s="190" t="n">
        <v>14</v>
      </c>
      <c r="I44" s="190" t="n">
        <v>0</v>
      </c>
      <c r="J44" s="190" t="n">
        <v>0</v>
      </c>
      <c r="K44" s="189" t="n">
        <v>0</v>
      </c>
      <c r="L44" s="189" t="n">
        <v>93</v>
      </c>
      <c r="M44" s="189" t="n">
        <v>51</v>
      </c>
      <c r="N44" s="189" t="n">
        <v>3013</v>
      </c>
      <c r="O44" s="189" t="n">
        <v>2998</v>
      </c>
      <c r="P44" s="189" t="n">
        <v>1</v>
      </c>
      <c r="Q44" s="189" t="n">
        <v>7</v>
      </c>
      <c r="R44" s="189" t="n">
        <v>11</v>
      </c>
      <c r="S44" s="189" t="s">
        <v>85</v>
      </c>
      <c r="T44" s="189" t="n">
        <v>2.4</v>
      </c>
      <c r="U44" s="190" t="s">
        <v>87</v>
      </c>
      <c r="V44" s="189" t="n">
        <v>0</v>
      </c>
      <c r="W44" s="189" t="n">
        <v>9</v>
      </c>
      <c r="X44" s="192" t="n">
        <v>83.8</v>
      </c>
      <c r="Y44" s="189" t="n">
        <v>800</v>
      </c>
      <c r="Z44" s="228"/>
      <c r="AA44" s="16"/>
      <c r="AC44" s="230"/>
    </row>
    <row r="45" customFormat="false" ht="13.35" hidden="false" customHeight="true" outlineLevel="0" collapsed="false">
      <c r="A45" s="188" t="n">
        <v>30</v>
      </c>
      <c r="B45" s="189" t="n">
        <v>79</v>
      </c>
      <c r="C45" s="189" t="n">
        <v>68</v>
      </c>
      <c r="D45" s="190" t="n">
        <v>74</v>
      </c>
      <c r="E45" s="190" t="n">
        <v>3</v>
      </c>
      <c r="F45" s="189" t="n">
        <v>71</v>
      </c>
      <c r="G45" s="190" t="n">
        <v>0</v>
      </c>
      <c r="H45" s="190" t="n">
        <v>9</v>
      </c>
      <c r="I45" s="191" t="n">
        <v>0.39</v>
      </c>
      <c r="J45" s="190" t="n">
        <v>0</v>
      </c>
      <c r="K45" s="189" t="n">
        <v>0</v>
      </c>
      <c r="L45" s="189" t="n">
        <v>94</v>
      </c>
      <c r="M45" s="189" t="n">
        <v>66</v>
      </c>
      <c r="N45" s="189" t="n">
        <v>3015</v>
      </c>
      <c r="O45" s="189" t="n">
        <v>2991</v>
      </c>
      <c r="P45" s="189" t="n">
        <v>2</v>
      </c>
      <c r="Q45" s="189" t="n">
        <v>1</v>
      </c>
      <c r="R45" s="189" t="n">
        <v>26</v>
      </c>
      <c r="S45" s="189" t="s">
        <v>79</v>
      </c>
      <c r="T45" s="189" t="n">
        <v>3.9</v>
      </c>
      <c r="U45" s="190" t="s">
        <v>87</v>
      </c>
      <c r="V45" s="189" t="n">
        <v>10</v>
      </c>
      <c r="W45" s="189" t="n">
        <v>9</v>
      </c>
      <c r="X45" s="192" t="n">
        <v>77.2</v>
      </c>
      <c r="Y45" s="189" t="n">
        <v>840</v>
      </c>
      <c r="Z45" s="228" t="s">
        <v>382</v>
      </c>
      <c r="AA45" s="16"/>
    </row>
    <row r="46" customFormat="false" ht="13.35" hidden="false" customHeight="true" outlineLevel="0" collapsed="false">
      <c r="A46" s="188"/>
      <c r="B46" s="202"/>
      <c r="C46" s="203"/>
      <c r="D46" s="203"/>
      <c r="E46" s="203"/>
      <c r="F46" s="203"/>
      <c r="G46" s="203"/>
      <c r="H46" s="203"/>
      <c r="I46" s="205"/>
      <c r="J46" s="204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4"/>
      <c r="V46" s="203"/>
      <c r="W46" s="204"/>
      <c r="X46" s="206"/>
      <c r="Y46" s="231"/>
      <c r="Z46" s="232"/>
      <c r="AA46" s="233"/>
    </row>
    <row r="47" customFormat="false" ht="13.35" hidden="false" customHeight="true" outlineLevel="0" collapsed="false">
      <c r="A47" s="234"/>
      <c r="B47" s="211" t="n">
        <f aca="false">SUM(B16:B46)</f>
        <v>2351</v>
      </c>
      <c r="C47" s="211" t="n">
        <f aca="false">SUM(C16:C46)</f>
        <v>1771</v>
      </c>
      <c r="D47" s="210"/>
      <c r="E47" s="212" t="n">
        <f aca="false">SUM(E16:E46)</f>
        <v>45</v>
      </c>
      <c r="F47" s="211" t="n">
        <f aca="false">SUM(F16:F46)</f>
        <v>1981</v>
      </c>
      <c r="G47" s="212" t="n">
        <f aca="false">SUM(G16:G46)</f>
        <v>21</v>
      </c>
      <c r="H47" s="212" t="n">
        <f aca="false">SUM(H16:H46)</f>
        <v>140</v>
      </c>
      <c r="I47" s="235" t="n">
        <f aca="false">SUM(I16:I46)</f>
        <v>4.22</v>
      </c>
      <c r="J47" s="211" t="n">
        <v>0</v>
      </c>
      <c r="K47" s="211"/>
      <c r="L47" s="210"/>
      <c r="M47" s="211"/>
      <c r="N47" s="211"/>
      <c r="O47" s="211"/>
      <c r="P47" s="211"/>
      <c r="Q47" s="211"/>
      <c r="R47" s="211" t="n">
        <f aca="false">MAX(R16:R46)</f>
        <v>26</v>
      </c>
      <c r="S47" s="211" t="s">
        <v>79</v>
      </c>
      <c r="T47" s="236" t="n">
        <f aca="false">SUM(T16:T46)</f>
        <v>80.6</v>
      </c>
      <c r="U47" s="236"/>
      <c r="V47" s="211" t="n">
        <f aca="false">SUM(V16:V46)</f>
        <v>170</v>
      </c>
      <c r="W47" s="211" t="n">
        <f aca="false">SUM(W16:W46)</f>
        <v>170</v>
      </c>
      <c r="X47" s="236"/>
      <c r="Y47" s="210"/>
      <c r="Z47" s="237" t="s">
        <v>23</v>
      </c>
      <c r="AA47" s="238"/>
    </row>
    <row r="48" customFormat="false" ht="13.35" hidden="false" customHeight="true" outlineLevel="0" collapsed="false">
      <c r="A48" s="208"/>
      <c r="B48" s="214" t="n">
        <f aca="false">AVERAGE(B16:B46)</f>
        <v>78.3666666666667</v>
      </c>
      <c r="C48" s="214" t="n">
        <f aca="false">AVERAGE(C16:C46)</f>
        <v>59.0333333333333</v>
      </c>
      <c r="D48" s="145"/>
      <c r="E48" s="214"/>
      <c r="F48" s="214" t="n">
        <f aca="false">AVERAGE(F16:F46)</f>
        <v>66.0333333333333</v>
      </c>
      <c r="G48" s="145"/>
      <c r="H48" s="145"/>
      <c r="I48" s="145"/>
      <c r="J48" s="145"/>
      <c r="K48" s="145"/>
      <c r="L48" s="214" t="n">
        <f aca="false">AVERAGE(L16:L46)</f>
        <v>90.1666666666667</v>
      </c>
      <c r="M48" s="214" t="n">
        <f aca="false">AVERAGE(M16:M46)</f>
        <v>46.5333333333333</v>
      </c>
      <c r="N48" s="215" t="n">
        <v>3001</v>
      </c>
      <c r="O48" s="215" t="n">
        <f aca="false">AVERAGE(O16:O46)</f>
        <v>2982.46666666667</v>
      </c>
      <c r="P48" s="214" t="n">
        <f aca="false">AVERAGE(P16:P46)</f>
        <v>2.21739130434783</v>
      </c>
      <c r="Q48" s="214" t="n">
        <f aca="false">AVERAGE(Q16:Q46)</f>
        <v>3.06666666666667</v>
      </c>
      <c r="R48" s="216"/>
      <c r="S48" s="145"/>
      <c r="T48" s="214" t="n">
        <v>2.7</v>
      </c>
      <c r="U48" s="214" t="s">
        <v>87</v>
      </c>
      <c r="V48" s="214" t="n">
        <f aca="false">AVERAGE(V16:V46)</f>
        <v>5.66666666666667</v>
      </c>
      <c r="W48" s="214" t="n">
        <v>5.7</v>
      </c>
      <c r="X48" s="214" t="n">
        <f aca="false">AVERAGE(X16:X46)</f>
        <v>75.9533333333333</v>
      </c>
      <c r="Y48" s="214" t="n">
        <f aca="false">AVERAGE(Y16:Y46)</f>
        <v>925.333333333333</v>
      </c>
      <c r="Z48" s="239" t="s">
        <v>101</v>
      </c>
      <c r="AA48" s="24"/>
    </row>
    <row r="49" customFormat="false" ht="13.3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240"/>
    </row>
    <row r="50" customFormat="false" ht="13.35" hidden="false" customHeight="true" outlineLevel="0" collapsed="false">
      <c r="B50" s="1" t="s">
        <v>301</v>
      </c>
      <c r="C50" s="1"/>
      <c r="D50" s="1"/>
      <c r="E50" s="1"/>
      <c r="F50" s="4" t="n">
        <v>68.7</v>
      </c>
      <c r="G50" s="151"/>
      <c r="H50" s="1"/>
      <c r="I50" s="5"/>
      <c r="K50" s="1" t="s">
        <v>187</v>
      </c>
      <c r="L50" s="1"/>
      <c r="M50" s="1"/>
      <c r="N50" s="190" t="n">
        <f aca="false">G47</f>
        <v>21</v>
      </c>
      <c r="P50" s="1"/>
      <c r="Q50" s="1"/>
      <c r="T50" s="1" t="s">
        <v>128</v>
      </c>
      <c r="X50" s="191" t="n">
        <f aca="false">I47</f>
        <v>4.22</v>
      </c>
      <c r="Z50" s="241"/>
    </row>
    <row r="51" customFormat="false" ht="13.35" hidden="false" customHeight="true" outlineLevel="0" collapsed="false">
      <c r="B51" s="1" t="s">
        <v>252</v>
      </c>
      <c r="C51" s="1"/>
      <c r="D51" s="1"/>
      <c r="E51" s="1"/>
      <c r="F51" s="1"/>
      <c r="G51" s="189" t="n">
        <v>1.3</v>
      </c>
      <c r="H51" s="151"/>
      <c r="K51" s="1" t="s">
        <v>188</v>
      </c>
      <c r="L51" s="1"/>
      <c r="M51" s="1"/>
      <c r="N51" s="1"/>
      <c r="O51" s="189" t="n">
        <v>-32</v>
      </c>
      <c r="P51" s="220"/>
      <c r="Q51" s="73"/>
      <c r="T51" s="1" t="s">
        <v>383</v>
      </c>
      <c r="Y51" s="189" t="n">
        <v>-0.54</v>
      </c>
      <c r="Z51" s="230"/>
    </row>
    <row r="52" customFormat="false" ht="13.35" hidden="false" customHeight="true" outlineLevel="0" collapsed="false">
      <c r="B52" s="1" t="s">
        <v>350</v>
      </c>
      <c r="C52" s="1"/>
      <c r="D52" s="1"/>
      <c r="E52" s="1"/>
      <c r="F52" s="189" t="n">
        <v>1.5</v>
      </c>
      <c r="G52" s="154"/>
      <c r="I52" s="5"/>
      <c r="K52" s="1" t="s">
        <v>384</v>
      </c>
      <c r="L52" s="1"/>
      <c r="M52" s="1"/>
      <c r="N52" s="1"/>
      <c r="O52" s="1"/>
      <c r="P52" s="4" t="n">
        <v>8102</v>
      </c>
      <c r="Q52" s="154"/>
      <c r="R52" s="69"/>
      <c r="T52" s="1" t="s">
        <v>256</v>
      </c>
      <c r="X52" s="218" t="n">
        <v>20.57</v>
      </c>
      <c r="Z52" s="242"/>
    </row>
    <row r="53" customFormat="false" ht="13.35" hidden="false" customHeight="true" outlineLevel="0" collapsed="false">
      <c r="B53" s="1" t="s">
        <v>385</v>
      </c>
      <c r="C53" s="1"/>
      <c r="D53" s="1"/>
      <c r="E53" s="1"/>
      <c r="F53" s="4" t="n">
        <v>37.8</v>
      </c>
      <c r="G53" s="154"/>
      <c r="H53" s="75"/>
      <c r="I53" s="65"/>
      <c r="K53" s="1" t="s">
        <v>351</v>
      </c>
      <c r="L53" s="1"/>
      <c r="M53" s="1"/>
      <c r="N53" s="1"/>
      <c r="O53" s="189" t="n">
        <v>266</v>
      </c>
      <c r="P53" s="154"/>
      <c r="Q53" s="69"/>
      <c r="T53" s="1" t="s">
        <v>386</v>
      </c>
      <c r="Y53" s="191" t="n">
        <v>4.9</v>
      </c>
      <c r="Z53" s="230"/>
    </row>
    <row r="54" customFormat="false" ht="13.35" hidden="false" customHeight="true" outlineLevel="0" collapsed="false">
      <c r="B54" s="1" t="s">
        <v>252</v>
      </c>
      <c r="C54" s="1"/>
      <c r="D54" s="1"/>
      <c r="E54" s="1"/>
      <c r="F54" s="1"/>
      <c r="G54" s="192" t="n">
        <v>-1.5</v>
      </c>
      <c r="H54" s="151"/>
      <c r="I54" s="71"/>
      <c r="T54" s="1" t="s">
        <v>387</v>
      </c>
      <c r="X54" s="222" t="n">
        <v>1.2</v>
      </c>
      <c r="Y54" s="243" t="s">
        <v>388</v>
      </c>
    </row>
    <row r="55" customFormat="false" ht="13.35" hidden="false" customHeight="true" outlineLevel="0" collapsed="false">
      <c r="B55" s="1" t="s">
        <v>121</v>
      </c>
      <c r="C55" s="1"/>
      <c r="D55" s="189" t="n">
        <v>90</v>
      </c>
      <c r="E55" s="1" t="s">
        <v>355</v>
      </c>
      <c r="F55" s="4" t="s">
        <v>389</v>
      </c>
      <c r="G55" s="1"/>
      <c r="H55" s="76"/>
      <c r="I55" s="65"/>
      <c r="K55" s="63" t="s">
        <v>124</v>
      </c>
      <c r="L55" s="63"/>
      <c r="M55" s="63"/>
      <c r="N55" s="63"/>
      <c r="O55" s="63"/>
      <c r="T55" s="1" t="s">
        <v>390</v>
      </c>
      <c r="X55" s="4" t="s">
        <v>391</v>
      </c>
      <c r="Y55" s="154"/>
      <c r="Z55" s="243"/>
    </row>
    <row r="56" customFormat="false" ht="13.35" hidden="false" customHeight="true" outlineLevel="0" collapsed="false">
      <c r="B56" s="1" t="s">
        <v>126</v>
      </c>
      <c r="C56" s="1"/>
      <c r="D56" s="189" t="n">
        <v>44</v>
      </c>
      <c r="E56" s="1" t="s">
        <v>355</v>
      </c>
      <c r="F56" s="4" t="s">
        <v>336</v>
      </c>
      <c r="G56" s="1"/>
      <c r="H56" s="76"/>
      <c r="I56" s="65"/>
      <c r="K56" s="1" t="s">
        <v>251</v>
      </c>
      <c r="N56" s="189" t="n">
        <v>140</v>
      </c>
      <c r="O56" s="154"/>
      <c r="T56" s="1" t="s">
        <v>392</v>
      </c>
      <c r="Y56" s="244" t="s">
        <v>142</v>
      </c>
    </row>
    <row r="57" customFormat="false" ht="13.3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201</v>
      </c>
      <c r="O57" s="189" t="n">
        <v>9</v>
      </c>
      <c r="P57" s="154"/>
      <c r="T57" s="1" t="s">
        <v>393</v>
      </c>
      <c r="X57" s="6"/>
      <c r="Y57" s="154"/>
      <c r="Z57" s="230"/>
    </row>
    <row r="58" customFormat="false" ht="13.35" hidden="false" customHeight="true" outlineLevel="0" collapsed="false">
      <c r="B58" s="1" t="s">
        <v>263</v>
      </c>
      <c r="C58" s="1"/>
      <c r="D58" s="1"/>
      <c r="E58" s="189" t="n">
        <f aca="false">COUNTIF(B16:B46,"&gt;=90")</f>
        <v>1</v>
      </c>
      <c r="H58" s="1"/>
      <c r="I58" s="5"/>
      <c r="K58" s="1" t="s">
        <v>264</v>
      </c>
      <c r="P58" s="219" t="n">
        <v>161</v>
      </c>
      <c r="Q58" s="154"/>
      <c r="R58" s="69"/>
      <c r="T58" s="1" t="s">
        <v>394</v>
      </c>
      <c r="Y58" s="64"/>
      <c r="Z58" s="230"/>
    </row>
    <row r="59" customFormat="false" ht="13.35" hidden="false" customHeight="true" outlineLevel="0" collapsed="false">
      <c r="B59" s="1" t="s">
        <v>133</v>
      </c>
      <c r="C59" s="1"/>
      <c r="D59" s="1"/>
      <c r="E59" s="189" t="n">
        <f aca="false">COUNTIF(B16:B46,"&lt;=32")</f>
        <v>0</v>
      </c>
      <c r="H59" s="1"/>
      <c r="I59" s="5"/>
      <c r="K59" s="1" t="s">
        <v>201</v>
      </c>
      <c r="O59" s="189" t="n">
        <v>-14</v>
      </c>
      <c r="P59" s="154"/>
      <c r="T59" s="1" t="s">
        <v>118</v>
      </c>
      <c r="X59" s="4" t="s">
        <v>142</v>
      </c>
      <c r="Y59" s="243" t="s">
        <v>395</v>
      </c>
    </row>
    <row r="60" customFormat="false" ht="13.35" hidden="false" customHeight="true" outlineLevel="0" collapsed="false">
      <c r="B60" s="1" t="s">
        <v>396</v>
      </c>
      <c r="C60" s="1"/>
      <c r="D60" s="1"/>
      <c r="E60" s="189" t="n">
        <f aca="false">COUNTIF(C16:C46,"&lt;=32")</f>
        <v>0</v>
      </c>
      <c r="H60" s="1"/>
      <c r="I60" s="5"/>
      <c r="T60" s="1" t="s">
        <v>397</v>
      </c>
      <c r="Y60" s="189"/>
      <c r="Z60" s="230"/>
    </row>
    <row r="61" customFormat="false" ht="13.35" hidden="false" customHeight="true" outlineLevel="0" collapsed="false">
      <c r="B61" s="1" t="s">
        <v>398</v>
      </c>
      <c r="C61" s="1"/>
      <c r="D61" s="1"/>
      <c r="E61" s="189" t="n">
        <f aca="false">COUNTIF(C16:C46,"&lt;=0")</f>
        <v>0</v>
      </c>
      <c r="H61" s="1"/>
      <c r="I61" s="5"/>
      <c r="K61" s="63" t="s">
        <v>140</v>
      </c>
      <c r="L61" s="79"/>
      <c r="M61" s="79"/>
      <c r="N61" s="79"/>
      <c r="O61" s="79"/>
      <c r="T61" s="1" t="s">
        <v>141</v>
      </c>
      <c r="X61" s="189" t="s">
        <v>142</v>
      </c>
      <c r="Z61" s="230"/>
    </row>
    <row r="62" customFormat="false" ht="13.35" hidden="false" customHeight="true" outlineLevel="0" collapsed="false">
      <c r="K62" s="1" t="s">
        <v>399</v>
      </c>
      <c r="N62" s="4" t="n">
        <v>29.92</v>
      </c>
      <c r="O62" s="81"/>
      <c r="P62" s="245"/>
      <c r="Q62" s="245"/>
      <c r="V62" s="1" t="s">
        <v>271</v>
      </c>
      <c r="W62" s="1"/>
      <c r="X62" s="189" t="s">
        <v>142</v>
      </c>
      <c r="Z62" s="230"/>
    </row>
    <row r="63" customFormat="false" ht="13.35" hidden="false" customHeight="true" outlineLevel="0" collapsed="false">
      <c r="B63" s="63" t="s">
        <v>145</v>
      </c>
      <c r="C63" s="79"/>
      <c r="D63" s="79"/>
      <c r="E63" s="79"/>
      <c r="K63" s="1" t="s">
        <v>400</v>
      </c>
      <c r="O63" s="189" t="n">
        <v>0</v>
      </c>
      <c r="P63" s="151"/>
      <c r="Q63" s="83"/>
      <c r="V63" s="1" t="s">
        <v>272</v>
      </c>
      <c r="W63" s="1"/>
      <c r="X63" s="189" t="s">
        <v>142</v>
      </c>
      <c r="Z63" s="230"/>
    </row>
    <row r="64" customFormat="false" ht="13.35" hidden="false" customHeight="true" outlineLevel="0" collapsed="false">
      <c r="B64" s="1" t="s">
        <v>301</v>
      </c>
      <c r="F64" s="189" t="n">
        <v>2.7</v>
      </c>
      <c r="G64" s="151"/>
      <c r="K64" s="1" t="s">
        <v>121</v>
      </c>
      <c r="M64" s="222" t="n">
        <v>30.24</v>
      </c>
      <c r="N64" s="1" t="s">
        <v>122</v>
      </c>
      <c r="O64" s="189" t="s">
        <v>401</v>
      </c>
      <c r="P64" s="83"/>
      <c r="Q64" s="83"/>
      <c r="Y64" s="78"/>
      <c r="Z64" s="230"/>
    </row>
    <row r="65" customFormat="false" ht="13.35" hidden="false" customHeight="true" outlineLevel="0" collapsed="false">
      <c r="B65" s="1" t="s">
        <v>151</v>
      </c>
      <c r="F65" s="4" t="s">
        <v>79</v>
      </c>
      <c r="G65" s="154"/>
      <c r="I65" s="68"/>
      <c r="K65" s="1" t="s">
        <v>126</v>
      </c>
      <c r="M65" s="222" t="n">
        <f aca="false">MIN(O16:O46)/100</f>
        <v>29.57</v>
      </c>
      <c r="N65" s="1" t="s">
        <v>122</v>
      </c>
      <c r="O65" s="189" t="s">
        <v>222</v>
      </c>
      <c r="P65" s="83"/>
      <c r="T65" s="63" t="s">
        <v>153</v>
      </c>
      <c r="U65" s="63"/>
      <c r="V65" s="63"/>
      <c r="W65" s="63"/>
      <c r="X65" s="63"/>
      <c r="Y65" s="246"/>
      <c r="Z65" s="247"/>
    </row>
    <row r="66" customFormat="false" ht="13.35" hidden="false" customHeight="true" outlineLevel="0" collapsed="false">
      <c r="B66" s="1" t="s">
        <v>402</v>
      </c>
      <c r="E66" s="189" t="n">
        <v>26</v>
      </c>
      <c r="F66" s="1" t="s">
        <v>155</v>
      </c>
      <c r="G66" s="4" t="s">
        <v>127</v>
      </c>
      <c r="H66" s="76"/>
      <c r="I66" s="65"/>
      <c r="T66" s="1" t="s">
        <v>334</v>
      </c>
      <c r="U66" s="1"/>
      <c r="V66" s="1"/>
      <c r="W66" s="1"/>
      <c r="X66" s="219" t="n">
        <v>925</v>
      </c>
      <c r="Y66" s="154"/>
      <c r="Z66" s="230"/>
    </row>
    <row r="67" customFormat="false" ht="13.35" hidden="false" customHeight="true" outlineLevel="0" collapsed="false">
      <c r="B67" s="1" t="s">
        <v>403</v>
      </c>
      <c r="E67" s="4" t="s">
        <v>79</v>
      </c>
      <c r="F67" s="154"/>
      <c r="T67" s="1" t="s">
        <v>160</v>
      </c>
      <c r="V67" s="4" t="n">
        <v>1230</v>
      </c>
      <c r="W67" s="84" t="s">
        <v>155</v>
      </c>
      <c r="X67" s="4" t="s">
        <v>404</v>
      </c>
      <c r="Y67" s="154"/>
      <c r="Z67" s="230"/>
    </row>
    <row r="68" customFormat="false" ht="13.35" hidden="false" customHeight="tru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5"/>
      <c r="M68" s="5"/>
      <c r="N68" s="5"/>
      <c r="O68" s="5"/>
      <c r="P68" s="5"/>
      <c r="Q68" s="5"/>
      <c r="R68" s="5"/>
      <c r="S68" s="6"/>
      <c r="T68" s="6"/>
      <c r="X68" s="4"/>
      <c r="Z68" s="230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Z69" s="230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Z70" s="230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Z71" s="230"/>
    </row>
    <row r="72" customFormat="false" ht="12.75" hidden="false" customHeight="false" outlineLevel="0" collapsed="false">
      <c r="B72" s="42"/>
      <c r="Z72" s="230"/>
    </row>
    <row r="73" customFormat="false" ht="12.75" hidden="false" customHeight="false" outlineLevel="0" collapsed="false">
      <c r="Z73" s="230"/>
    </row>
    <row r="74" customFormat="false" ht="12.75" hidden="false" customHeight="false" outlineLevel="0" collapsed="false">
      <c r="Z74" s="230"/>
    </row>
    <row r="75" customFormat="false" ht="12.75" hidden="false" customHeight="false" outlineLevel="0" collapsed="false">
      <c r="Z75" s="230"/>
    </row>
    <row r="76" customFormat="false" ht="12.75" hidden="false" customHeight="false" outlineLevel="0" collapsed="false">
      <c r="Z76" s="230"/>
    </row>
    <row r="77" customFormat="false" ht="12.75" hidden="false" customHeight="false" outlineLevel="0" collapsed="false">
      <c r="Z77" s="230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B51" activeCellId="0" sqref="A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3.56"/>
    <col collapsed="false" customWidth="true" hidden="false" outlineLevel="0" max="4" min="4" style="0" width="3.7"/>
    <col collapsed="false" customWidth="true" hidden="false" outlineLevel="0" max="6" min="5" style="0" width="3.56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5.28"/>
    <col collapsed="false" customWidth="true" hidden="false" outlineLevel="0" max="12" min="12" style="0" width="3.42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13"/>
    <col collapsed="false" customWidth="true" hidden="false" outlineLevel="0" max="16" min="16" style="0" width="3.56"/>
    <col collapsed="false" customWidth="true" hidden="false" outlineLevel="0" max="17" min="17" style="0" width="2.8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.84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3.85"/>
    <col collapsed="false" customWidth="true" hidden="false" outlineLevel="0" max="24" min="24" style="0" width="4.14"/>
    <col collapsed="false" customWidth="true" hidden="false" outlineLevel="0" max="25" min="25" style="0" width="4.7"/>
    <col collapsed="false" customWidth="true" hidden="false" outlineLevel="0" max="26" min="26" style="0" width="23.28"/>
    <col collapsed="false" customWidth="true" hidden="false" outlineLevel="0" max="27" min="27" style="0" width="3.42"/>
  </cols>
  <sheetData>
    <row r="1" customFormat="false" ht="12.75" hidden="false" customHeight="false" outlineLevel="0" collapsed="false">
      <c r="T1" s="1"/>
      <c r="U1" s="1"/>
      <c r="V1" s="1"/>
      <c r="W1" s="1"/>
      <c r="X1" s="1"/>
      <c r="Y1" s="1"/>
      <c r="Z1" s="1"/>
    </row>
    <row r="2" customFormat="false" ht="10.7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1"/>
      <c r="J2" s="1"/>
      <c r="U2" s="30" t="s">
        <v>405</v>
      </c>
      <c r="V2" s="2"/>
      <c r="W2" s="2"/>
      <c r="X2" s="30"/>
      <c r="Y2" s="30"/>
      <c r="Z2" s="30"/>
    </row>
    <row r="3" customFormat="false" ht="10.7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1"/>
      <c r="U3" s="30" t="s">
        <v>406</v>
      </c>
      <c r="V3" s="2"/>
      <c r="W3" s="2"/>
      <c r="X3" s="30"/>
      <c r="Y3" s="30"/>
      <c r="Z3" s="30"/>
    </row>
    <row r="4" customFormat="false" ht="10.7" hidden="false" customHeight="true" outlineLevel="0" collapsed="false">
      <c r="A4" s="30" t="s">
        <v>4</v>
      </c>
      <c r="B4" s="30"/>
      <c r="C4" s="30"/>
      <c r="D4" s="30"/>
      <c r="E4" s="30"/>
      <c r="F4" s="30"/>
      <c r="G4" s="30"/>
      <c r="H4" s="1"/>
      <c r="U4" s="30" t="s">
        <v>407</v>
      </c>
      <c r="V4" s="2"/>
      <c r="W4" s="2"/>
      <c r="X4" s="30"/>
      <c r="Y4" s="30"/>
      <c r="Z4" s="30"/>
    </row>
    <row r="5" customFormat="false" ht="10.7" hidden="false" customHeight="true" outlineLevel="0" collapsed="false">
      <c r="A5" s="30" t="s">
        <v>166</v>
      </c>
      <c r="B5" s="30"/>
      <c r="C5" s="30"/>
      <c r="D5" s="30"/>
      <c r="E5" s="30"/>
      <c r="F5" s="30"/>
      <c r="G5" s="30"/>
      <c r="H5" s="1"/>
      <c r="K5" s="2"/>
      <c r="L5" s="3" t="s">
        <v>408</v>
      </c>
      <c r="M5" s="4" t="s">
        <v>409</v>
      </c>
      <c r="N5" s="4"/>
      <c r="O5" s="4"/>
      <c r="P5" s="4"/>
      <c r="U5" s="30"/>
      <c r="V5" s="2"/>
      <c r="W5" s="2"/>
      <c r="X5" s="30" t="s">
        <v>410</v>
      </c>
      <c r="Y5" s="30"/>
      <c r="Z5" s="30"/>
    </row>
    <row r="6" customFormat="false" ht="10.7" hidden="false" customHeight="true" outlineLevel="0" collapsed="false">
      <c r="A6" s="30" t="s">
        <v>9</v>
      </c>
      <c r="B6" s="30"/>
      <c r="C6" s="30"/>
      <c r="D6" s="30"/>
      <c r="E6" s="30"/>
      <c r="F6" s="30"/>
      <c r="G6" s="30"/>
      <c r="H6" s="1"/>
      <c r="T6" s="1"/>
      <c r="U6" s="30"/>
      <c r="V6" s="30"/>
      <c r="W6" s="30"/>
      <c r="X6" s="30" t="s">
        <v>411</v>
      </c>
      <c r="Y6" s="30"/>
      <c r="Z6" s="30"/>
    </row>
    <row r="7" customFormat="false" ht="12.75" hidden="false" customHeight="false" outlineLevel="0" collapsed="false">
      <c r="K7" s="42" t="s">
        <v>10</v>
      </c>
      <c r="L7" s="42"/>
      <c r="M7" s="42"/>
      <c r="N7" s="42"/>
      <c r="O7" s="42"/>
      <c r="P7" s="42"/>
      <c r="Q7" s="42"/>
      <c r="R7" s="42"/>
      <c r="S7" s="2"/>
      <c r="T7" s="1"/>
      <c r="U7" s="1"/>
      <c r="V7" s="1"/>
      <c r="W7" s="248"/>
      <c r="X7" s="1"/>
      <c r="Y7" s="1"/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</row>
    <row r="11" customFormat="false" ht="10.7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17" t="s">
        <v>170</v>
      </c>
      <c r="AA11" s="15"/>
    </row>
    <row r="12" customFormat="false" ht="10.7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412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17"/>
      <c r="AA12" s="15"/>
    </row>
    <row r="13" customFormat="false" ht="10.7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17"/>
      <c r="AA13" s="15"/>
    </row>
    <row r="14" customFormat="false" ht="10.7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17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17"/>
      <c r="AA14" s="15"/>
    </row>
    <row r="15" customFormat="false" ht="10.7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88"/>
      <c r="AA15" s="15"/>
    </row>
    <row r="16" customFormat="false" ht="13.35" hidden="false" customHeight="true" outlineLevel="0" collapsed="false">
      <c r="A16" s="25" t="n">
        <v>1</v>
      </c>
      <c r="B16" s="92" t="n">
        <v>77</v>
      </c>
      <c r="C16" s="92" t="n">
        <v>68</v>
      </c>
      <c r="D16" s="93" t="n">
        <v>73</v>
      </c>
      <c r="E16" s="93" t="n">
        <v>2</v>
      </c>
      <c r="F16" s="92" t="n">
        <v>79</v>
      </c>
      <c r="G16" s="93" t="n">
        <v>0</v>
      </c>
      <c r="H16" s="93" t="n">
        <v>8</v>
      </c>
      <c r="I16" s="97" t="n">
        <v>1.03</v>
      </c>
      <c r="J16" s="92" t="n">
        <v>0</v>
      </c>
      <c r="K16" s="92" t="n">
        <v>0</v>
      </c>
      <c r="L16" s="92" t="n">
        <v>96</v>
      </c>
      <c r="M16" s="92" t="n">
        <v>86</v>
      </c>
      <c r="N16" s="92" t="n">
        <v>3009</v>
      </c>
      <c r="O16" s="92" t="n">
        <v>2989</v>
      </c>
      <c r="P16" s="92" t="n">
        <v>2</v>
      </c>
      <c r="Q16" s="92" t="n">
        <v>1</v>
      </c>
      <c r="R16" s="92" t="n">
        <v>16</v>
      </c>
      <c r="S16" s="92" t="s">
        <v>85</v>
      </c>
      <c r="T16" s="94" t="n">
        <v>2</v>
      </c>
      <c r="U16" s="92" t="s">
        <v>78</v>
      </c>
      <c r="V16" s="92" t="n">
        <v>10</v>
      </c>
      <c r="W16" s="92" t="n">
        <v>10</v>
      </c>
      <c r="X16" s="94" t="n">
        <v>76.3</v>
      </c>
      <c r="Y16" s="92" t="n">
        <v>510</v>
      </c>
      <c r="Z16" s="249" t="s">
        <v>413</v>
      </c>
    </row>
    <row r="17" customFormat="false" ht="13.35" hidden="false" customHeight="true" outlineLevel="0" collapsed="false">
      <c r="A17" s="25" t="n">
        <v>2</v>
      </c>
      <c r="B17" s="96" t="n">
        <v>86</v>
      </c>
      <c r="C17" s="92" t="n">
        <v>69</v>
      </c>
      <c r="D17" s="93" t="n">
        <v>78</v>
      </c>
      <c r="E17" s="93" t="n">
        <v>7</v>
      </c>
      <c r="F17" s="92" t="n">
        <v>69</v>
      </c>
      <c r="G17" s="93" t="n">
        <v>0</v>
      </c>
      <c r="H17" s="93" t="n">
        <v>13</v>
      </c>
      <c r="I17" s="92" t="n">
        <v>0.16</v>
      </c>
      <c r="J17" s="92" t="n">
        <v>0</v>
      </c>
      <c r="K17" s="92" t="n">
        <v>0</v>
      </c>
      <c r="L17" s="92" t="n">
        <v>97</v>
      </c>
      <c r="M17" s="92" t="n">
        <v>49</v>
      </c>
      <c r="N17" s="92" t="n">
        <v>2991</v>
      </c>
      <c r="O17" s="92" t="n">
        <v>2983</v>
      </c>
      <c r="P17" s="92" t="n">
        <v>2</v>
      </c>
      <c r="Q17" s="92" t="n">
        <v>3</v>
      </c>
      <c r="R17" s="92" t="n">
        <v>19</v>
      </c>
      <c r="S17" s="92" t="s">
        <v>49</v>
      </c>
      <c r="T17" s="94" t="n">
        <v>1.7</v>
      </c>
      <c r="U17" s="92" t="s">
        <v>72</v>
      </c>
      <c r="V17" s="92" t="n">
        <v>10</v>
      </c>
      <c r="W17" s="92" t="n">
        <v>6</v>
      </c>
      <c r="X17" s="99" t="n">
        <v>83.5</v>
      </c>
      <c r="Y17" s="96" t="n">
        <v>1000</v>
      </c>
      <c r="Z17" s="250"/>
    </row>
    <row r="18" customFormat="false" ht="13.35" hidden="false" customHeight="true" outlineLevel="0" collapsed="false">
      <c r="A18" s="25" t="n">
        <v>3</v>
      </c>
      <c r="B18" s="92" t="n">
        <v>86</v>
      </c>
      <c r="C18" s="92" t="n">
        <v>68</v>
      </c>
      <c r="D18" s="93" t="n">
        <v>77</v>
      </c>
      <c r="E18" s="93" t="n">
        <v>6</v>
      </c>
      <c r="F18" s="92" t="n">
        <v>73</v>
      </c>
      <c r="G18" s="93" t="n">
        <v>0</v>
      </c>
      <c r="H18" s="93" t="n">
        <v>12</v>
      </c>
      <c r="I18" s="92" t="s">
        <v>47</v>
      </c>
      <c r="J18" s="92" t="n">
        <v>0</v>
      </c>
      <c r="K18" s="92" t="n">
        <v>0</v>
      </c>
      <c r="L18" s="92" t="n">
        <v>92</v>
      </c>
      <c r="M18" s="92" t="n">
        <v>62</v>
      </c>
      <c r="N18" s="92" t="n">
        <v>3000</v>
      </c>
      <c r="O18" s="92" t="n">
        <v>2983</v>
      </c>
      <c r="P18" s="92" t="n">
        <v>1</v>
      </c>
      <c r="Q18" s="92" t="n">
        <v>6</v>
      </c>
      <c r="R18" s="92" t="n">
        <v>13</v>
      </c>
      <c r="S18" s="92" t="s">
        <v>96</v>
      </c>
      <c r="T18" s="92" t="n">
        <v>2.3</v>
      </c>
      <c r="U18" s="92" t="s">
        <v>85</v>
      </c>
      <c r="V18" s="92" t="n">
        <v>8</v>
      </c>
      <c r="W18" s="92" t="n">
        <v>9</v>
      </c>
      <c r="X18" s="94" t="n">
        <v>82.4</v>
      </c>
      <c r="Y18" s="92" t="n">
        <v>1040</v>
      </c>
      <c r="Z18" s="250" t="s">
        <v>414</v>
      </c>
    </row>
    <row r="19" customFormat="false" ht="13.35" hidden="false" customHeight="true" outlineLevel="0" collapsed="false">
      <c r="A19" s="25" t="n">
        <v>4</v>
      </c>
      <c r="B19" s="92" t="n">
        <v>83</v>
      </c>
      <c r="C19" s="92" t="n">
        <v>70</v>
      </c>
      <c r="D19" s="93" t="n">
        <v>77</v>
      </c>
      <c r="E19" s="93" t="n">
        <v>5</v>
      </c>
      <c r="F19" s="92" t="n">
        <v>70</v>
      </c>
      <c r="G19" s="93" t="n">
        <v>0</v>
      </c>
      <c r="H19" s="93" t="n">
        <v>12</v>
      </c>
      <c r="I19" s="92" t="n">
        <v>0.07</v>
      </c>
      <c r="J19" s="92" t="n">
        <v>0</v>
      </c>
      <c r="K19" s="92" t="n">
        <v>0</v>
      </c>
      <c r="L19" s="92" t="n">
        <v>96</v>
      </c>
      <c r="M19" s="92" t="n">
        <v>67</v>
      </c>
      <c r="N19" s="92" t="n">
        <v>2999</v>
      </c>
      <c r="O19" s="92" t="n">
        <v>2983</v>
      </c>
      <c r="P19" s="92" t="n">
        <v>3</v>
      </c>
      <c r="Q19" s="92" t="n">
        <v>5</v>
      </c>
      <c r="R19" s="92" t="n">
        <v>11</v>
      </c>
      <c r="S19" s="92" t="s">
        <v>73</v>
      </c>
      <c r="T19" s="92" t="n">
        <v>2.4</v>
      </c>
      <c r="U19" s="92" t="s">
        <v>87</v>
      </c>
      <c r="V19" s="92" t="n">
        <v>8</v>
      </c>
      <c r="W19" s="92" t="n">
        <v>7</v>
      </c>
      <c r="X19" s="94" t="n">
        <v>82.6</v>
      </c>
      <c r="Y19" s="92" t="n">
        <v>1160</v>
      </c>
      <c r="Z19" s="250"/>
      <c r="AA19" s="251"/>
    </row>
    <row r="20" customFormat="false" ht="13.35" hidden="false" customHeight="true" outlineLevel="0" collapsed="false">
      <c r="A20" s="25" t="n">
        <v>5</v>
      </c>
      <c r="B20" s="92" t="n">
        <v>81</v>
      </c>
      <c r="C20" s="92" t="n">
        <v>66</v>
      </c>
      <c r="D20" s="93" t="n">
        <v>74</v>
      </c>
      <c r="E20" s="93" t="n">
        <v>2</v>
      </c>
      <c r="F20" s="92" t="n">
        <v>70</v>
      </c>
      <c r="G20" s="93" t="n">
        <v>0</v>
      </c>
      <c r="H20" s="93" t="n">
        <v>9</v>
      </c>
      <c r="I20" s="92" t="n">
        <v>0.09</v>
      </c>
      <c r="J20" s="92" t="n">
        <v>0</v>
      </c>
      <c r="K20" s="92" t="n">
        <v>0</v>
      </c>
      <c r="L20" s="92" t="n">
        <v>97</v>
      </c>
      <c r="M20" s="92" t="n">
        <v>69</v>
      </c>
      <c r="N20" s="92" t="n">
        <v>3009</v>
      </c>
      <c r="O20" s="92" t="n">
        <v>2997</v>
      </c>
      <c r="P20" s="92" t="s">
        <v>22</v>
      </c>
      <c r="Q20" s="92" t="n">
        <v>2</v>
      </c>
      <c r="R20" s="92" t="n">
        <v>11</v>
      </c>
      <c r="S20" s="92" t="s">
        <v>88</v>
      </c>
      <c r="T20" s="94" t="n">
        <v>3</v>
      </c>
      <c r="U20" s="92" t="s">
        <v>79</v>
      </c>
      <c r="V20" s="92" t="n">
        <v>6</v>
      </c>
      <c r="W20" s="92" t="n">
        <v>10</v>
      </c>
      <c r="X20" s="94" t="n">
        <v>80.1</v>
      </c>
      <c r="Y20" s="92" t="n">
        <v>850</v>
      </c>
      <c r="Z20" s="250" t="s">
        <v>415</v>
      </c>
      <c r="AA20" s="251"/>
    </row>
    <row r="21" customFormat="false" ht="13.35" hidden="false" customHeight="true" outlineLevel="0" collapsed="false">
      <c r="A21" s="25" t="n">
        <v>6</v>
      </c>
      <c r="B21" s="92" t="n">
        <v>83</v>
      </c>
      <c r="C21" s="92" t="n">
        <v>68</v>
      </c>
      <c r="D21" s="93" t="n">
        <v>76</v>
      </c>
      <c r="E21" s="93" t="n">
        <v>4</v>
      </c>
      <c r="F21" s="92" t="n">
        <v>71</v>
      </c>
      <c r="G21" s="93" t="n">
        <v>0</v>
      </c>
      <c r="H21" s="93" t="n">
        <v>11</v>
      </c>
      <c r="I21" s="93" t="n">
        <v>0</v>
      </c>
      <c r="J21" s="92" t="n">
        <v>0</v>
      </c>
      <c r="K21" s="92" t="n">
        <v>0</v>
      </c>
      <c r="L21" s="92" t="n">
        <v>91</v>
      </c>
      <c r="M21" s="92" t="n">
        <v>49</v>
      </c>
      <c r="N21" s="92" t="n">
        <v>3018</v>
      </c>
      <c r="O21" s="92" t="n">
        <v>3008</v>
      </c>
      <c r="P21" s="92" t="n">
        <v>2</v>
      </c>
      <c r="Q21" s="92" t="n">
        <v>3</v>
      </c>
      <c r="R21" s="92" t="n">
        <v>10</v>
      </c>
      <c r="S21" s="92" t="s">
        <v>79</v>
      </c>
      <c r="T21" s="94" t="n">
        <v>2.5</v>
      </c>
      <c r="U21" s="92" t="s">
        <v>79</v>
      </c>
      <c r="V21" s="92" t="n">
        <v>10</v>
      </c>
      <c r="W21" s="92" t="n">
        <v>9</v>
      </c>
      <c r="X21" s="94" t="n">
        <v>82.9</v>
      </c>
      <c r="Y21" s="92" t="n">
        <v>1110</v>
      </c>
      <c r="Z21" s="134"/>
    </row>
    <row r="22" customFormat="false" ht="13.35" hidden="false" customHeight="true" outlineLevel="0" collapsed="false">
      <c r="A22" s="25" t="n">
        <v>7</v>
      </c>
      <c r="B22" s="92" t="n">
        <v>83</v>
      </c>
      <c r="C22" s="92" t="n">
        <v>63</v>
      </c>
      <c r="D22" s="93" t="n">
        <v>73</v>
      </c>
      <c r="E22" s="93" t="n">
        <v>0</v>
      </c>
      <c r="F22" s="92" t="n">
        <v>73</v>
      </c>
      <c r="G22" s="93" t="n">
        <v>0</v>
      </c>
      <c r="H22" s="93" t="n">
        <v>8</v>
      </c>
      <c r="I22" s="92" t="n">
        <v>0</v>
      </c>
      <c r="J22" s="92" t="n">
        <v>0</v>
      </c>
      <c r="K22" s="92" t="n">
        <v>0</v>
      </c>
      <c r="L22" s="92" t="n">
        <v>85</v>
      </c>
      <c r="M22" s="92" t="n">
        <v>53</v>
      </c>
      <c r="N22" s="92" t="n">
        <v>3015</v>
      </c>
      <c r="O22" s="92" t="n">
        <v>3003</v>
      </c>
      <c r="P22" s="92" t="n">
        <v>1</v>
      </c>
      <c r="Q22" s="92" t="n">
        <v>3</v>
      </c>
      <c r="R22" s="92" t="n">
        <v>9</v>
      </c>
      <c r="S22" s="92" t="s">
        <v>74</v>
      </c>
      <c r="T22" s="94" t="n">
        <v>2</v>
      </c>
      <c r="U22" s="92" t="s">
        <v>88</v>
      </c>
      <c r="V22" s="92" t="n">
        <v>0</v>
      </c>
      <c r="W22" s="92" t="n">
        <v>5</v>
      </c>
      <c r="X22" s="94" t="n">
        <v>83.5</v>
      </c>
      <c r="Y22" s="92" t="n">
        <v>970</v>
      </c>
      <c r="Z22" s="134"/>
    </row>
    <row r="23" customFormat="false" ht="13.35" hidden="false" customHeight="true" outlineLevel="0" collapsed="false">
      <c r="A23" s="25" t="n">
        <v>8</v>
      </c>
      <c r="B23" s="92" t="n">
        <v>85</v>
      </c>
      <c r="C23" s="92" t="n">
        <v>67</v>
      </c>
      <c r="D23" s="93" t="n">
        <v>76</v>
      </c>
      <c r="E23" s="93" t="n">
        <v>4</v>
      </c>
      <c r="F23" s="92" t="n">
        <v>75</v>
      </c>
      <c r="G23" s="93" t="n">
        <v>0</v>
      </c>
      <c r="H23" s="93" t="n">
        <v>11</v>
      </c>
      <c r="I23" s="92" t="n">
        <v>0</v>
      </c>
      <c r="J23" s="93" t="n">
        <v>0</v>
      </c>
      <c r="K23" s="92" t="n">
        <v>0</v>
      </c>
      <c r="L23" s="92" t="n">
        <v>94</v>
      </c>
      <c r="M23" s="92" t="n">
        <v>51</v>
      </c>
      <c r="N23" s="92" t="n">
        <v>3007</v>
      </c>
      <c r="O23" s="92" t="n">
        <v>2991</v>
      </c>
      <c r="P23" s="92" t="n">
        <v>1</v>
      </c>
      <c r="Q23" s="92" t="n">
        <v>2</v>
      </c>
      <c r="R23" s="92" t="n">
        <v>16</v>
      </c>
      <c r="S23" s="92" t="s">
        <v>73</v>
      </c>
      <c r="T23" s="94" t="n">
        <v>3.4</v>
      </c>
      <c r="U23" s="92" t="s">
        <v>87</v>
      </c>
      <c r="V23" s="92" t="n">
        <v>2</v>
      </c>
      <c r="W23" s="92" t="n">
        <v>5</v>
      </c>
      <c r="X23" s="94" t="n">
        <v>83.5</v>
      </c>
      <c r="Y23" s="92" t="n">
        <v>970</v>
      </c>
      <c r="Z23" s="134"/>
    </row>
    <row r="24" customFormat="false" ht="13.35" hidden="false" customHeight="true" outlineLevel="0" collapsed="false">
      <c r="A24" s="25" t="n">
        <v>9</v>
      </c>
      <c r="B24" s="92" t="n">
        <v>79</v>
      </c>
      <c r="C24" s="92" t="n">
        <v>70</v>
      </c>
      <c r="D24" s="93" t="n">
        <v>75</v>
      </c>
      <c r="E24" s="93" t="n">
        <v>2</v>
      </c>
      <c r="F24" s="92" t="n">
        <v>72</v>
      </c>
      <c r="G24" s="93" t="n">
        <v>0</v>
      </c>
      <c r="H24" s="93" t="n">
        <v>10</v>
      </c>
      <c r="I24" s="97" t="n">
        <v>0.31</v>
      </c>
      <c r="J24" s="93" t="n">
        <v>0</v>
      </c>
      <c r="K24" s="92" t="n">
        <v>0</v>
      </c>
      <c r="L24" s="92" t="n">
        <v>95</v>
      </c>
      <c r="M24" s="92" t="n">
        <v>70</v>
      </c>
      <c r="N24" s="92" t="n">
        <v>2997</v>
      </c>
      <c r="O24" s="92" t="n">
        <v>2975</v>
      </c>
      <c r="P24" s="92" t="n">
        <v>4</v>
      </c>
      <c r="Q24" s="92" t="n">
        <v>2</v>
      </c>
      <c r="R24" s="92" t="n">
        <v>15</v>
      </c>
      <c r="S24" s="92" t="s">
        <v>85</v>
      </c>
      <c r="T24" s="92" t="n">
        <v>3.6</v>
      </c>
      <c r="U24" s="92" t="s">
        <v>73</v>
      </c>
      <c r="V24" s="92" t="n">
        <v>9</v>
      </c>
      <c r="W24" s="92" t="n">
        <v>9</v>
      </c>
      <c r="X24" s="94" t="n">
        <v>78.3</v>
      </c>
      <c r="Y24" s="92" t="n">
        <v>780</v>
      </c>
      <c r="Z24" s="134"/>
    </row>
    <row r="25" customFormat="false" ht="13.35" hidden="false" customHeight="true" outlineLevel="0" collapsed="false">
      <c r="A25" s="25" t="n">
        <v>10</v>
      </c>
      <c r="B25" s="92" t="n">
        <v>79</v>
      </c>
      <c r="C25" s="92" t="n">
        <v>67</v>
      </c>
      <c r="D25" s="93" t="n">
        <v>73</v>
      </c>
      <c r="E25" s="93" t="n">
        <v>1</v>
      </c>
      <c r="F25" s="92" t="n">
        <v>71</v>
      </c>
      <c r="G25" s="93" t="n">
        <v>0</v>
      </c>
      <c r="H25" s="93" t="n">
        <v>8</v>
      </c>
      <c r="I25" s="97" t="n">
        <v>0.03</v>
      </c>
      <c r="J25" s="93" t="n">
        <v>0</v>
      </c>
      <c r="K25" s="92" t="n">
        <v>0</v>
      </c>
      <c r="L25" s="92" t="n">
        <v>96</v>
      </c>
      <c r="M25" s="92" t="n">
        <v>69</v>
      </c>
      <c r="N25" s="92" t="n">
        <v>2995</v>
      </c>
      <c r="O25" s="92" t="n">
        <v>2977</v>
      </c>
      <c r="P25" s="92" t="n">
        <v>2</v>
      </c>
      <c r="Q25" s="92" t="n">
        <v>1</v>
      </c>
      <c r="R25" s="92" t="n">
        <v>15</v>
      </c>
      <c r="S25" s="92" t="s">
        <v>77</v>
      </c>
      <c r="T25" s="92" t="n">
        <v>2.7</v>
      </c>
      <c r="U25" s="92" t="s">
        <v>76</v>
      </c>
      <c r="V25" s="92" t="n">
        <v>0</v>
      </c>
      <c r="W25" s="92" t="n">
        <v>1</v>
      </c>
      <c r="X25" s="94" t="n">
        <v>78.8</v>
      </c>
      <c r="Y25" s="92" t="n">
        <v>1110</v>
      </c>
      <c r="Z25" s="134"/>
    </row>
    <row r="26" customFormat="false" ht="13.35" hidden="false" customHeight="true" outlineLevel="0" collapsed="false">
      <c r="A26" s="25" t="n">
        <v>11</v>
      </c>
      <c r="B26" s="92" t="n">
        <v>83</v>
      </c>
      <c r="C26" s="92" t="n">
        <v>64</v>
      </c>
      <c r="D26" s="93" t="n">
        <v>74</v>
      </c>
      <c r="E26" s="93" t="n">
        <v>2</v>
      </c>
      <c r="F26" s="92" t="n">
        <v>70</v>
      </c>
      <c r="G26" s="93" t="n">
        <v>0</v>
      </c>
      <c r="H26" s="93" t="n">
        <v>9</v>
      </c>
      <c r="I26" s="93" t="n">
        <v>0</v>
      </c>
      <c r="J26" s="93" t="n">
        <v>0</v>
      </c>
      <c r="K26" s="92" t="n">
        <v>0</v>
      </c>
      <c r="L26" s="92" t="n">
        <v>95</v>
      </c>
      <c r="M26" s="92" t="n">
        <v>31</v>
      </c>
      <c r="N26" s="92" t="n">
        <v>3012</v>
      </c>
      <c r="O26" s="92" t="n">
        <v>2993</v>
      </c>
      <c r="P26" s="92" t="n">
        <v>1</v>
      </c>
      <c r="Q26" s="92" t="n">
        <v>1</v>
      </c>
      <c r="R26" s="92" t="n">
        <v>13</v>
      </c>
      <c r="S26" s="92" t="s">
        <v>79</v>
      </c>
      <c r="T26" s="92" t="n">
        <v>2.3</v>
      </c>
      <c r="U26" s="92" t="s">
        <v>79</v>
      </c>
      <c r="V26" s="92" t="n">
        <v>0</v>
      </c>
      <c r="W26" s="92" t="n">
        <v>1</v>
      </c>
      <c r="X26" s="94" t="n">
        <v>84</v>
      </c>
      <c r="Y26" s="92" t="n">
        <v>860</v>
      </c>
      <c r="Z26" s="134"/>
    </row>
    <row r="27" customFormat="false" ht="13.35" hidden="false" customHeight="true" outlineLevel="0" collapsed="false">
      <c r="A27" s="25" t="n">
        <v>12</v>
      </c>
      <c r="B27" s="92" t="n">
        <v>87</v>
      </c>
      <c r="C27" s="92" t="n">
        <v>66</v>
      </c>
      <c r="D27" s="93" t="n">
        <v>77</v>
      </c>
      <c r="E27" s="93" t="n">
        <v>5</v>
      </c>
      <c r="F27" s="92" t="n">
        <v>77</v>
      </c>
      <c r="G27" s="93" t="n">
        <v>0</v>
      </c>
      <c r="H27" s="93" t="n">
        <v>12</v>
      </c>
      <c r="I27" s="93" t="n">
        <v>0</v>
      </c>
      <c r="J27" s="93" t="n">
        <v>0</v>
      </c>
      <c r="K27" s="92" t="n">
        <v>0</v>
      </c>
      <c r="L27" s="92" t="n">
        <v>87</v>
      </c>
      <c r="M27" s="92" t="n">
        <v>59</v>
      </c>
      <c r="N27" s="92" t="n">
        <v>2995</v>
      </c>
      <c r="O27" s="92" t="n">
        <v>2985</v>
      </c>
      <c r="P27" s="92" t="n">
        <v>4</v>
      </c>
      <c r="Q27" s="92" t="n">
        <v>3</v>
      </c>
      <c r="R27" s="92" t="n">
        <v>14</v>
      </c>
      <c r="S27" s="92" t="s">
        <v>76</v>
      </c>
      <c r="T27" s="94" t="n">
        <v>2.5</v>
      </c>
      <c r="U27" s="92" t="s">
        <v>76</v>
      </c>
      <c r="V27" s="92" t="n">
        <v>1</v>
      </c>
      <c r="W27" s="92" t="n">
        <v>9</v>
      </c>
      <c r="X27" s="92" t="n">
        <v>81.5</v>
      </c>
      <c r="Y27" s="92" t="n">
        <v>1030</v>
      </c>
      <c r="Z27" s="134" t="s">
        <v>416</v>
      </c>
    </row>
    <row r="28" customFormat="false" ht="13.35" hidden="false" customHeight="true" outlineLevel="0" collapsed="false">
      <c r="A28" s="25" t="n">
        <v>13</v>
      </c>
      <c r="B28" s="92" t="n">
        <v>85</v>
      </c>
      <c r="C28" s="92" t="n">
        <v>69</v>
      </c>
      <c r="D28" s="93" t="n">
        <v>77</v>
      </c>
      <c r="E28" s="93" t="n">
        <v>5</v>
      </c>
      <c r="F28" s="92" t="n">
        <v>74</v>
      </c>
      <c r="G28" s="93" t="n">
        <v>0</v>
      </c>
      <c r="H28" s="93" t="n">
        <v>12</v>
      </c>
      <c r="I28" s="93" t="n">
        <v>0</v>
      </c>
      <c r="J28" s="93" t="n">
        <v>0</v>
      </c>
      <c r="K28" s="92" t="n">
        <v>0</v>
      </c>
      <c r="L28" s="92" t="n">
        <v>85</v>
      </c>
      <c r="M28" s="92" t="n">
        <v>48</v>
      </c>
      <c r="N28" s="92" t="n">
        <v>3008</v>
      </c>
      <c r="O28" s="92" t="n">
        <v>2990</v>
      </c>
      <c r="P28" s="92" t="n">
        <v>1</v>
      </c>
      <c r="Q28" s="92" t="n">
        <v>2</v>
      </c>
      <c r="R28" s="92" t="n">
        <v>12</v>
      </c>
      <c r="S28" s="92" t="s">
        <v>79</v>
      </c>
      <c r="T28" s="94" t="n">
        <v>2</v>
      </c>
      <c r="U28" s="92" t="s">
        <v>88</v>
      </c>
      <c r="V28" s="92" t="n">
        <v>8</v>
      </c>
      <c r="W28" s="92" t="n">
        <v>8</v>
      </c>
      <c r="X28" s="94" t="n">
        <v>84</v>
      </c>
      <c r="Y28" s="92" t="n">
        <v>1000</v>
      </c>
      <c r="Z28" s="134"/>
    </row>
    <row r="29" customFormat="false" ht="13.35" hidden="false" customHeight="true" outlineLevel="0" collapsed="false">
      <c r="A29" s="25" t="n">
        <v>14</v>
      </c>
      <c r="B29" s="92" t="n">
        <v>91</v>
      </c>
      <c r="C29" s="92" t="n">
        <v>70</v>
      </c>
      <c r="D29" s="93" t="n">
        <v>81</v>
      </c>
      <c r="E29" s="93" t="n">
        <v>8</v>
      </c>
      <c r="F29" s="92" t="n">
        <v>71</v>
      </c>
      <c r="G29" s="93" t="n">
        <v>0</v>
      </c>
      <c r="H29" s="93" t="n">
        <v>16</v>
      </c>
      <c r="I29" s="97" t="n">
        <v>0.02</v>
      </c>
      <c r="J29" s="93" t="n">
        <v>0</v>
      </c>
      <c r="K29" s="92" t="n">
        <v>0</v>
      </c>
      <c r="L29" s="92" t="n">
        <v>92</v>
      </c>
      <c r="M29" s="92" t="n">
        <v>56</v>
      </c>
      <c r="N29" s="92" t="n">
        <v>3009</v>
      </c>
      <c r="O29" s="92" t="n">
        <v>2994</v>
      </c>
      <c r="P29" s="92" t="n">
        <v>1</v>
      </c>
      <c r="Q29" s="92" t="n">
        <v>5</v>
      </c>
      <c r="R29" s="92" t="n">
        <v>27</v>
      </c>
      <c r="S29" s="92" t="s">
        <v>79</v>
      </c>
      <c r="T29" s="94" t="n">
        <v>3.3</v>
      </c>
      <c r="U29" s="92" t="s">
        <v>74</v>
      </c>
      <c r="V29" s="92" t="n">
        <v>7</v>
      </c>
      <c r="W29" s="92" t="n">
        <v>10</v>
      </c>
      <c r="X29" s="94" t="n">
        <v>85.6</v>
      </c>
      <c r="Y29" s="92" t="n">
        <v>980</v>
      </c>
      <c r="Z29" s="134" t="s">
        <v>417</v>
      </c>
    </row>
    <row r="30" customFormat="false" ht="13.35" hidden="false" customHeight="true" outlineLevel="0" collapsed="false">
      <c r="A30" s="25" t="n">
        <v>15</v>
      </c>
      <c r="B30" s="92" t="n">
        <v>91</v>
      </c>
      <c r="C30" s="92" t="n">
        <v>70</v>
      </c>
      <c r="D30" s="93" t="n">
        <v>81</v>
      </c>
      <c r="E30" s="93" t="n">
        <v>8</v>
      </c>
      <c r="F30" s="92" t="n">
        <v>71</v>
      </c>
      <c r="G30" s="93" t="n">
        <v>0</v>
      </c>
      <c r="H30" s="93" t="n">
        <v>16</v>
      </c>
      <c r="I30" s="97" t="n">
        <v>0.94</v>
      </c>
      <c r="J30" s="93" t="n">
        <v>0</v>
      </c>
      <c r="K30" s="92" t="n">
        <v>0</v>
      </c>
      <c r="L30" s="92" t="n">
        <v>96</v>
      </c>
      <c r="M30" s="92" t="n">
        <v>61</v>
      </c>
      <c r="N30" s="92" t="n">
        <v>2999</v>
      </c>
      <c r="O30" s="92" t="n">
        <v>2978</v>
      </c>
      <c r="P30" s="92" t="n">
        <v>3</v>
      </c>
      <c r="Q30" s="92" t="n">
        <v>6</v>
      </c>
      <c r="R30" s="92" t="n">
        <v>31</v>
      </c>
      <c r="S30" s="92" t="s">
        <v>78</v>
      </c>
      <c r="T30" s="92" t="n">
        <v>3.7</v>
      </c>
      <c r="U30" s="92" t="s">
        <v>74</v>
      </c>
      <c r="V30" s="92" t="n">
        <v>8</v>
      </c>
      <c r="W30" s="92" t="n">
        <v>9</v>
      </c>
      <c r="X30" s="94" t="n">
        <v>79.7</v>
      </c>
      <c r="Y30" s="92" t="n">
        <v>990</v>
      </c>
      <c r="Z30" s="134" t="s">
        <v>418</v>
      </c>
    </row>
    <row r="31" customFormat="false" ht="13.35" hidden="false" customHeight="true" outlineLevel="0" collapsed="false">
      <c r="A31" s="25" t="n">
        <v>16</v>
      </c>
      <c r="B31" s="92" t="n">
        <v>86</v>
      </c>
      <c r="C31" s="92" t="n">
        <v>69</v>
      </c>
      <c r="D31" s="93" t="n">
        <v>78</v>
      </c>
      <c r="E31" s="93" t="n">
        <v>3</v>
      </c>
      <c r="F31" s="92" t="n">
        <v>73</v>
      </c>
      <c r="G31" s="93" t="n">
        <v>0</v>
      </c>
      <c r="H31" s="93" t="n">
        <v>13</v>
      </c>
      <c r="I31" s="97" t="n">
        <v>0.02</v>
      </c>
      <c r="J31" s="93" t="n">
        <v>0</v>
      </c>
      <c r="K31" s="92" t="n">
        <v>0</v>
      </c>
      <c r="L31" s="92" t="n">
        <v>96</v>
      </c>
      <c r="M31" s="92" t="n">
        <v>63</v>
      </c>
      <c r="N31" s="92" t="n">
        <v>2991</v>
      </c>
      <c r="O31" s="92" t="n">
        <v>2983</v>
      </c>
      <c r="P31" s="92" t="n">
        <v>1</v>
      </c>
      <c r="Q31" s="92" t="n">
        <v>2</v>
      </c>
      <c r="R31" s="92" t="n">
        <v>10</v>
      </c>
      <c r="S31" s="92" t="s">
        <v>87</v>
      </c>
      <c r="T31" s="94" t="n">
        <v>1.7</v>
      </c>
      <c r="U31" s="92" t="s">
        <v>77</v>
      </c>
      <c r="V31" s="92" t="n">
        <v>3</v>
      </c>
      <c r="W31" s="92" t="n">
        <v>6</v>
      </c>
      <c r="X31" s="94" t="n">
        <v>82</v>
      </c>
      <c r="Y31" s="92" t="n">
        <v>900</v>
      </c>
      <c r="Z31" s="134" t="s">
        <v>419</v>
      </c>
    </row>
    <row r="32" customFormat="false" ht="13.35" hidden="false" customHeight="true" outlineLevel="0" collapsed="false">
      <c r="A32" s="25" t="n">
        <v>17</v>
      </c>
      <c r="B32" s="92" t="n">
        <v>85</v>
      </c>
      <c r="C32" s="92" t="n">
        <v>68</v>
      </c>
      <c r="D32" s="93" t="n">
        <v>77</v>
      </c>
      <c r="E32" s="93" t="n">
        <v>2</v>
      </c>
      <c r="F32" s="92" t="n">
        <v>76</v>
      </c>
      <c r="G32" s="93" t="n">
        <v>0</v>
      </c>
      <c r="H32" s="93" t="n">
        <v>12</v>
      </c>
      <c r="I32" s="93" t="n">
        <v>0</v>
      </c>
      <c r="J32" s="93" t="n">
        <v>0</v>
      </c>
      <c r="K32" s="92" t="n">
        <v>0</v>
      </c>
      <c r="L32" s="92" t="n">
        <v>96</v>
      </c>
      <c r="M32" s="92" t="n">
        <v>61</v>
      </c>
      <c r="N32" s="92" t="n">
        <v>2993</v>
      </c>
      <c r="O32" s="92" t="n">
        <v>2975</v>
      </c>
      <c r="P32" s="92" t="n">
        <v>1</v>
      </c>
      <c r="Q32" s="92" t="n">
        <v>2</v>
      </c>
      <c r="R32" s="92" t="n">
        <v>18</v>
      </c>
      <c r="S32" s="92" t="s">
        <v>87</v>
      </c>
      <c r="T32" s="94" t="n">
        <v>2.8</v>
      </c>
      <c r="U32" s="92" t="s">
        <v>74</v>
      </c>
      <c r="V32" s="92" t="n">
        <v>5</v>
      </c>
      <c r="W32" s="92" t="n">
        <v>0</v>
      </c>
      <c r="X32" s="94" t="n">
        <v>82</v>
      </c>
      <c r="Y32" s="92" t="n">
        <v>920</v>
      </c>
      <c r="Z32" s="134"/>
    </row>
    <row r="33" customFormat="false" ht="13.35" hidden="false" customHeight="true" outlineLevel="0" collapsed="false">
      <c r="A33" s="25" t="n">
        <v>18</v>
      </c>
      <c r="B33" s="92" t="n">
        <v>88</v>
      </c>
      <c r="C33" s="92" t="n">
        <v>73</v>
      </c>
      <c r="D33" s="93" t="n">
        <v>81</v>
      </c>
      <c r="E33" s="93" t="n">
        <v>7</v>
      </c>
      <c r="F33" s="92" t="n">
        <v>77</v>
      </c>
      <c r="G33" s="93" t="n">
        <v>0</v>
      </c>
      <c r="H33" s="93" t="n">
        <v>16</v>
      </c>
      <c r="I33" s="97" t="s">
        <v>47</v>
      </c>
      <c r="J33" s="93" t="n">
        <v>0</v>
      </c>
      <c r="K33" s="92" t="n">
        <v>0</v>
      </c>
      <c r="L33" s="92" t="n">
        <v>94</v>
      </c>
      <c r="M33" s="92" t="n">
        <v>67</v>
      </c>
      <c r="N33" s="92" t="n">
        <v>2977</v>
      </c>
      <c r="O33" s="92" t="n">
        <v>2965</v>
      </c>
      <c r="P33" s="92" t="n">
        <v>1</v>
      </c>
      <c r="Q33" s="92" t="s">
        <v>22</v>
      </c>
      <c r="R33" s="92" t="n">
        <v>14</v>
      </c>
      <c r="S33" s="92" t="s">
        <v>82</v>
      </c>
      <c r="T33" s="94" t="n">
        <v>2.2</v>
      </c>
      <c r="U33" s="92" t="s">
        <v>74</v>
      </c>
      <c r="V33" s="92" t="n">
        <v>9</v>
      </c>
      <c r="W33" s="92" t="n">
        <v>5</v>
      </c>
      <c r="X33" s="94" t="n">
        <v>83.1</v>
      </c>
      <c r="Y33" s="92" t="n">
        <v>1060</v>
      </c>
      <c r="Z33" s="134" t="s">
        <v>420</v>
      </c>
      <c r="AA33" s="15"/>
      <c r="AB33" s="15"/>
      <c r="AC33" s="15"/>
    </row>
    <row r="34" customFormat="false" ht="13.35" hidden="false" customHeight="true" outlineLevel="0" collapsed="false">
      <c r="A34" s="25" t="n">
        <v>19</v>
      </c>
      <c r="B34" s="92" t="n">
        <v>94</v>
      </c>
      <c r="C34" s="92" t="n">
        <v>71</v>
      </c>
      <c r="D34" s="93" t="n">
        <v>83</v>
      </c>
      <c r="E34" s="93" t="n">
        <v>10</v>
      </c>
      <c r="F34" s="92" t="n">
        <v>75</v>
      </c>
      <c r="G34" s="93" t="n">
        <v>0</v>
      </c>
      <c r="H34" s="93" t="n">
        <v>18</v>
      </c>
      <c r="I34" s="93" t="n">
        <v>0</v>
      </c>
      <c r="J34" s="93" t="n">
        <v>0</v>
      </c>
      <c r="K34" s="92" t="n">
        <v>0</v>
      </c>
      <c r="L34" s="92" t="n">
        <v>96</v>
      </c>
      <c r="M34" s="92" t="n">
        <v>64</v>
      </c>
      <c r="N34" s="92" t="n">
        <v>2977</v>
      </c>
      <c r="O34" s="92" t="n">
        <v>2954</v>
      </c>
      <c r="P34" s="92" t="s">
        <v>22</v>
      </c>
      <c r="Q34" s="92" t="n">
        <v>5</v>
      </c>
      <c r="R34" s="92" t="n">
        <v>22</v>
      </c>
      <c r="S34" s="92" t="s">
        <v>82</v>
      </c>
      <c r="T34" s="94" t="n">
        <v>2.9</v>
      </c>
      <c r="U34" s="92" t="s">
        <v>72</v>
      </c>
      <c r="V34" s="92" t="n">
        <v>1</v>
      </c>
      <c r="W34" s="92" t="n">
        <v>10</v>
      </c>
      <c r="X34" s="94" t="n">
        <v>84.9</v>
      </c>
      <c r="Y34" s="92" t="n">
        <v>990</v>
      </c>
      <c r="Z34" s="134" t="s">
        <v>421</v>
      </c>
      <c r="AA34" s="83"/>
      <c r="AB34" s="83"/>
    </row>
    <row r="35" customFormat="false" ht="13.35" hidden="false" customHeight="true" outlineLevel="0" collapsed="false">
      <c r="A35" s="25" t="n">
        <v>20</v>
      </c>
      <c r="B35" s="92" t="n">
        <v>75</v>
      </c>
      <c r="C35" s="96" t="n">
        <v>61</v>
      </c>
      <c r="D35" s="93" t="n">
        <v>68</v>
      </c>
      <c r="E35" s="93" t="n">
        <v>-4</v>
      </c>
      <c r="F35" s="92" t="n">
        <v>63</v>
      </c>
      <c r="G35" s="93" t="n">
        <v>0</v>
      </c>
      <c r="H35" s="93" t="n">
        <v>3</v>
      </c>
      <c r="I35" s="97" t="n">
        <v>0.94</v>
      </c>
      <c r="J35" s="93" t="n">
        <v>0</v>
      </c>
      <c r="K35" s="92" t="n">
        <v>0</v>
      </c>
      <c r="L35" s="92" t="n">
        <v>96</v>
      </c>
      <c r="M35" s="92" t="n">
        <v>66</v>
      </c>
      <c r="N35" s="93" t="n">
        <v>3007</v>
      </c>
      <c r="O35" s="92" t="n">
        <v>2969</v>
      </c>
      <c r="P35" s="92" t="n">
        <v>4</v>
      </c>
      <c r="Q35" s="92" t="n">
        <v>2</v>
      </c>
      <c r="R35" s="92" t="n">
        <v>35</v>
      </c>
      <c r="S35" s="92" t="s">
        <v>49</v>
      </c>
      <c r="T35" s="94" t="n">
        <v>2.6</v>
      </c>
      <c r="U35" s="92" t="s">
        <v>72</v>
      </c>
      <c r="V35" s="92" t="n">
        <v>3</v>
      </c>
      <c r="W35" s="92" t="n">
        <v>9</v>
      </c>
      <c r="X35" s="94" t="n">
        <v>75.6</v>
      </c>
      <c r="Y35" s="92" t="n">
        <v>650</v>
      </c>
      <c r="Z35" s="134" t="s">
        <v>422</v>
      </c>
    </row>
    <row r="36" customFormat="false" ht="13.35" hidden="false" customHeight="true" outlineLevel="0" collapsed="false">
      <c r="A36" s="25" t="n">
        <v>21</v>
      </c>
      <c r="B36" s="92" t="n">
        <v>81</v>
      </c>
      <c r="C36" s="92" t="n">
        <v>61</v>
      </c>
      <c r="D36" s="93" t="n">
        <v>71</v>
      </c>
      <c r="E36" s="93" t="n">
        <v>-2</v>
      </c>
      <c r="F36" s="92" t="n">
        <v>70</v>
      </c>
      <c r="G36" s="93" t="n">
        <v>0</v>
      </c>
      <c r="H36" s="93" t="n">
        <v>6</v>
      </c>
      <c r="I36" s="93" t="n">
        <v>0</v>
      </c>
      <c r="J36" s="93" t="n">
        <v>0</v>
      </c>
      <c r="K36" s="92" t="n">
        <v>0</v>
      </c>
      <c r="L36" s="92" t="n">
        <v>97</v>
      </c>
      <c r="M36" s="92" t="n">
        <v>47</v>
      </c>
      <c r="N36" s="92" t="n">
        <v>3011</v>
      </c>
      <c r="O36" s="92" t="n">
        <v>2997</v>
      </c>
      <c r="P36" s="92" t="s">
        <v>22</v>
      </c>
      <c r="Q36" s="92" t="n">
        <v>5</v>
      </c>
      <c r="R36" s="92" t="n">
        <v>13</v>
      </c>
      <c r="S36" s="92" t="s">
        <v>88</v>
      </c>
      <c r="T36" s="94" t="n">
        <v>1.9</v>
      </c>
      <c r="U36" s="92" t="s">
        <v>72</v>
      </c>
      <c r="V36" s="92" t="n">
        <v>0</v>
      </c>
      <c r="W36" s="92" t="n">
        <v>8</v>
      </c>
      <c r="X36" s="92" t="n">
        <v>80.2</v>
      </c>
      <c r="Y36" s="92" t="n">
        <v>990</v>
      </c>
      <c r="Z36" s="134"/>
    </row>
    <row r="37" customFormat="false" ht="13.35" hidden="false" customHeight="true" outlineLevel="0" collapsed="false">
      <c r="A37" s="25" t="n">
        <v>22</v>
      </c>
      <c r="B37" s="92" t="n">
        <v>80</v>
      </c>
      <c r="C37" s="92" t="n">
        <v>60</v>
      </c>
      <c r="D37" s="93" t="n">
        <v>70</v>
      </c>
      <c r="E37" s="93" t="n">
        <v>-2</v>
      </c>
      <c r="F37" s="92" t="n">
        <v>67</v>
      </c>
      <c r="G37" s="93" t="n">
        <v>0</v>
      </c>
      <c r="H37" s="93" t="n">
        <v>5</v>
      </c>
      <c r="I37" s="93" t="n">
        <v>0</v>
      </c>
      <c r="J37" s="93" t="n">
        <v>0</v>
      </c>
      <c r="K37" s="92" t="n">
        <v>0</v>
      </c>
      <c r="L37" s="92" t="n">
        <v>79</v>
      </c>
      <c r="M37" s="92" t="n">
        <v>39</v>
      </c>
      <c r="N37" s="92" t="n">
        <v>3023</v>
      </c>
      <c r="O37" s="92" t="n">
        <v>3011</v>
      </c>
      <c r="P37" s="92" t="n">
        <v>1</v>
      </c>
      <c r="Q37" s="92" t="n">
        <v>3</v>
      </c>
      <c r="R37" s="92" t="n">
        <v>14</v>
      </c>
      <c r="S37" s="92" t="s">
        <v>88</v>
      </c>
      <c r="T37" s="94" t="n">
        <v>2.5</v>
      </c>
      <c r="U37" s="92" t="s">
        <v>72</v>
      </c>
      <c r="V37" s="92" t="n">
        <v>0</v>
      </c>
      <c r="W37" s="92" t="n">
        <v>0</v>
      </c>
      <c r="X37" s="94" t="n">
        <v>80.4</v>
      </c>
      <c r="Y37" s="92" t="n">
        <v>1090</v>
      </c>
      <c r="Z37" s="134"/>
    </row>
    <row r="38" customFormat="false" ht="13.35" hidden="false" customHeight="true" outlineLevel="0" collapsed="false">
      <c r="A38" s="25" t="n">
        <v>23</v>
      </c>
      <c r="B38" s="92" t="n">
        <v>84</v>
      </c>
      <c r="C38" s="92" t="n">
        <v>60</v>
      </c>
      <c r="D38" s="93" t="n">
        <v>72</v>
      </c>
      <c r="E38" s="93" t="n">
        <v>0</v>
      </c>
      <c r="F38" s="92" t="n">
        <v>67</v>
      </c>
      <c r="G38" s="93" t="n">
        <v>0</v>
      </c>
      <c r="H38" s="93" t="n">
        <v>7</v>
      </c>
      <c r="I38" s="93" t="n">
        <v>0</v>
      </c>
      <c r="J38" s="93" t="n">
        <v>0</v>
      </c>
      <c r="K38" s="92" t="n">
        <v>0</v>
      </c>
      <c r="L38" s="92" t="n">
        <v>89</v>
      </c>
      <c r="M38" s="92" t="n">
        <v>40</v>
      </c>
      <c r="N38" s="92" t="n">
        <v>3024</v>
      </c>
      <c r="O38" s="92" t="n">
        <v>3011</v>
      </c>
      <c r="P38" s="92" t="s">
        <v>22</v>
      </c>
      <c r="Q38" s="92" t="n">
        <v>3</v>
      </c>
      <c r="R38" s="92" t="n">
        <v>11</v>
      </c>
      <c r="S38" s="92" t="s">
        <v>84</v>
      </c>
      <c r="T38" s="94" t="n">
        <v>1.6</v>
      </c>
      <c r="U38" s="92" t="s">
        <v>84</v>
      </c>
      <c r="V38" s="92" t="n">
        <v>0</v>
      </c>
      <c r="W38" s="92" t="n">
        <v>0</v>
      </c>
      <c r="X38" s="94" t="n">
        <v>82.8</v>
      </c>
      <c r="Y38" s="92" t="n">
        <v>830</v>
      </c>
      <c r="Z38" s="134"/>
    </row>
    <row r="39" customFormat="false" ht="13.35" hidden="false" customHeight="true" outlineLevel="0" collapsed="false">
      <c r="A39" s="25" t="n">
        <v>24</v>
      </c>
      <c r="B39" s="92" t="n">
        <v>86</v>
      </c>
      <c r="C39" s="100" t="n">
        <v>62</v>
      </c>
      <c r="D39" s="93" t="n">
        <v>74</v>
      </c>
      <c r="E39" s="93" t="n">
        <v>1</v>
      </c>
      <c r="F39" s="92" t="n">
        <v>70</v>
      </c>
      <c r="G39" s="93" t="n">
        <v>0</v>
      </c>
      <c r="H39" s="93" t="n">
        <v>9</v>
      </c>
      <c r="I39" s="93" t="n">
        <v>0</v>
      </c>
      <c r="J39" s="93" t="n">
        <v>0</v>
      </c>
      <c r="K39" s="92" t="n">
        <v>0</v>
      </c>
      <c r="L39" s="92" t="n">
        <v>93</v>
      </c>
      <c r="M39" s="92" t="n">
        <v>36</v>
      </c>
      <c r="N39" s="92" t="n">
        <v>3019</v>
      </c>
      <c r="O39" s="92" t="n">
        <v>3006</v>
      </c>
      <c r="P39" s="92" t="s">
        <v>22</v>
      </c>
      <c r="Q39" s="92" t="n">
        <v>2</v>
      </c>
      <c r="R39" s="92" t="n">
        <v>13</v>
      </c>
      <c r="S39" s="92" t="s">
        <v>77</v>
      </c>
      <c r="T39" s="94" t="n">
        <v>1.5</v>
      </c>
      <c r="U39" s="92" t="s">
        <v>72</v>
      </c>
      <c r="V39" s="92" t="n">
        <v>0</v>
      </c>
      <c r="W39" s="92" t="n">
        <v>0</v>
      </c>
      <c r="X39" s="94" t="n">
        <v>83.5</v>
      </c>
      <c r="Y39" s="92" t="n">
        <v>880</v>
      </c>
      <c r="Z39" s="134"/>
    </row>
    <row r="40" customFormat="false" ht="13.35" hidden="false" customHeight="true" outlineLevel="0" collapsed="false">
      <c r="A40" s="25" t="n">
        <v>25</v>
      </c>
      <c r="B40" s="92" t="n">
        <v>83</v>
      </c>
      <c r="C40" s="92" t="n">
        <v>65</v>
      </c>
      <c r="D40" s="93" t="n">
        <v>74</v>
      </c>
      <c r="E40" s="93" t="n">
        <v>1</v>
      </c>
      <c r="F40" s="92" t="n">
        <v>68</v>
      </c>
      <c r="G40" s="93" t="n">
        <v>0</v>
      </c>
      <c r="H40" s="93" t="n">
        <v>9</v>
      </c>
      <c r="I40" s="93" t="n">
        <v>0</v>
      </c>
      <c r="J40" s="93" t="n">
        <v>0</v>
      </c>
      <c r="K40" s="92" t="n">
        <v>0</v>
      </c>
      <c r="L40" s="92" t="n">
        <v>90</v>
      </c>
      <c r="M40" s="92" t="n">
        <v>49</v>
      </c>
      <c r="N40" s="92" t="n">
        <v>3009</v>
      </c>
      <c r="O40" s="92" t="n">
        <v>3000</v>
      </c>
      <c r="P40" s="92" t="n">
        <v>1</v>
      </c>
      <c r="Q40" s="92" t="n">
        <v>4</v>
      </c>
      <c r="R40" s="92" t="n">
        <v>19</v>
      </c>
      <c r="S40" s="92" t="s">
        <v>77</v>
      </c>
      <c r="T40" s="94" t="n">
        <v>4.1</v>
      </c>
      <c r="U40" s="92" t="s">
        <v>74</v>
      </c>
      <c r="V40" s="92" t="n">
        <v>1</v>
      </c>
      <c r="W40" s="92" t="n">
        <v>9</v>
      </c>
      <c r="X40" s="94" t="n">
        <v>81.7</v>
      </c>
      <c r="Y40" s="92" t="n">
        <v>980</v>
      </c>
      <c r="Z40" s="134"/>
    </row>
    <row r="41" customFormat="false" ht="13.35" hidden="false" customHeight="true" outlineLevel="0" collapsed="false">
      <c r="A41" s="25" t="n">
        <v>26</v>
      </c>
      <c r="B41" s="92" t="n">
        <v>86</v>
      </c>
      <c r="C41" s="92" t="n">
        <v>67</v>
      </c>
      <c r="D41" s="93" t="n">
        <v>77</v>
      </c>
      <c r="E41" s="93" t="n">
        <v>5</v>
      </c>
      <c r="F41" s="92" t="n">
        <v>69</v>
      </c>
      <c r="G41" s="93" t="n">
        <v>0</v>
      </c>
      <c r="H41" s="93" t="n">
        <v>12</v>
      </c>
      <c r="I41" s="97" t="n">
        <v>0.27</v>
      </c>
      <c r="J41" s="93" t="n">
        <v>0</v>
      </c>
      <c r="K41" s="92" t="n">
        <v>0</v>
      </c>
      <c r="L41" s="92" t="n">
        <v>95</v>
      </c>
      <c r="M41" s="92" t="n">
        <v>63</v>
      </c>
      <c r="N41" s="92" t="n">
        <v>3003</v>
      </c>
      <c r="O41" s="92" t="n">
        <v>2988</v>
      </c>
      <c r="P41" s="92" t="n">
        <v>4</v>
      </c>
      <c r="Q41" s="92" t="n">
        <v>3</v>
      </c>
      <c r="R41" s="92" t="n">
        <v>19</v>
      </c>
      <c r="S41" s="92" t="s">
        <v>87</v>
      </c>
      <c r="T41" s="92" t="n">
        <v>3.4</v>
      </c>
      <c r="U41" s="92" t="s">
        <v>74</v>
      </c>
      <c r="V41" s="92" t="n">
        <v>10</v>
      </c>
      <c r="W41" s="92" t="n">
        <v>9</v>
      </c>
      <c r="X41" s="94" t="n">
        <v>83.5</v>
      </c>
      <c r="Y41" s="92" t="n">
        <v>1050</v>
      </c>
      <c r="Z41" s="134" t="s">
        <v>423</v>
      </c>
    </row>
    <row r="42" customFormat="false" ht="13.35" hidden="false" customHeight="true" outlineLevel="0" collapsed="false">
      <c r="A42" s="25" t="n">
        <v>27</v>
      </c>
      <c r="B42" s="92" t="n">
        <v>86</v>
      </c>
      <c r="C42" s="92" t="n">
        <v>65</v>
      </c>
      <c r="D42" s="93" t="n">
        <v>76</v>
      </c>
      <c r="E42" s="93" t="n">
        <v>5</v>
      </c>
      <c r="F42" s="92" t="n">
        <v>72</v>
      </c>
      <c r="G42" s="93" t="n">
        <v>0</v>
      </c>
      <c r="H42" s="93" t="n">
        <v>11</v>
      </c>
      <c r="I42" s="93" t="n">
        <v>0</v>
      </c>
      <c r="J42" s="93" t="n">
        <v>0</v>
      </c>
      <c r="K42" s="92" t="n">
        <v>0</v>
      </c>
      <c r="L42" s="92" t="n">
        <v>97</v>
      </c>
      <c r="M42" s="92" t="n">
        <v>48</v>
      </c>
      <c r="N42" s="92" t="n">
        <v>3002</v>
      </c>
      <c r="O42" s="92" t="n">
        <v>2990</v>
      </c>
      <c r="P42" s="92" t="s">
        <v>22</v>
      </c>
      <c r="Q42" s="92" t="n">
        <v>5</v>
      </c>
      <c r="R42" s="92" t="n">
        <v>10</v>
      </c>
      <c r="S42" s="92" t="s">
        <v>88</v>
      </c>
      <c r="T42" s="94" t="n">
        <v>1.4</v>
      </c>
      <c r="U42" s="92" t="s">
        <v>72</v>
      </c>
      <c r="V42" s="92" t="n">
        <v>0</v>
      </c>
      <c r="W42" s="92" t="n">
        <v>1</v>
      </c>
      <c r="X42" s="94" t="n">
        <v>84.6</v>
      </c>
      <c r="Y42" s="92" t="n">
        <v>930</v>
      </c>
      <c r="Z42" s="134"/>
    </row>
    <row r="43" customFormat="false" ht="13.35" hidden="false" customHeight="true" outlineLevel="0" collapsed="false">
      <c r="A43" s="25" t="n">
        <v>28</v>
      </c>
      <c r="B43" s="92" t="n">
        <v>76</v>
      </c>
      <c r="C43" s="92" t="n">
        <v>66</v>
      </c>
      <c r="D43" s="93" t="n">
        <v>71</v>
      </c>
      <c r="E43" s="93" t="n">
        <v>-1</v>
      </c>
      <c r="F43" s="92" t="n">
        <v>67</v>
      </c>
      <c r="G43" s="93" t="n">
        <v>0</v>
      </c>
      <c r="H43" s="93" t="n">
        <v>6</v>
      </c>
      <c r="I43" s="97" t="n">
        <v>0.3</v>
      </c>
      <c r="J43" s="93" t="n">
        <v>0</v>
      </c>
      <c r="K43" s="92" t="n">
        <v>0</v>
      </c>
      <c r="L43" s="92" t="n">
        <v>96</v>
      </c>
      <c r="M43" s="92" t="n">
        <v>70</v>
      </c>
      <c r="N43" s="92" t="n">
        <v>3002</v>
      </c>
      <c r="O43" s="92" t="n">
        <v>2974</v>
      </c>
      <c r="P43" s="92" t="s">
        <v>22</v>
      </c>
      <c r="Q43" s="92" t="n">
        <v>5</v>
      </c>
      <c r="R43" s="92" t="n">
        <v>17</v>
      </c>
      <c r="S43" s="92" t="s">
        <v>82</v>
      </c>
      <c r="T43" s="92" t="n">
        <v>2.6</v>
      </c>
      <c r="U43" s="92" t="s">
        <v>87</v>
      </c>
      <c r="V43" s="92" t="n">
        <v>9</v>
      </c>
      <c r="W43" s="92" t="n">
        <v>10</v>
      </c>
      <c r="X43" s="99" t="n">
        <v>77.7</v>
      </c>
      <c r="Y43" s="96" t="n">
        <v>290</v>
      </c>
      <c r="Z43" s="134" t="s">
        <v>423</v>
      </c>
    </row>
    <row r="44" customFormat="false" ht="13.35" hidden="false" customHeight="true" outlineLevel="0" collapsed="false">
      <c r="A44" s="25" t="n">
        <v>29</v>
      </c>
      <c r="B44" s="92" t="n">
        <v>78</v>
      </c>
      <c r="C44" s="92" t="n">
        <v>62</v>
      </c>
      <c r="D44" s="93" t="n">
        <v>70</v>
      </c>
      <c r="E44" s="93" t="n">
        <v>-1</v>
      </c>
      <c r="F44" s="92" t="n">
        <v>62</v>
      </c>
      <c r="G44" s="93" t="n">
        <v>0</v>
      </c>
      <c r="H44" s="93" t="n">
        <v>5</v>
      </c>
      <c r="I44" s="93" t="n">
        <v>0</v>
      </c>
      <c r="J44" s="93" t="n">
        <v>0</v>
      </c>
      <c r="K44" s="92" t="n">
        <v>0</v>
      </c>
      <c r="L44" s="92" t="n">
        <v>97</v>
      </c>
      <c r="M44" s="92" t="n">
        <v>53</v>
      </c>
      <c r="N44" s="92" t="n">
        <v>3002</v>
      </c>
      <c r="O44" s="92" t="n">
        <v>2975</v>
      </c>
      <c r="P44" s="92" t="n">
        <v>2</v>
      </c>
      <c r="Q44" s="92" t="n">
        <v>5</v>
      </c>
      <c r="R44" s="92" t="n">
        <v>16</v>
      </c>
      <c r="S44" s="92" t="s">
        <v>78</v>
      </c>
      <c r="T44" s="92" t="n">
        <v>2.7</v>
      </c>
      <c r="U44" s="93" t="s">
        <v>78</v>
      </c>
      <c r="V44" s="92" t="n">
        <v>5</v>
      </c>
      <c r="W44" s="92" t="n">
        <v>1</v>
      </c>
      <c r="X44" s="94" t="n">
        <v>80.8</v>
      </c>
      <c r="Y44" s="92" t="n">
        <v>1050</v>
      </c>
      <c r="Z44" s="134"/>
    </row>
    <row r="45" customFormat="false" ht="13.35" hidden="false" customHeight="true" outlineLevel="0" collapsed="false">
      <c r="A45" s="25" t="n">
        <v>30</v>
      </c>
      <c r="B45" s="92" t="n">
        <v>75</v>
      </c>
      <c r="C45" s="92" t="n">
        <v>56</v>
      </c>
      <c r="D45" s="93" t="n">
        <v>66</v>
      </c>
      <c r="E45" s="93" t="n">
        <v>-7</v>
      </c>
      <c r="F45" s="92" t="n">
        <v>61</v>
      </c>
      <c r="G45" s="93" t="n">
        <v>0</v>
      </c>
      <c r="H45" s="93" t="n">
        <v>1</v>
      </c>
      <c r="I45" s="93" t="n">
        <v>0</v>
      </c>
      <c r="J45" s="93" t="n">
        <v>0</v>
      </c>
      <c r="K45" s="92" t="n">
        <v>0</v>
      </c>
      <c r="L45" s="92" t="n">
        <v>93</v>
      </c>
      <c r="M45" s="92" t="n">
        <v>44</v>
      </c>
      <c r="N45" s="92" t="n">
        <v>3016</v>
      </c>
      <c r="O45" s="92" t="n">
        <v>3002</v>
      </c>
      <c r="P45" s="92" t="n">
        <v>3</v>
      </c>
      <c r="Q45" s="92" t="n">
        <v>4</v>
      </c>
      <c r="R45" s="92" t="n">
        <v>11</v>
      </c>
      <c r="S45" s="92" t="s">
        <v>88</v>
      </c>
      <c r="T45" s="94" t="n">
        <v>2</v>
      </c>
      <c r="U45" s="93" t="s">
        <v>72</v>
      </c>
      <c r="V45" s="92" t="n">
        <v>0</v>
      </c>
      <c r="W45" s="92" t="n">
        <v>0</v>
      </c>
      <c r="X45" s="92" t="n">
        <v>81.3</v>
      </c>
      <c r="Y45" s="92" t="n">
        <v>810</v>
      </c>
      <c r="Z45" s="134"/>
    </row>
    <row r="46" customFormat="false" ht="13.35" hidden="false" customHeight="true" outlineLevel="0" collapsed="false">
      <c r="A46" s="25" t="n">
        <v>31</v>
      </c>
      <c r="B46" s="170" t="n">
        <v>80</v>
      </c>
      <c r="C46" s="92" t="n">
        <v>57</v>
      </c>
      <c r="D46" s="93" t="n">
        <v>69</v>
      </c>
      <c r="E46" s="93" t="n">
        <v>-4</v>
      </c>
      <c r="F46" s="92" t="n">
        <v>69</v>
      </c>
      <c r="G46" s="93" t="n">
        <v>0</v>
      </c>
      <c r="H46" s="93" t="n">
        <v>4</v>
      </c>
      <c r="I46" s="93" t="n">
        <v>0</v>
      </c>
      <c r="J46" s="93" t="n">
        <v>0</v>
      </c>
      <c r="K46" s="92" t="n">
        <v>0</v>
      </c>
      <c r="L46" s="92" t="n">
        <v>94</v>
      </c>
      <c r="M46" s="92" t="n">
        <v>46</v>
      </c>
      <c r="N46" s="92" t="n">
        <v>3021</v>
      </c>
      <c r="O46" s="92" t="n">
        <v>3007</v>
      </c>
      <c r="P46" s="92" t="n">
        <v>1</v>
      </c>
      <c r="Q46" s="92" t="n">
        <v>3</v>
      </c>
      <c r="R46" s="92" t="n">
        <v>12</v>
      </c>
      <c r="S46" s="92" t="s">
        <v>85</v>
      </c>
      <c r="T46" s="94" t="n">
        <v>1.9</v>
      </c>
      <c r="U46" s="93" t="s">
        <v>87</v>
      </c>
      <c r="V46" s="92" t="n">
        <v>2</v>
      </c>
      <c r="W46" s="93" t="n">
        <v>5</v>
      </c>
      <c r="X46" s="94" t="n">
        <v>81.3</v>
      </c>
      <c r="Y46" s="92" t="n">
        <v>840</v>
      </c>
      <c r="Z46" s="136"/>
    </row>
    <row r="47" customFormat="false" ht="13.35" hidden="false" customHeight="true" outlineLevel="0" collapsed="false">
      <c r="A47" s="129"/>
      <c r="B47" s="137" t="n">
        <f aca="false">SUM(B16:B46)</f>
        <v>2582</v>
      </c>
      <c r="C47" s="137" t="n">
        <f aca="false">SUM(C16:C46)</f>
        <v>2038</v>
      </c>
      <c r="D47" s="144"/>
      <c r="E47" s="138"/>
      <c r="F47" s="137"/>
      <c r="G47" s="138" t="n">
        <f aca="false">SUM(G16:G46)</f>
        <v>0</v>
      </c>
      <c r="H47" s="138" t="n">
        <f aca="false">SUM(H16:H46)</f>
        <v>304</v>
      </c>
      <c r="I47" s="142" t="n">
        <f aca="false">SUM(I16:I46)</f>
        <v>4.18</v>
      </c>
      <c r="J47" s="137" t="n">
        <v>0</v>
      </c>
      <c r="K47" s="137" t="n">
        <v>0</v>
      </c>
      <c r="L47" s="137"/>
      <c r="M47" s="137"/>
      <c r="N47" s="137"/>
      <c r="O47" s="137"/>
      <c r="P47" s="137"/>
      <c r="Q47" s="137"/>
      <c r="R47" s="137" t="n">
        <f aca="false">MAX(R16:R46)</f>
        <v>35</v>
      </c>
      <c r="S47" s="137" t="s">
        <v>49</v>
      </c>
      <c r="T47" s="137"/>
      <c r="U47" s="143"/>
      <c r="V47" s="137" t="n">
        <f aca="false">SUM(V16:V46)</f>
        <v>135</v>
      </c>
      <c r="W47" s="137" t="n">
        <f aca="false">SUM(W16:W46)</f>
        <v>181</v>
      </c>
      <c r="X47" s="143"/>
      <c r="Y47" s="145"/>
      <c r="Z47" s="252" t="s">
        <v>23</v>
      </c>
      <c r="AA47" s="251"/>
    </row>
    <row r="48" customFormat="false" ht="13.35" hidden="false" customHeight="true" outlineLevel="0" collapsed="false">
      <c r="A48" s="147"/>
      <c r="B48" s="143" t="n">
        <f aca="false">AVERAGE(B16:B46)</f>
        <v>83.2903225806452</v>
      </c>
      <c r="C48" s="143" t="n">
        <f aca="false">AVERAGE(C16:C46)</f>
        <v>65.741935483871</v>
      </c>
      <c r="D48" s="143" t="n">
        <f aca="false">AVERAGE(D16:D47)</f>
        <v>74.8064516129032</v>
      </c>
      <c r="E48" s="143" t="n">
        <f aca="false">AVERAGE(E16:E47)</f>
        <v>2.38709677419355</v>
      </c>
      <c r="F48" s="143" t="n">
        <f aca="false">AVERAGE(F16:F46)</f>
        <v>70.7096774193548</v>
      </c>
      <c r="G48" s="144"/>
      <c r="H48" s="144"/>
      <c r="I48" s="144"/>
      <c r="J48" s="144"/>
      <c r="K48" s="144"/>
      <c r="L48" s="143" t="n">
        <f aca="false">AVERAGE(L16:L46)</f>
        <v>93.2903225806452</v>
      </c>
      <c r="M48" s="143" t="n">
        <f aca="false">AVERAGE(M16:M46)</f>
        <v>56</v>
      </c>
      <c r="N48" s="138" t="n">
        <f aca="false">AVERAGE(N16:N46)</f>
        <v>3004.51612903226</v>
      </c>
      <c r="O48" s="138" t="n">
        <v>2988</v>
      </c>
      <c r="P48" s="143" t="n">
        <f aca="false">AVERAGE(P16:P46)</f>
        <v>1.95833333333333</v>
      </c>
      <c r="Q48" s="143" t="n">
        <f aca="false">AVERAGE(Q16:Q46)</f>
        <v>3.26666666666667</v>
      </c>
      <c r="R48" s="149"/>
      <c r="S48" s="144"/>
      <c r="T48" s="143" t="n">
        <f aca="false">AVERAGE(T16:T46)</f>
        <v>2.49032258064516</v>
      </c>
      <c r="U48" s="143" t="s">
        <v>72</v>
      </c>
      <c r="V48" s="143" t="n">
        <f aca="false">AVERAGE(V16:V46)</f>
        <v>4.35483870967742</v>
      </c>
      <c r="W48" s="143" t="n">
        <v>5.8</v>
      </c>
      <c r="X48" s="143" t="n">
        <f aca="false">AVERAGE(X16:X46)</f>
        <v>81.6806451612903</v>
      </c>
      <c r="Y48" s="143" t="n">
        <f aca="false">AVERAGE(Y16:Y46)</f>
        <v>923.225806451613</v>
      </c>
      <c r="Z48" s="144" t="s">
        <v>101</v>
      </c>
      <c r="AA48" s="251"/>
    </row>
    <row r="49" customFormat="false" ht="13.3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3.35" hidden="false" customHeight="true" outlineLevel="0" collapsed="false">
      <c r="B50" s="65" t="s">
        <v>185</v>
      </c>
      <c r="C50" s="65"/>
      <c r="D50" s="65"/>
      <c r="E50" s="65"/>
      <c r="F50" s="94" t="n">
        <v>74.5</v>
      </c>
      <c r="G50" s="66"/>
      <c r="H50" s="65"/>
      <c r="I50" s="5"/>
      <c r="K50" s="65" t="s">
        <v>106</v>
      </c>
      <c r="L50" s="65"/>
      <c r="M50" s="65"/>
      <c r="N50" s="67"/>
      <c r="O50" s="93" t="n">
        <v>0</v>
      </c>
      <c r="P50" s="65"/>
      <c r="Q50" s="65"/>
      <c r="T50" s="65" t="s">
        <v>128</v>
      </c>
      <c r="U50" s="68"/>
      <c r="V50" s="68"/>
      <c r="W50" s="68"/>
      <c r="X50" s="97" t="n">
        <f aca="false">I47</f>
        <v>4.18</v>
      </c>
      <c r="Z50" s="173"/>
    </row>
    <row r="51" customFormat="false" ht="13.35" hidden="false" customHeight="true" outlineLevel="0" collapsed="false">
      <c r="B51" s="65" t="s">
        <v>424</v>
      </c>
      <c r="C51" s="65"/>
      <c r="D51" s="65"/>
      <c r="E51" s="65"/>
      <c r="F51" s="65"/>
      <c r="G51" s="94" t="n">
        <v>2.2</v>
      </c>
      <c r="H51" s="75"/>
      <c r="I51" s="71"/>
      <c r="K51" s="65" t="s">
        <v>252</v>
      </c>
      <c r="L51" s="65"/>
      <c r="M51" s="65"/>
      <c r="N51" s="65"/>
      <c r="O51" s="92" t="n">
        <v>-9</v>
      </c>
      <c r="P51" s="154"/>
      <c r="Q51" s="73"/>
      <c r="T51" s="65" t="s">
        <v>400</v>
      </c>
      <c r="U51" s="68"/>
      <c r="V51" s="68"/>
      <c r="W51" s="68"/>
      <c r="X51" s="68"/>
      <c r="Y51" s="189" t="n">
        <v>0.4</v>
      </c>
      <c r="Z51" s="69"/>
    </row>
    <row r="52" customFormat="false" ht="13.35" hidden="false" customHeight="true" outlineLevel="0" collapsed="false">
      <c r="B52" s="65" t="s">
        <v>425</v>
      </c>
      <c r="C52" s="65"/>
      <c r="D52" s="65"/>
      <c r="E52" s="65"/>
      <c r="F52" s="92" t="n">
        <v>2.4</v>
      </c>
      <c r="G52" s="72"/>
      <c r="H52" s="65"/>
      <c r="I52" s="5"/>
      <c r="K52" s="65" t="s">
        <v>190</v>
      </c>
      <c r="L52" s="65"/>
      <c r="M52" s="65"/>
      <c r="N52" s="65"/>
      <c r="O52" s="65"/>
      <c r="P52" s="92" t="n">
        <v>0</v>
      </c>
      <c r="Q52" s="154"/>
      <c r="R52" s="69"/>
      <c r="T52" s="65" t="s">
        <v>256</v>
      </c>
      <c r="U52" s="68"/>
      <c r="V52" s="68"/>
      <c r="W52" s="68"/>
      <c r="X52" s="176" t="n">
        <v>24.75</v>
      </c>
      <c r="Y52" s="191"/>
      <c r="Z52" s="69"/>
    </row>
    <row r="53" customFormat="false" ht="13.35" hidden="false" customHeight="true" outlineLevel="0" collapsed="false">
      <c r="B53" s="65" t="s">
        <v>385</v>
      </c>
      <c r="C53" s="65"/>
      <c r="D53" s="65"/>
      <c r="E53" s="65"/>
      <c r="F53" s="174" t="n">
        <v>43</v>
      </c>
      <c r="G53" s="151"/>
      <c r="H53" s="75"/>
      <c r="I53" s="65"/>
      <c r="K53" s="65" t="s">
        <v>252</v>
      </c>
      <c r="L53" s="65"/>
      <c r="M53" s="65"/>
      <c r="N53" s="65"/>
      <c r="O53" s="92" t="n">
        <v>-9</v>
      </c>
      <c r="P53" s="154"/>
      <c r="Q53" s="69"/>
      <c r="T53" s="65" t="s">
        <v>400</v>
      </c>
      <c r="U53" s="68"/>
      <c r="V53" s="68"/>
      <c r="W53" s="68"/>
      <c r="X53" s="68"/>
      <c r="Y53" s="97" t="n">
        <v>4.94</v>
      </c>
      <c r="Z53" s="69"/>
    </row>
    <row r="54" customFormat="false" ht="13.35" hidden="false" customHeight="true" outlineLevel="0" collapsed="false">
      <c r="B54" s="65" t="s">
        <v>424</v>
      </c>
      <c r="C54" s="65"/>
      <c r="D54" s="65"/>
      <c r="E54" s="65"/>
      <c r="F54" s="65"/>
      <c r="G54" s="94" t="n">
        <v>-1</v>
      </c>
      <c r="H54" s="65"/>
      <c r="I54" s="71"/>
      <c r="T54" s="65" t="s">
        <v>426</v>
      </c>
      <c r="U54" s="68"/>
      <c r="V54" s="68"/>
      <c r="W54" s="68"/>
      <c r="X54" s="68"/>
      <c r="Y54" s="97" t="n">
        <v>1.03</v>
      </c>
      <c r="Z54" s="65" t="s">
        <v>427</v>
      </c>
    </row>
    <row r="55" customFormat="false" ht="13.35" hidden="false" customHeight="true" outlineLevel="0" collapsed="false">
      <c r="B55" s="65" t="s">
        <v>121</v>
      </c>
      <c r="C55" s="65"/>
      <c r="D55" s="92" t="n">
        <f aca="false">MAX(B16:B46)</f>
        <v>94</v>
      </c>
      <c r="E55" s="72" t="s">
        <v>122</v>
      </c>
      <c r="F55" s="92" t="s">
        <v>368</v>
      </c>
      <c r="G55" s="65"/>
      <c r="H55" s="65"/>
      <c r="I55" s="5"/>
      <c r="K55" s="63" t="s">
        <v>124</v>
      </c>
      <c r="L55" s="63"/>
      <c r="M55" s="63"/>
      <c r="N55" s="63"/>
      <c r="O55" s="63"/>
      <c r="T55" s="65" t="s">
        <v>428</v>
      </c>
      <c r="U55" s="68"/>
      <c r="V55" s="68"/>
      <c r="W55" s="68"/>
      <c r="X55" s="68"/>
      <c r="Y55" s="93" t="n">
        <v>0</v>
      </c>
    </row>
    <row r="56" customFormat="false" ht="13.35" hidden="false" customHeight="true" outlineLevel="0" collapsed="false">
      <c r="B56" s="65" t="s">
        <v>126</v>
      </c>
      <c r="C56" s="65"/>
      <c r="D56" s="92" t="n">
        <f aca="false">MIN(C16:C46)</f>
        <v>56</v>
      </c>
      <c r="E56" s="72" t="s">
        <v>122</v>
      </c>
      <c r="F56" s="92" t="s">
        <v>127</v>
      </c>
      <c r="G56" s="68"/>
      <c r="H56" s="68"/>
      <c r="I56" s="5"/>
      <c r="K56" s="65" t="s">
        <v>106</v>
      </c>
      <c r="L56" s="68"/>
      <c r="M56" s="68"/>
      <c r="N56" s="67"/>
      <c r="O56" s="92" t="n">
        <v>304</v>
      </c>
      <c r="P56" s="68"/>
      <c r="T56" s="65" t="s">
        <v>348</v>
      </c>
      <c r="U56" s="68"/>
      <c r="V56" s="68"/>
      <c r="W56" s="68"/>
      <c r="X56" s="68"/>
      <c r="Y56" s="92" t="n">
        <v>0</v>
      </c>
    </row>
    <row r="57" customFormat="false" ht="13.3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65" t="s">
        <v>117</v>
      </c>
      <c r="L57" s="68"/>
      <c r="M57" s="68"/>
      <c r="N57" s="68"/>
      <c r="O57" s="92" t="n">
        <v>60</v>
      </c>
      <c r="P57" s="154"/>
      <c r="T57" s="65" t="s">
        <v>429</v>
      </c>
      <c r="U57" s="68"/>
      <c r="V57" s="68"/>
      <c r="W57" s="68"/>
      <c r="X57" s="68"/>
      <c r="Y57" s="92" t="n">
        <v>0</v>
      </c>
    </row>
    <row r="58" customFormat="false" ht="13.35" hidden="false" customHeight="true" outlineLevel="0" collapsed="false">
      <c r="B58" s="65" t="s">
        <v>263</v>
      </c>
      <c r="C58" s="65"/>
      <c r="D58" s="65"/>
      <c r="E58" s="92" t="n">
        <f aca="false">COUNTIF(B16:B46,"&gt;=90")</f>
        <v>3</v>
      </c>
      <c r="G58" s="68"/>
      <c r="H58" s="1"/>
      <c r="I58" s="5"/>
      <c r="K58" s="65" t="s">
        <v>430</v>
      </c>
      <c r="L58" s="68"/>
      <c r="M58" s="68"/>
      <c r="N58" s="68"/>
      <c r="O58" s="68"/>
      <c r="P58" s="122" t="n">
        <v>465</v>
      </c>
      <c r="Q58" s="72"/>
      <c r="R58" s="69"/>
      <c r="T58" s="65" t="s">
        <v>348</v>
      </c>
      <c r="U58" s="68"/>
      <c r="V58" s="68"/>
      <c r="W58" s="68"/>
      <c r="X58" s="68"/>
      <c r="Y58" s="92" t="n">
        <v>0</v>
      </c>
    </row>
    <row r="59" customFormat="false" ht="13.35" hidden="false" customHeight="true" outlineLevel="0" collapsed="false">
      <c r="B59" s="65" t="s">
        <v>431</v>
      </c>
      <c r="C59" s="65"/>
      <c r="D59" s="65"/>
      <c r="E59" s="92" t="n">
        <f aca="false">COUNTIF(B16:B46,"&lt;=32")</f>
        <v>0</v>
      </c>
      <c r="G59" s="68"/>
      <c r="H59" s="1"/>
      <c r="I59" s="5"/>
      <c r="K59" s="65" t="s">
        <v>117</v>
      </c>
      <c r="L59" s="68"/>
      <c r="M59" s="68"/>
      <c r="N59" s="68"/>
      <c r="O59" s="92" t="n">
        <v>46</v>
      </c>
      <c r="P59" s="220"/>
      <c r="T59" s="65" t="s">
        <v>118</v>
      </c>
      <c r="U59" s="68"/>
      <c r="V59" s="68"/>
      <c r="W59" s="68"/>
      <c r="X59" s="68"/>
      <c r="Y59" s="92" t="n">
        <v>0</v>
      </c>
    </row>
    <row r="60" customFormat="false" ht="13.35" hidden="false" customHeight="true" outlineLevel="0" collapsed="false">
      <c r="B60" s="65" t="s">
        <v>320</v>
      </c>
      <c r="C60" s="65"/>
      <c r="D60" s="65"/>
      <c r="E60" s="92" t="n">
        <f aca="false">COUNTIF(C16:C46,"&lt;=32")</f>
        <v>0</v>
      </c>
      <c r="G60" s="68"/>
      <c r="H60" s="1"/>
      <c r="I60" s="5"/>
      <c r="T60" s="65" t="s">
        <v>432</v>
      </c>
      <c r="U60" s="68"/>
      <c r="V60" s="68"/>
      <c r="W60" s="68"/>
      <c r="X60" s="68"/>
      <c r="Y60" s="92" t="n">
        <v>0</v>
      </c>
    </row>
    <row r="61" customFormat="false" ht="13.35" hidden="false" customHeight="true" outlineLevel="0" collapsed="false">
      <c r="B61" s="65" t="s">
        <v>323</v>
      </c>
      <c r="C61" s="65"/>
      <c r="D61" s="65"/>
      <c r="E61" s="92" t="n">
        <f aca="false">COUNTIF(C16:C46,"&lt;=0")</f>
        <v>0</v>
      </c>
      <c r="G61" s="68"/>
      <c r="H61" s="1"/>
      <c r="I61" s="5"/>
      <c r="K61" s="63" t="s">
        <v>140</v>
      </c>
      <c r="L61" s="79"/>
      <c r="M61" s="79"/>
      <c r="N61" s="79"/>
      <c r="O61" s="79"/>
      <c r="T61" s="1" t="s">
        <v>141</v>
      </c>
      <c r="Y61" s="92" t="s">
        <v>142</v>
      </c>
    </row>
    <row r="62" customFormat="false" ht="13.35" hidden="false" customHeight="true" outlineLevel="0" collapsed="false">
      <c r="F62" s="5"/>
      <c r="K62" s="65" t="s">
        <v>433</v>
      </c>
      <c r="L62" s="68"/>
      <c r="M62" s="68"/>
      <c r="N62" s="68"/>
      <c r="O62" s="97" t="n">
        <v>29.97</v>
      </c>
      <c r="P62" s="156"/>
      <c r="Q62" s="156"/>
      <c r="V62" s="1" t="s">
        <v>434</v>
      </c>
      <c r="W62" s="1"/>
      <c r="X62" s="1"/>
      <c r="Y62" s="92" t="s">
        <v>142</v>
      </c>
    </row>
    <row r="63" customFormat="false" ht="13.35" hidden="false" customHeight="true" outlineLevel="0" collapsed="false">
      <c r="B63" s="63" t="s">
        <v>145</v>
      </c>
      <c r="C63" s="79"/>
      <c r="D63" s="79"/>
      <c r="E63" s="79"/>
      <c r="K63" s="65" t="s">
        <v>108</v>
      </c>
      <c r="L63" s="68"/>
      <c r="M63" s="68"/>
      <c r="N63" s="68"/>
      <c r="O63" s="92" t="n">
        <v>0</v>
      </c>
      <c r="P63" s="66"/>
      <c r="Q63" s="83"/>
      <c r="V63" s="1" t="s">
        <v>435</v>
      </c>
      <c r="W63" s="1"/>
      <c r="X63" s="1"/>
      <c r="Y63" s="92" t="s">
        <v>142</v>
      </c>
    </row>
    <row r="64" customFormat="false" ht="13.35" hidden="false" customHeight="true" outlineLevel="0" collapsed="false">
      <c r="B64" s="65" t="s">
        <v>185</v>
      </c>
      <c r="C64" s="68"/>
      <c r="D64" s="68"/>
      <c r="E64" s="68"/>
      <c r="F64" s="94" t="n">
        <v>2.5</v>
      </c>
      <c r="G64" s="66"/>
      <c r="H64" s="68"/>
      <c r="K64" s="65" t="s">
        <v>121</v>
      </c>
      <c r="L64" s="68"/>
      <c r="M64" s="157" t="n">
        <f aca="false">MAX(N16:N46)/100</f>
        <v>30.24</v>
      </c>
      <c r="N64" s="65" t="s">
        <v>122</v>
      </c>
      <c r="O64" s="92" t="s">
        <v>374</v>
      </c>
      <c r="P64" s="83"/>
      <c r="Q64" s="83"/>
    </row>
    <row r="65" customFormat="false" ht="13.35" hidden="false" customHeight="true" outlineLevel="0" collapsed="false">
      <c r="B65" s="65" t="s">
        <v>436</v>
      </c>
      <c r="C65" s="68"/>
      <c r="D65" s="68"/>
      <c r="E65" s="68"/>
      <c r="F65" s="122" t="s">
        <v>72</v>
      </c>
      <c r="G65" s="76"/>
      <c r="H65" s="68"/>
      <c r="I65" s="68"/>
      <c r="K65" s="65" t="s">
        <v>126</v>
      </c>
      <c r="L65" s="68"/>
      <c r="M65" s="157" t="n">
        <f aca="false">MIN(O16:O46)/100</f>
        <v>29.54</v>
      </c>
      <c r="N65" s="65" t="s">
        <v>122</v>
      </c>
      <c r="O65" s="92" t="s">
        <v>368</v>
      </c>
      <c r="P65" s="83"/>
      <c r="Q65" s="68"/>
      <c r="T65" s="63" t="s">
        <v>153</v>
      </c>
      <c r="U65" s="63"/>
      <c r="V65" s="63"/>
      <c r="W65" s="63"/>
      <c r="X65" s="63"/>
      <c r="Y65" s="30"/>
      <c r="Z65" s="30"/>
    </row>
    <row r="66" customFormat="false" ht="13.35" hidden="false" customHeight="true" outlineLevel="0" collapsed="false">
      <c r="B66" s="65" t="s">
        <v>437</v>
      </c>
      <c r="C66" s="68"/>
      <c r="D66" s="68"/>
      <c r="E66" s="93" t="n">
        <v>35</v>
      </c>
      <c r="F66" s="72" t="s">
        <v>438</v>
      </c>
      <c r="G66" s="122" t="s">
        <v>310</v>
      </c>
      <c r="T66" s="65" t="s">
        <v>278</v>
      </c>
      <c r="U66" s="65"/>
      <c r="V66" s="65"/>
      <c r="W66" s="65"/>
      <c r="X66" s="253" t="n">
        <v>923</v>
      </c>
      <c r="Y66" s="72"/>
    </row>
    <row r="67" customFormat="false" ht="13.35" hidden="false" customHeight="true" outlineLevel="0" collapsed="false">
      <c r="B67" s="65" t="s">
        <v>439</v>
      </c>
      <c r="C67" s="68"/>
      <c r="D67" s="68"/>
      <c r="E67" s="92" t="s">
        <v>49</v>
      </c>
      <c r="F67" s="69"/>
      <c r="G67" s="68"/>
      <c r="H67" s="68"/>
      <c r="T67" s="65" t="s">
        <v>160</v>
      </c>
      <c r="U67" s="68"/>
      <c r="V67" s="68"/>
      <c r="W67" s="92" t="n">
        <v>1160</v>
      </c>
      <c r="X67" s="72" t="s">
        <v>155</v>
      </c>
      <c r="Y67" s="92" t="s">
        <v>329</v>
      </c>
    </row>
    <row r="69" customFormat="false" ht="13.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2"/>
    </row>
    <row r="70" customFormat="false" ht="13.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2"/>
    </row>
    <row r="71" customFormat="false" ht="13.5" hidden="false" customHeight="false" outlineLevel="0" collapsed="false">
      <c r="B71" s="34"/>
      <c r="C71" s="34"/>
      <c r="D71" s="34"/>
      <c r="E71" s="37"/>
      <c r="F71" s="37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false" outlineLevel="0" collapsed="false">
      <c r="B72" s="34"/>
    </row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2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B55" activeCellId="0" sqref="A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3.14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15.13"/>
    <col collapsed="false" customWidth="true" hidden="false" outlineLevel="0" max="27" min="27" style="0" width="0.85"/>
  </cols>
  <sheetData>
    <row r="2" customFormat="false" ht="10.7" hidden="false" customHeight="true" outlineLevel="0" collapsed="false">
      <c r="A2" s="30" t="s">
        <v>0</v>
      </c>
      <c r="B2" s="30"/>
      <c r="C2" s="30"/>
      <c r="D2" s="30"/>
      <c r="E2" s="30"/>
      <c r="F2" s="30"/>
      <c r="G2" s="1"/>
      <c r="H2" s="1"/>
      <c r="U2" s="30" t="s">
        <v>1</v>
      </c>
      <c r="V2" s="30"/>
      <c r="W2" s="30"/>
      <c r="X2" s="30"/>
      <c r="Y2" s="30"/>
      <c r="Z2" s="1"/>
    </row>
    <row r="3" customFormat="false" ht="10.7" hidden="false" customHeight="true" outlineLevel="0" collapsed="false">
      <c r="A3" s="30" t="s">
        <v>2</v>
      </c>
      <c r="B3" s="30"/>
      <c r="C3" s="30"/>
      <c r="D3" s="30"/>
      <c r="E3" s="30"/>
      <c r="F3" s="30"/>
      <c r="G3" s="1"/>
      <c r="H3" s="1"/>
      <c r="U3" s="30" t="s">
        <v>3</v>
      </c>
      <c r="V3" s="30"/>
      <c r="W3" s="30"/>
      <c r="X3" s="30"/>
      <c r="Y3" s="30"/>
      <c r="Z3" s="1"/>
    </row>
    <row r="4" customFormat="false" ht="10.7" hidden="false" customHeight="true" outlineLevel="0" collapsed="false">
      <c r="A4" s="30" t="s">
        <v>4</v>
      </c>
      <c r="B4" s="30"/>
      <c r="C4" s="30"/>
      <c r="D4" s="30"/>
      <c r="E4" s="30"/>
      <c r="F4" s="30"/>
      <c r="G4" s="1"/>
      <c r="H4" s="1"/>
      <c r="U4" s="30" t="s">
        <v>6</v>
      </c>
      <c r="V4" s="30"/>
      <c r="W4" s="30"/>
      <c r="X4" s="30"/>
      <c r="Y4" s="30"/>
      <c r="Z4" s="1"/>
    </row>
    <row r="5" customFormat="false" ht="10.7" hidden="false" customHeight="true" outlineLevel="0" collapsed="false">
      <c r="A5" s="30" t="s">
        <v>166</v>
      </c>
      <c r="B5" s="30"/>
      <c r="C5" s="30"/>
      <c r="D5" s="30"/>
      <c r="E5" s="30"/>
      <c r="F5" s="30"/>
      <c r="G5" s="1"/>
      <c r="H5" s="1"/>
      <c r="K5" s="2"/>
      <c r="L5" s="3" t="s">
        <v>440</v>
      </c>
      <c r="M5" s="4"/>
      <c r="N5" s="4"/>
      <c r="O5" s="4"/>
      <c r="P5" s="4"/>
      <c r="U5" s="30"/>
      <c r="V5" s="30"/>
      <c r="W5" s="30" t="s">
        <v>441</v>
      </c>
      <c r="X5" s="30"/>
      <c r="Y5" s="30"/>
      <c r="Z5" s="1"/>
    </row>
    <row r="6" customFormat="false" ht="10.7" hidden="false" customHeight="true" outlineLevel="0" collapsed="false">
      <c r="A6" s="30" t="s">
        <v>9</v>
      </c>
      <c r="B6" s="30"/>
      <c r="C6" s="30"/>
      <c r="D6" s="30"/>
      <c r="E6" s="30"/>
      <c r="F6" s="30"/>
      <c r="G6" s="1"/>
      <c r="H6" s="1"/>
      <c r="U6" s="30"/>
      <c r="V6" s="30"/>
      <c r="W6" s="30" t="s">
        <v>292</v>
      </c>
      <c r="X6" s="30"/>
      <c r="Y6" s="30"/>
      <c r="Z6" s="1"/>
    </row>
    <row r="7" customFormat="false" ht="12.75" hidden="false" customHeight="false" outlineLevel="0" collapsed="false">
      <c r="K7" s="42" t="s">
        <v>168</v>
      </c>
      <c r="L7" s="42"/>
      <c r="M7" s="42"/>
      <c r="N7" s="42"/>
      <c r="O7" s="42"/>
      <c r="P7" s="42"/>
      <c r="Q7" s="42"/>
      <c r="R7" s="5"/>
      <c r="T7" s="1"/>
      <c r="U7" s="1"/>
      <c r="V7" s="1"/>
      <c r="W7" s="248"/>
      <c r="X7" s="1"/>
      <c r="Y7" s="1"/>
      <c r="Z7" s="1"/>
    </row>
    <row r="9" customFormat="false" ht="12.75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29"/>
    </row>
    <row r="11" customFormat="false" ht="10.7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17" t="s">
        <v>170</v>
      </c>
      <c r="AA11" s="15"/>
    </row>
    <row r="12" customFormat="false" ht="10.7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412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17"/>
      <c r="AA12" s="15"/>
    </row>
    <row r="13" customFormat="false" ht="10.7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17"/>
      <c r="AA13" s="15"/>
    </row>
    <row r="14" customFormat="false" ht="10.7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17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17"/>
      <c r="AA14" s="15"/>
    </row>
    <row r="15" customFormat="false" ht="10.7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88"/>
      <c r="AA15" s="15"/>
    </row>
    <row r="16" customFormat="false" ht="12.2" hidden="false" customHeight="true" outlineLevel="0" collapsed="false">
      <c r="A16" s="25" t="n">
        <v>1</v>
      </c>
      <c r="B16" s="92" t="n">
        <v>86</v>
      </c>
      <c r="C16" s="92" t="n">
        <v>62</v>
      </c>
      <c r="D16" s="93" t="n">
        <v>74</v>
      </c>
      <c r="E16" s="92" t="n">
        <v>2</v>
      </c>
      <c r="F16" s="92" t="n">
        <v>74</v>
      </c>
      <c r="G16" s="93" t="n">
        <v>0</v>
      </c>
      <c r="H16" s="93" t="n">
        <v>9</v>
      </c>
      <c r="I16" s="93" t="n">
        <v>0</v>
      </c>
      <c r="J16" s="92" t="n">
        <v>0</v>
      </c>
      <c r="K16" s="92" t="n">
        <v>0</v>
      </c>
      <c r="L16" s="92" t="n">
        <v>93</v>
      </c>
      <c r="M16" s="92" t="n">
        <v>40</v>
      </c>
      <c r="N16" s="92" t="n">
        <v>3020</v>
      </c>
      <c r="O16" s="92" t="n">
        <v>3012</v>
      </c>
      <c r="P16" s="92" t="n">
        <v>1</v>
      </c>
      <c r="Q16" s="92" t="n">
        <v>1</v>
      </c>
      <c r="R16" s="92" t="n">
        <v>13</v>
      </c>
      <c r="S16" s="92" t="s">
        <v>85</v>
      </c>
      <c r="T16" s="92" t="n">
        <v>1.9</v>
      </c>
      <c r="U16" s="92" t="s">
        <v>74</v>
      </c>
      <c r="V16" s="92" t="n">
        <v>0</v>
      </c>
      <c r="W16" s="92" t="n">
        <v>7</v>
      </c>
      <c r="X16" s="94" t="n">
        <v>84</v>
      </c>
      <c r="Y16" s="92" t="n">
        <v>760</v>
      </c>
      <c r="Z16" s="133"/>
    </row>
    <row r="17" customFormat="false" ht="12.2" hidden="false" customHeight="true" outlineLevel="0" collapsed="false">
      <c r="A17" s="25" t="n">
        <v>2</v>
      </c>
      <c r="B17" s="96" t="n">
        <v>85</v>
      </c>
      <c r="C17" s="92" t="n">
        <v>67</v>
      </c>
      <c r="D17" s="93" t="n">
        <v>76</v>
      </c>
      <c r="E17" s="92" t="n">
        <v>4</v>
      </c>
      <c r="F17" s="92" t="n">
        <v>76</v>
      </c>
      <c r="G17" s="93" t="n">
        <v>0</v>
      </c>
      <c r="H17" s="93" t="n">
        <v>11</v>
      </c>
      <c r="I17" s="93" t="n">
        <v>0</v>
      </c>
      <c r="J17" s="92" t="n">
        <v>0</v>
      </c>
      <c r="K17" s="92" t="n">
        <v>0</v>
      </c>
      <c r="L17" s="92" t="n">
        <v>91</v>
      </c>
      <c r="M17" s="92" t="n">
        <v>48</v>
      </c>
      <c r="N17" s="92" t="n">
        <v>3015</v>
      </c>
      <c r="O17" s="92" t="n">
        <v>3007</v>
      </c>
      <c r="P17" s="92" t="n">
        <v>1</v>
      </c>
      <c r="Q17" s="92" t="n">
        <v>3</v>
      </c>
      <c r="R17" s="92" t="n">
        <v>10</v>
      </c>
      <c r="S17" s="92" t="s">
        <v>73</v>
      </c>
      <c r="T17" s="94" t="n">
        <v>1.5</v>
      </c>
      <c r="U17" s="92" t="s">
        <v>74</v>
      </c>
      <c r="V17" s="92" t="n">
        <v>2</v>
      </c>
      <c r="W17" s="92" t="n">
        <v>9</v>
      </c>
      <c r="X17" s="92" t="n">
        <v>81.7</v>
      </c>
      <c r="Y17" s="92" t="n">
        <v>980</v>
      </c>
      <c r="Z17" s="134"/>
    </row>
    <row r="18" customFormat="false" ht="12.2" hidden="false" customHeight="true" outlineLevel="0" collapsed="false">
      <c r="A18" s="25" t="n">
        <v>3</v>
      </c>
      <c r="B18" s="92" t="n">
        <v>88</v>
      </c>
      <c r="C18" s="92" t="n">
        <v>72</v>
      </c>
      <c r="D18" s="93" t="n">
        <v>80</v>
      </c>
      <c r="E18" s="92" t="n">
        <v>9</v>
      </c>
      <c r="F18" s="92" t="n">
        <v>72</v>
      </c>
      <c r="G18" s="93" t="n">
        <v>0</v>
      </c>
      <c r="H18" s="93" t="n">
        <v>15</v>
      </c>
      <c r="I18" s="92" t="s">
        <v>47</v>
      </c>
      <c r="J18" s="92" t="n">
        <v>0</v>
      </c>
      <c r="K18" s="92" t="n">
        <v>0</v>
      </c>
      <c r="L18" s="92" t="n">
        <v>89</v>
      </c>
      <c r="M18" s="92" t="n">
        <v>49</v>
      </c>
      <c r="N18" s="92" t="n">
        <v>3012</v>
      </c>
      <c r="O18" s="92" t="n">
        <v>3002</v>
      </c>
      <c r="P18" s="92" t="s">
        <v>22</v>
      </c>
      <c r="Q18" s="92" t="n">
        <v>4</v>
      </c>
      <c r="R18" s="92" t="n">
        <v>10</v>
      </c>
      <c r="S18" s="92" t="s">
        <v>77</v>
      </c>
      <c r="T18" s="94" t="n">
        <v>1.1</v>
      </c>
      <c r="U18" s="92" t="s">
        <v>72</v>
      </c>
      <c r="V18" s="92" t="n">
        <v>10</v>
      </c>
      <c r="W18" s="92" t="n">
        <v>9</v>
      </c>
      <c r="X18" s="94" t="n">
        <v>83.5</v>
      </c>
      <c r="Y18" s="92" t="n">
        <v>1000</v>
      </c>
      <c r="Z18" s="134" t="s">
        <v>442</v>
      </c>
    </row>
    <row r="19" customFormat="false" ht="12.2" hidden="false" customHeight="true" outlineLevel="0" collapsed="false">
      <c r="A19" s="25" t="n">
        <v>4</v>
      </c>
      <c r="B19" s="92" t="n">
        <v>88</v>
      </c>
      <c r="C19" s="92" t="n">
        <v>68</v>
      </c>
      <c r="D19" s="93" t="n">
        <v>78</v>
      </c>
      <c r="E19" s="92" t="n">
        <v>7</v>
      </c>
      <c r="F19" s="92" t="n">
        <v>75</v>
      </c>
      <c r="G19" s="93" t="n">
        <v>0</v>
      </c>
      <c r="H19" s="93" t="n">
        <v>13</v>
      </c>
      <c r="I19" s="93" t="n">
        <v>0</v>
      </c>
      <c r="J19" s="92" t="n">
        <v>0</v>
      </c>
      <c r="K19" s="92" t="n">
        <v>0</v>
      </c>
      <c r="L19" s="92" t="n">
        <v>94</v>
      </c>
      <c r="M19" s="92" t="n">
        <v>45</v>
      </c>
      <c r="N19" s="92" t="n">
        <v>3009</v>
      </c>
      <c r="O19" s="92" t="n">
        <v>2994</v>
      </c>
      <c r="P19" s="92" t="s">
        <v>22</v>
      </c>
      <c r="Q19" s="92" t="n">
        <v>1</v>
      </c>
      <c r="R19" s="92" t="n">
        <v>10</v>
      </c>
      <c r="S19" s="92" t="s">
        <v>85</v>
      </c>
      <c r="T19" s="94" t="n">
        <v>1.4</v>
      </c>
      <c r="U19" s="98" t="s">
        <v>78</v>
      </c>
      <c r="V19" s="92" t="n">
        <v>4</v>
      </c>
      <c r="W19" s="92" t="n">
        <v>10</v>
      </c>
      <c r="X19" s="92" t="n">
        <v>84.7</v>
      </c>
      <c r="Y19" s="92" t="n">
        <v>870</v>
      </c>
      <c r="Z19" s="134"/>
    </row>
    <row r="20" customFormat="false" ht="12.2" hidden="false" customHeight="true" outlineLevel="0" collapsed="false">
      <c r="A20" s="25" t="n">
        <v>5</v>
      </c>
      <c r="B20" s="96" t="n">
        <v>86</v>
      </c>
      <c r="C20" s="92" t="n">
        <v>69</v>
      </c>
      <c r="D20" s="93" t="n">
        <v>78</v>
      </c>
      <c r="E20" s="92" t="n">
        <v>7</v>
      </c>
      <c r="F20" s="92" t="n">
        <v>69</v>
      </c>
      <c r="G20" s="93" t="n">
        <v>0</v>
      </c>
      <c r="H20" s="93" t="n">
        <v>13</v>
      </c>
      <c r="I20" s="92" t="n">
        <v>0.08</v>
      </c>
      <c r="J20" s="92" t="n">
        <v>0</v>
      </c>
      <c r="K20" s="92" t="n">
        <v>0</v>
      </c>
      <c r="L20" s="92" t="n">
        <v>94</v>
      </c>
      <c r="M20" s="92" t="n">
        <v>67</v>
      </c>
      <c r="N20" s="92" t="n">
        <v>2996</v>
      </c>
      <c r="O20" s="92" t="n">
        <v>2975</v>
      </c>
      <c r="P20" s="92" t="n">
        <v>1</v>
      </c>
      <c r="Q20" s="92" t="n">
        <v>6</v>
      </c>
      <c r="R20" s="92" t="n">
        <v>12</v>
      </c>
      <c r="S20" s="92" t="s">
        <v>79</v>
      </c>
      <c r="T20" s="94" t="n">
        <v>1.7</v>
      </c>
      <c r="U20" s="92" t="s">
        <v>72</v>
      </c>
      <c r="V20" s="92" t="n">
        <v>2</v>
      </c>
      <c r="W20" s="92" t="n">
        <v>7</v>
      </c>
      <c r="X20" s="99" t="n">
        <v>80.8</v>
      </c>
      <c r="Y20" s="96" t="n">
        <v>1010</v>
      </c>
      <c r="Z20" s="134" t="s">
        <v>443</v>
      </c>
    </row>
    <row r="21" customFormat="false" ht="12.2" hidden="false" customHeight="true" outlineLevel="0" collapsed="false">
      <c r="A21" s="25" t="n">
        <v>6</v>
      </c>
      <c r="B21" s="92" t="n">
        <v>86</v>
      </c>
      <c r="C21" s="92" t="n">
        <v>64</v>
      </c>
      <c r="D21" s="93" t="n">
        <v>75</v>
      </c>
      <c r="E21" s="92" t="n">
        <v>3</v>
      </c>
      <c r="F21" s="92" t="n">
        <v>73</v>
      </c>
      <c r="G21" s="93" t="n">
        <v>0</v>
      </c>
      <c r="H21" s="93" t="n">
        <v>10</v>
      </c>
      <c r="I21" s="93" t="n">
        <v>0</v>
      </c>
      <c r="J21" s="92" t="n">
        <v>0</v>
      </c>
      <c r="K21" s="92" t="n">
        <v>0</v>
      </c>
      <c r="L21" s="92" t="n">
        <v>96</v>
      </c>
      <c r="M21" s="92" t="n">
        <v>40</v>
      </c>
      <c r="N21" s="92" t="n">
        <v>2989</v>
      </c>
      <c r="O21" s="92" t="n">
        <v>2979</v>
      </c>
      <c r="P21" s="92" t="n">
        <v>1</v>
      </c>
      <c r="Q21" s="92" t="n">
        <v>2</v>
      </c>
      <c r="R21" s="92" t="n">
        <v>10</v>
      </c>
      <c r="S21" s="92" t="s">
        <v>88</v>
      </c>
      <c r="T21" s="94" t="n">
        <v>1.6</v>
      </c>
      <c r="U21" s="92" t="s">
        <v>84</v>
      </c>
      <c r="V21" s="92" t="n">
        <v>0</v>
      </c>
      <c r="W21" s="92" t="n">
        <v>0</v>
      </c>
      <c r="X21" s="94" t="n">
        <v>82.6</v>
      </c>
      <c r="Y21" s="92" t="n">
        <v>900</v>
      </c>
      <c r="Z21" s="134"/>
    </row>
    <row r="22" customFormat="false" ht="12.2" hidden="false" customHeight="true" outlineLevel="0" collapsed="false">
      <c r="A22" s="25" t="n">
        <v>7</v>
      </c>
      <c r="B22" s="92" t="n">
        <v>87</v>
      </c>
      <c r="C22" s="92" t="n">
        <v>69</v>
      </c>
      <c r="D22" s="93" t="n">
        <v>78</v>
      </c>
      <c r="E22" s="92" t="n">
        <v>6</v>
      </c>
      <c r="F22" s="92" t="n">
        <v>69</v>
      </c>
      <c r="G22" s="93" t="n">
        <v>0</v>
      </c>
      <c r="H22" s="93" t="n">
        <v>13</v>
      </c>
      <c r="I22" s="92" t="n">
        <v>0</v>
      </c>
      <c r="J22" s="92" t="n">
        <v>0</v>
      </c>
      <c r="K22" s="92" t="n">
        <v>0</v>
      </c>
      <c r="L22" s="92" t="n">
        <v>88</v>
      </c>
      <c r="M22" s="92" t="n">
        <v>42</v>
      </c>
      <c r="N22" s="92" t="n">
        <v>2986</v>
      </c>
      <c r="O22" s="92" t="n">
        <v>2975</v>
      </c>
      <c r="P22" s="92" t="n">
        <v>1</v>
      </c>
      <c r="Q22" s="92" t="n">
        <v>6</v>
      </c>
      <c r="R22" s="92" t="n">
        <v>18</v>
      </c>
      <c r="S22" s="92" t="s">
        <v>72</v>
      </c>
      <c r="T22" s="94" t="n">
        <v>2.8</v>
      </c>
      <c r="U22" s="92" t="s">
        <v>76</v>
      </c>
      <c r="V22" s="92" t="n">
        <v>0</v>
      </c>
      <c r="W22" s="92" t="n">
        <v>1</v>
      </c>
      <c r="X22" s="94" t="n">
        <v>82.2</v>
      </c>
      <c r="Y22" s="92" t="n">
        <v>880</v>
      </c>
      <c r="Z22" s="134"/>
    </row>
    <row r="23" customFormat="false" ht="12.2" hidden="false" customHeight="true" outlineLevel="0" collapsed="false">
      <c r="A23" s="25" t="n">
        <v>8</v>
      </c>
      <c r="B23" s="92" t="n">
        <v>79</v>
      </c>
      <c r="C23" s="92" t="n">
        <v>57</v>
      </c>
      <c r="D23" s="93" t="n">
        <v>68</v>
      </c>
      <c r="E23" s="92" t="n">
        <v>-3</v>
      </c>
      <c r="F23" s="92" t="n">
        <v>61</v>
      </c>
      <c r="G23" s="93" t="n">
        <v>0</v>
      </c>
      <c r="H23" s="93" t="n">
        <v>3</v>
      </c>
      <c r="I23" s="92" t="n">
        <v>0</v>
      </c>
      <c r="J23" s="92" t="n">
        <v>0</v>
      </c>
      <c r="K23" s="92" t="n">
        <v>0</v>
      </c>
      <c r="L23" s="92" t="n">
        <v>88</v>
      </c>
      <c r="M23" s="92" t="n">
        <v>36</v>
      </c>
      <c r="N23" s="92" t="n">
        <v>2996</v>
      </c>
      <c r="O23" s="92" t="n">
        <v>2986</v>
      </c>
      <c r="P23" s="92" t="n">
        <v>1</v>
      </c>
      <c r="Q23" s="92" t="n">
        <v>2</v>
      </c>
      <c r="R23" s="92" t="n">
        <v>14</v>
      </c>
      <c r="S23" s="92" t="s">
        <v>72</v>
      </c>
      <c r="T23" s="92" t="n">
        <v>2.2</v>
      </c>
      <c r="U23" s="92" t="s">
        <v>84</v>
      </c>
      <c r="V23" s="92" t="n">
        <v>0</v>
      </c>
      <c r="W23" s="92" t="n">
        <v>0</v>
      </c>
      <c r="X23" s="94" t="n">
        <v>81.3</v>
      </c>
      <c r="Y23" s="92" t="n">
        <v>780</v>
      </c>
      <c r="Z23" s="134"/>
    </row>
    <row r="24" customFormat="false" ht="12.2" hidden="false" customHeight="true" outlineLevel="0" collapsed="false">
      <c r="A24" s="25" t="n">
        <v>9</v>
      </c>
      <c r="B24" s="92" t="n">
        <v>81</v>
      </c>
      <c r="C24" s="92" t="n">
        <v>55</v>
      </c>
      <c r="D24" s="93" t="n">
        <v>68</v>
      </c>
      <c r="E24" s="92" t="n">
        <v>-2</v>
      </c>
      <c r="F24" s="92" t="n">
        <v>70</v>
      </c>
      <c r="G24" s="93" t="n">
        <v>0</v>
      </c>
      <c r="H24" s="93" t="n">
        <v>3</v>
      </c>
      <c r="I24" s="92" t="n">
        <v>0</v>
      </c>
      <c r="J24" s="93" t="n">
        <v>0</v>
      </c>
      <c r="K24" s="92" t="n">
        <v>0</v>
      </c>
      <c r="L24" s="92" t="n">
        <v>91</v>
      </c>
      <c r="M24" s="92" t="n">
        <v>36</v>
      </c>
      <c r="N24" s="92" t="n">
        <v>2999</v>
      </c>
      <c r="O24" s="92" t="n">
        <v>2994</v>
      </c>
      <c r="P24" s="92" t="n">
        <v>1</v>
      </c>
      <c r="Q24" s="92" t="n">
        <v>1</v>
      </c>
      <c r="R24" s="92" t="n">
        <v>9</v>
      </c>
      <c r="S24" s="92" t="s">
        <v>79</v>
      </c>
      <c r="T24" s="92" t="n">
        <v>1.4</v>
      </c>
      <c r="U24" s="92" t="s">
        <v>72</v>
      </c>
      <c r="V24" s="92" t="n">
        <v>0</v>
      </c>
      <c r="W24" s="92" t="n">
        <v>10</v>
      </c>
      <c r="X24" s="94" t="n">
        <v>79.9</v>
      </c>
      <c r="Y24" s="92" t="n">
        <v>820</v>
      </c>
      <c r="Z24" s="134"/>
    </row>
    <row r="25" customFormat="false" ht="12.2" hidden="false" customHeight="true" outlineLevel="0" collapsed="false">
      <c r="A25" s="25" t="n">
        <v>10</v>
      </c>
      <c r="B25" s="92" t="n">
        <v>73</v>
      </c>
      <c r="C25" s="92" t="n">
        <v>64</v>
      </c>
      <c r="D25" s="93" t="n">
        <v>69</v>
      </c>
      <c r="E25" s="92" t="n">
        <v>0</v>
      </c>
      <c r="F25" s="92" t="n">
        <v>65</v>
      </c>
      <c r="G25" s="93" t="n">
        <v>0</v>
      </c>
      <c r="H25" s="93" t="n">
        <v>4</v>
      </c>
      <c r="I25" s="97" t="n">
        <v>0.89</v>
      </c>
      <c r="J25" s="92" t="n">
        <v>0</v>
      </c>
      <c r="K25" s="92" t="n">
        <v>0</v>
      </c>
      <c r="L25" s="92" t="n">
        <v>97</v>
      </c>
      <c r="M25" s="92" t="n">
        <v>67</v>
      </c>
      <c r="N25" s="92" t="n">
        <v>3001</v>
      </c>
      <c r="O25" s="92" t="n">
        <v>2991</v>
      </c>
      <c r="P25" s="92" t="n">
        <v>1</v>
      </c>
      <c r="Q25" s="92" t="n">
        <v>2</v>
      </c>
      <c r="R25" s="92" t="n">
        <v>11</v>
      </c>
      <c r="S25" s="92" t="s">
        <v>88</v>
      </c>
      <c r="T25" s="94" t="n">
        <v>2.1</v>
      </c>
      <c r="U25" s="92" t="s">
        <v>87</v>
      </c>
      <c r="V25" s="92" t="n">
        <v>10</v>
      </c>
      <c r="W25" s="92" t="n">
        <v>10</v>
      </c>
      <c r="X25" s="92" t="n">
        <v>71.2</v>
      </c>
      <c r="Y25" s="92" t="n">
        <v>570</v>
      </c>
      <c r="Z25" s="134" t="s">
        <v>443</v>
      </c>
    </row>
    <row r="26" customFormat="false" ht="12.2" hidden="false" customHeight="true" outlineLevel="0" collapsed="false">
      <c r="A26" s="25" t="n">
        <v>11</v>
      </c>
      <c r="B26" s="92" t="n">
        <v>79</v>
      </c>
      <c r="C26" s="92" t="n">
        <v>64</v>
      </c>
      <c r="D26" s="93" t="n">
        <v>72</v>
      </c>
      <c r="E26" s="92" t="n">
        <v>2</v>
      </c>
      <c r="F26" s="92" t="n">
        <v>68</v>
      </c>
      <c r="G26" s="93" t="n">
        <v>0</v>
      </c>
      <c r="H26" s="93" t="n">
        <v>7</v>
      </c>
      <c r="I26" s="92" t="n">
        <v>0</v>
      </c>
      <c r="J26" s="92" t="n">
        <v>0</v>
      </c>
      <c r="K26" s="92" t="n">
        <v>0</v>
      </c>
      <c r="L26" s="92" t="n">
        <v>98</v>
      </c>
      <c r="M26" s="92" t="n">
        <v>69</v>
      </c>
      <c r="N26" s="92" t="n">
        <v>3001</v>
      </c>
      <c r="O26" s="92" t="n">
        <v>2991</v>
      </c>
      <c r="P26" s="92" t="n">
        <v>1</v>
      </c>
      <c r="Q26" s="92" t="n">
        <v>1</v>
      </c>
      <c r="R26" s="92" t="n">
        <v>8</v>
      </c>
      <c r="S26" s="92" t="s">
        <v>79</v>
      </c>
      <c r="T26" s="92" t="n">
        <v>1.4</v>
      </c>
      <c r="U26" s="92" t="s">
        <v>49</v>
      </c>
      <c r="V26" s="92" t="n">
        <v>10</v>
      </c>
      <c r="W26" s="92" t="n">
        <v>0</v>
      </c>
      <c r="X26" s="92" t="n">
        <v>75.9</v>
      </c>
      <c r="Y26" s="92" t="n">
        <v>850</v>
      </c>
      <c r="Z26" s="134"/>
    </row>
    <row r="27" customFormat="false" ht="12.2" hidden="false" customHeight="true" outlineLevel="0" collapsed="false">
      <c r="A27" s="25" t="n">
        <v>12</v>
      </c>
      <c r="B27" s="92" t="n">
        <v>78</v>
      </c>
      <c r="C27" s="92" t="n">
        <v>66</v>
      </c>
      <c r="D27" s="93" t="n">
        <v>72</v>
      </c>
      <c r="E27" s="92" t="n">
        <v>2</v>
      </c>
      <c r="F27" s="92" t="n">
        <v>72</v>
      </c>
      <c r="G27" s="93" t="n">
        <v>0</v>
      </c>
      <c r="H27" s="93" t="n">
        <v>7</v>
      </c>
      <c r="I27" s="92" t="n">
        <v>0.01</v>
      </c>
      <c r="J27" s="92" t="n">
        <v>0</v>
      </c>
      <c r="K27" s="92" t="n">
        <v>0</v>
      </c>
      <c r="L27" s="92" t="n">
        <v>97</v>
      </c>
      <c r="M27" s="92" t="n">
        <v>80</v>
      </c>
      <c r="N27" s="92" t="n">
        <v>2994</v>
      </c>
      <c r="O27" s="92" t="n">
        <v>2980</v>
      </c>
      <c r="P27" s="92" t="n">
        <v>1</v>
      </c>
      <c r="Q27" s="92" t="n">
        <v>6</v>
      </c>
      <c r="R27" s="92" t="n">
        <v>10</v>
      </c>
      <c r="S27" s="92" t="s">
        <v>63</v>
      </c>
      <c r="T27" s="92" t="n">
        <v>1.7</v>
      </c>
      <c r="U27" s="92" t="s">
        <v>72</v>
      </c>
      <c r="V27" s="92" t="n">
        <v>10</v>
      </c>
      <c r="W27" s="92" t="n">
        <v>10</v>
      </c>
      <c r="X27" s="92" t="n">
        <v>75.9</v>
      </c>
      <c r="Y27" s="92" t="n">
        <v>520</v>
      </c>
      <c r="Z27" s="134" t="s">
        <v>444</v>
      </c>
    </row>
    <row r="28" customFormat="false" ht="12.2" hidden="false" customHeight="true" outlineLevel="0" collapsed="false">
      <c r="A28" s="25" t="n">
        <v>13</v>
      </c>
      <c r="B28" s="92" t="n">
        <v>82</v>
      </c>
      <c r="C28" s="92" t="n">
        <v>61</v>
      </c>
      <c r="D28" s="93" t="n">
        <v>72</v>
      </c>
      <c r="E28" s="92" t="n">
        <v>2</v>
      </c>
      <c r="F28" s="92" t="n">
        <v>66</v>
      </c>
      <c r="G28" s="93" t="n">
        <v>0</v>
      </c>
      <c r="H28" s="93" t="n">
        <v>7</v>
      </c>
      <c r="I28" s="97" t="n">
        <v>1.16</v>
      </c>
      <c r="J28" s="92" t="n">
        <v>0</v>
      </c>
      <c r="K28" s="92" t="n">
        <v>0</v>
      </c>
      <c r="L28" s="92" t="n">
        <v>97</v>
      </c>
      <c r="M28" s="92" t="n">
        <v>55</v>
      </c>
      <c r="N28" s="92" t="n">
        <v>2993</v>
      </c>
      <c r="O28" s="92" t="n">
        <v>2980</v>
      </c>
      <c r="P28" s="92" t="n">
        <v>1</v>
      </c>
      <c r="Q28" s="92" t="n">
        <v>5</v>
      </c>
      <c r="R28" s="92" t="n">
        <v>21</v>
      </c>
      <c r="S28" s="92" t="s">
        <v>77</v>
      </c>
      <c r="T28" s="92" t="n">
        <v>1.9</v>
      </c>
      <c r="U28" s="92" t="s">
        <v>72</v>
      </c>
      <c r="V28" s="92" t="n">
        <v>4</v>
      </c>
      <c r="W28" s="92" t="n">
        <v>4</v>
      </c>
      <c r="X28" s="94" t="n">
        <v>72.3</v>
      </c>
      <c r="Y28" s="92" t="n">
        <v>930</v>
      </c>
      <c r="Z28" s="134" t="s">
        <v>445</v>
      </c>
    </row>
    <row r="29" customFormat="false" ht="12.2" hidden="false" customHeight="true" outlineLevel="0" collapsed="false">
      <c r="A29" s="25" t="n">
        <v>14</v>
      </c>
      <c r="B29" s="92" t="n">
        <v>76</v>
      </c>
      <c r="C29" s="92" t="n">
        <v>61</v>
      </c>
      <c r="D29" s="93" t="n">
        <v>70</v>
      </c>
      <c r="E29" s="92" t="n">
        <v>1</v>
      </c>
      <c r="F29" s="92" t="n">
        <v>66</v>
      </c>
      <c r="G29" s="93" t="n">
        <v>0</v>
      </c>
      <c r="H29" s="93" t="n">
        <v>5</v>
      </c>
      <c r="I29" s="92" t="n">
        <v>0.14</v>
      </c>
      <c r="J29" s="92" t="n">
        <v>0</v>
      </c>
      <c r="K29" s="92" t="n">
        <v>0</v>
      </c>
      <c r="L29" s="92" t="n">
        <v>98</v>
      </c>
      <c r="M29" s="92" t="n">
        <v>41</v>
      </c>
      <c r="N29" s="92" t="n">
        <v>3007</v>
      </c>
      <c r="O29" s="92" t="n">
        <v>2992</v>
      </c>
      <c r="P29" s="92" t="n">
        <v>2</v>
      </c>
      <c r="Q29" s="92" t="n">
        <v>5</v>
      </c>
      <c r="R29" s="92" t="n">
        <v>13</v>
      </c>
      <c r="S29" s="92" t="s">
        <v>79</v>
      </c>
      <c r="T29" s="94" t="n">
        <v>2.9</v>
      </c>
      <c r="U29" s="92" t="s">
        <v>88</v>
      </c>
      <c r="V29" s="92" t="n">
        <v>10</v>
      </c>
      <c r="W29" s="92" t="n">
        <v>0</v>
      </c>
      <c r="X29" s="94" t="n">
        <v>78.6</v>
      </c>
      <c r="Y29" s="92" t="n">
        <v>860</v>
      </c>
      <c r="Z29" s="134"/>
    </row>
    <row r="30" customFormat="false" ht="12.2" hidden="false" customHeight="true" outlineLevel="0" collapsed="false">
      <c r="A30" s="25" t="n">
        <v>15</v>
      </c>
      <c r="B30" s="92" t="n">
        <v>79</v>
      </c>
      <c r="C30" s="92" t="n">
        <v>63</v>
      </c>
      <c r="D30" s="93" t="n">
        <v>71</v>
      </c>
      <c r="E30" s="92" t="n">
        <v>1</v>
      </c>
      <c r="F30" s="92" t="n">
        <v>67</v>
      </c>
      <c r="G30" s="93" t="n">
        <v>0</v>
      </c>
      <c r="H30" s="93" t="n">
        <v>6</v>
      </c>
      <c r="I30" s="97" t="n">
        <v>0.21</v>
      </c>
      <c r="J30" s="92" t="n">
        <v>0</v>
      </c>
      <c r="K30" s="92" t="n">
        <v>0</v>
      </c>
      <c r="L30" s="92" t="n">
        <v>96</v>
      </c>
      <c r="M30" s="92" t="n">
        <v>45</v>
      </c>
      <c r="N30" s="92" t="n">
        <v>3005</v>
      </c>
      <c r="O30" s="92" t="n">
        <v>2982</v>
      </c>
      <c r="P30" s="92" t="s">
        <v>22</v>
      </c>
      <c r="Q30" s="92" t="n">
        <v>6</v>
      </c>
      <c r="R30" s="92" t="n">
        <v>23</v>
      </c>
      <c r="S30" s="92" t="s">
        <v>73</v>
      </c>
      <c r="T30" s="94" t="n">
        <v>2</v>
      </c>
      <c r="U30" s="92" t="s">
        <v>74</v>
      </c>
      <c r="V30" s="92" t="n">
        <v>5</v>
      </c>
      <c r="W30" s="92" t="n">
        <v>10</v>
      </c>
      <c r="X30" s="94" t="n">
        <v>79.2</v>
      </c>
      <c r="Y30" s="92" t="n">
        <v>870</v>
      </c>
      <c r="Z30" s="134" t="s">
        <v>446</v>
      </c>
    </row>
    <row r="31" customFormat="false" ht="12.2" hidden="false" customHeight="true" outlineLevel="0" collapsed="false">
      <c r="A31" s="25" t="n">
        <v>16</v>
      </c>
      <c r="B31" s="92" t="n">
        <v>81</v>
      </c>
      <c r="C31" s="92" t="n">
        <v>63</v>
      </c>
      <c r="D31" s="93" t="n">
        <v>72</v>
      </c>
      <c r="E31" s="92" t="n">
        <v>1</v>
      </c>
      <c r="F31" s="92" t="n">
        <v>66</v>
      </c>
      <c r="G31" s="93" t="n">
        <v>0</v>
      </c>
      <c r="H31" s="93" t="n">
        <v>7</v>
      </c>
      <c r="I31" s="92" t="n">
        <v>0.91</v>
      </c>
      <c r="J31" s="92" t="n">
        <v>0</v>
      </c>
      <c r="K31" s="92" t="n">
        <v>0</v>
      </c>
      <c r="L31" s="92" t="n">
        <v>98</v>
      </c>
      <c r="M31" s="92" t="n">
        <v>52</v>
      </c>
      <c r="N31" s="92" t="n">
        <v>2983</v>
      </c>
      <c r="O31" s="92" t="n">
        <v>2972</v>
      </c>
      <c r="P31" s="92" t="n">
        <v>2</v>
      </c>
      <c r="Q31" s="92" t="n">
        <v>3</v>
      </c>
      <c r="R31" s="92" t="n">
        <v>13</v>
      </c>
      <c r="S31" s="92" t="s">
        <v>76</v>
      </c>
      <c r="T31" s="94" t="n">
        <v>2.1</v>
      </c>
      <c r="U31" s="92" t="s">
        <v>78</v>
      </c>
      <c r="V31" s="92" t="n">
        <v>10</v>
      </c>
      <c r="W31" s="92" t="n">
        <v>10</v>
      </c>
      <c r="X31" s="92" t="n">
        <v>78.4</v>
      </c>
      <c r="Y31" s="92" t="n">
        <v>910</v>
      </c>
      <c r="Z31" s="134" t="s">
        <v>379</v>
      </c>
    </row>
    <row r="32" customFormat="false" ht="12.2" hidden="false" customHeight="true" outlineLevel="0" collapsed="false">
      <c r="A32" s="25" t="n">
        <v>17</v>
      </c>
      <c r="B32" s="92" t="n">
        <v>83</v>
      </c>
      <c r="C32" s="92" t="n">
        <v>62</v>
      </c>
      <c r="D32" s="93" t="n">
        <v>73</v>
      </c>
      <c r="E32" s="92" t="n">
        <v>3</v>
      </c>
      <c r="F32" s="92" t="n">
        <v>71</v>
      </c>
      <c r="G32" s="93" t="n">
        <v>0</v>
      </c>
      <c r="H32" s="93" t="n">
        <v>8</v>
      </c>
      <c r="I32" s="97" t="n">
        <v>0.05</v>
      </c>
      <c r="J32" s="92" t="n">
        <v>0</v>
      </c>
      <c r="K32" s="92" t="n">
        <v>0</v>
      </c>
      <c r="L32" s="92" t="n">
        <v>97</v>
      </c>
      <c r="M32" s="92" t="n">
        <v>43</v>
      </c>
      <c r="N32" s="92" t="n">
        <v>2987</v>
      </c>
      <c r="O32" s="92" t="n">
        <v>2969</v>
      </c>
      <c r="P32" s="92" t="n">
        <v>3</v>
      </c>
      <c r="Q32" s="92" t="n">
        <v>3</v>
      </c>
      <c r="R32" s="92" t="n">
        <v>15</v>
      </c>
      <c r="S32" s="92" t="s">
        <v>85</v>
      </c>
      <c r="T32" s="92" t="n">
        <v>2.6</v>
      </c>
      <c r="U32" s="92" t="s">
        <v>87</v>
      </c>
      <c r="V32" s="92" t="n">
        <v>3</v>
      </c>
      <c r="W32" s="92" t="n">
        <v>0</v>
      </c>
      <c r="X32" s="94" t="n">
        <v>80.4</v>
      </c>
      <c r="Y32" s="92" t="n">
        <v>720</v>
      </c>
      <c r="Z32" s="134"/>
    </row>
    <row r="33" customFormat="false" ht="12.2" hidden="false" customHeight="true" outlineLevel="0" collapsed="false">
      <c r="A33" s="25" t="n">
        <v>18</v>
      </c>
      <c r="B33" s="92" t="n">
        <v>75</v>
      </c>
      <c r="C33" s="92" t="n">
        <v>58</v>
      </c>
      <c r="D33" s="93" t="n">
        <v>67</v>
      </c>
      <c r="E33" s="92" t="n">
        <v>-2</v>
      </c>
      <c r="F33" s="92" t="n">
        <v>58</v>
      </c>
      <c r="G33" s="93" t="n">
        <v>0</v>
      </c>
      <c r="H33" s="93" t="n">
        <v>2</v>
      </c>
      <c r="I33" s="92" t="n">
        <v>2.79</v>
      </c>
      <c r="J33" s="92" t="n">
        <v>0</v>
      </c>
      <c r="K33" s="92" t="n">
        <v>0</v>
      </c>
      <c r="L33" s="92" t="n">
        <v>98</v>
      </c>
      <c r="M33" s="92" t="n">
        <v>47</v>
      </c>
      <c r="N33" s="92" t="n">
        <v>2992</v>
      </c>
      <c r="O33" s="92" t="n">
        <v>2953</v>
      </c>
      <c r="P33" s="92" t="n">
        <v>6</v>
      </c>
      <c r="Q33" s="92" t="n">
        <v>3</v>
      </c>
      <c r="R33" s="92" t="n">
        <v>17</v>
      </c>
      <c r="S33" s="92" t="s">
        <v>84</v>
      </c>
      <c r="T33" s="94" t="n">
        <v>2.9</v>
      </c>
      <c r="U33" s="92" t="s">
        <v>72</v>
      </c>
      <c r="V33" s="92" t="n">
        <v>10</v>
      </c>
      <c r="W33" s="92" t="n">
        <v>0</v>
      </c>
      <c r="X33" s="94" t="n">
        <v>76.6</v>
      </c>
      <c r="Y33" s="92" t="n">
        <v>930</v>
      </c>
      <c r="Z33" s="134" t="s">
        <v>447</v>
      </c>
      <c r="AA33" s="15"/>
      <c r="AB33" s="15"/>
      <c r="AC33" s="15"/>
    </row>
    <row r="34" customFormat="false" ht="12.2" hidden="false" customHeight="true" outlineLevel="0" collapsed="false">
      <c r="A34" s="25" t="n">
        <v>19</v>
      </c>
      <c r="B34" s="92" t="n">
        <v>81</v>
      </c>
      <c r="C34" s="92" t="n">
        <v>54</v>
      </c>
      <c r="D34" s="93" t="n">
        <v>68</v>
      </c>
      <c r="E34" s="92" t="n">
        <v>-1</v>
      </c>
      <c r="F34" s="92" t="n">
        <v>69</v>
      </c>
      <c r="G34" s="93" t="n">
        <v>0</v>
      </c>
      <c r="H34" s="93" t="n">
        <v>3</v>
      </c>
      <c r="I34" s="92" t="n">
        <v>0</v>
      </c>
      <c r="J34" s="92" t="n">
        <v>0</v>
      </c>
      <c r="K34" s="92" t="n">
        <v>0</v>
      </c>
      <c r="L34" s="92" t="n">
        <v>96</v>
      </c>
      <c r="M34" s="92" t="n">
        <v>43</v>
      </c>
      <c r="N34" s="92" t="n">
        <v>3003</v>
      </c>
      <c r="O34" s="92" t="n">
        <v>2991</v>
      </c>
      <c r="P34" s="92" t="s">
        <v>22</v>
      </c>
      <c r="Q34" s="92" t="n">
        <v>3</v>
      </c>
      <c r="R34" s="92" t="n">
        <v>14</v>
      </c>
      <c r="S34" s="92" t="s">
        <v>87</v>
      </c>
      <c r="T34" s="94" t="n">
        <v>1.9</v>
      </c>
      <c r="U34" s="92" t="s">
        <v>87</v>
      </c>
      <c r="V34" s="92" t="n">
        <v>0</v>
      </c>
      <c r="W34" s="92" t="n">
        <v>0</v>
      </c>
      <c r="X34" s="94" t="n">
        <v>79.3</v>
      </c>
      <c r="Y34" s="92" t="n">
        <v>760</v>
      </c>
      <c r="Z34" s="134"/>
      <c r="AA34" s="83"/>
      <c r="AB34" s="83"/>
    </row>
    <row r="35" customFormat="false" ht="12.2" hidden="false" customHeight="true" outlineLevel="0" collapsed="false">
      <c r="A35" s="25" t="n">
        <v>20</v>
      </c>
      <c r="B35" s="92" t="n">
        <v>82</v>
      </c>
      <c r="C35" s="96" t="n">
        <v>64</v>
      </c>
      <c r="D35" s="93" t="n">
        <v>73</v>
      </c>
      <c r="E35" s="92" t="n">
        <v>4</v>
      </c>
      <c r="F35" s="92" t="n">
        <v>71</v>
      </c>
      <c r="G35" s="93" t="n">
        <v>0</v>
      </c>
      <c r="H35" s="93" t="n">
        <v>8</v>
      </c>
      <c r="I35" s="92" t="n">
        <v>0.65</v>
      </c>
      <c r="J35" s="92" t="n">
        <v>0</v>
      </c>
      <c r="K35" s="92" t="n">
        <v>0</v>
      </c>
      <c r="L35" s="92" t="n">
        <v>97</v>
      </c>
      <c r="M35" s="92" t="n">
        <v>67</v>
      </c>
      <c r="N35" s="92" t="n">
        <v>3001</v>
      </c>
      <c r="O35" s="92" t="n">
        <v>2980</v>
      </c>
      <c r="P35" s="92" t="n">
        <v>2</v>
      </c>
      <c r="Q35" s="92" t="n">
        <v>2</v>
      </c>
      <c r="R35" s="92" t="n">
        <v>32</v>
      </c>
      <c r="S35" s="92" t="s">
        <v>85</v>
      </c>
      <c r="T35" s="94" t="n">
        <v>2.8</v>
      </c>
      <c r="U35" s="92" t="s">
        <v>87</v>
      </c>
      <c r="V35" s="92" t="n">
        <v>9</v>
      </c>
      <c r="W35" s="92" t="n">
        <v>1</v>
      </c>
      <c r="X35" s="94" t="n">
        <v>77.2</v>
      </c>
      <c r="Y35" s="92" t="n">
        <v>730</v>
      </c>
      <c r="Z35" s="134" t="s">
        <v>299</v>
      </c>
    </row>
    <row r="36" customFormat="false" ht="12.2" hidden="false" customHeight="true" outlineLevel="0" collapsed="false">
      <c r="A36" s="25" t="n">
        <v>21</v>
      </c>
      <c r="B36" s="92" t="n">
        <v>77</v>
      </c>
      <c r="C36" s="92" t="n">
        <v>59</v>
      </c>
      <c r="D36" s="93" t="n">
        <v>68</v>
      </c>
      <c r="E36" s="92" t="n">
        <v>-1</v>
      </c>
      <c r="F36" s="92" t="n">
        <v>61</v>
      </c>
      <c r="G36" s="93" t="n">
        <v>0</v>
      </c>
      <c r="H36" s="93" t="n">
        <v>3</v>
      </c>
      <c r="I36" s="92" t="n">
        <v>0</v>
      </c>
      <c r="J36" s="92" t="n">
        <v>0</v>
      </c>
      <c r="K36" s="92" t="n">
        <v>0</v>
      </c>
      <c r="L36" s="92" t="n">
        <v>94</v>
      </c>
      <c r="M36" s="92" t="n">
        <v>45</v>
      </c>
      <c r="N36" s="92" t="n">
        <v>3008</v>
      </c>
      <c r="O36" s="92" t="n">
        <v>2996</v>
      </c>
      <c r="P36" s="92" t="n">
        <v>1</v>
      </c>
      <c r="Q36" s="92" t="n">
        <v>2</v>
      </c>
      <c r="R36" s="92" t="n">
        <v>11</v>
      </c>
      <c r="S36" s="92" t="s">
        <v>79</v>
      </c>
      <c r="T36" s="94" t="n">
        <v>1.7</v>
      </c>
      <c r="U36" s="92" t="s">
        <v>72</v>
      </c>
      <c r="V36" s="92" t="n">
        <v>1</v>
      </c>
      <c r="W36" s="92" t="n">
        <v>0</v>
      </c>
      <c r="X36" s="92" t="n">
        <v>77.2</v>
      </c>
      <c r="Y36" s="92" t="n">
        <v>850</v>
      </c>
      <c r="Z36" s="134"/>
    </row>
    <row r="37" customFormat="false" ht="12.2" hidden="false" customHeight="true" outlineLevel="0" collapsed="false">
      <c r="A37" s="25" t="n">
        <v>22</v>
      </c>
      <c r="B37" s="92" t="n">
        <v>74</v>
      </c>
      <c r="C37" s="92" t="n">
        <v>58</v>
      </c>
      <c r="D37" s="93" t="n">
        <v>66</v>
      </c>
      <c r="E37" s="92" t="n">
        <v>-3</v>
      </c>
      <c r="F37" s="92" t="n">
        <v>61</v>
      </c>
      <c r="G37" s="93" t="n">
        <v>0</v>
      </c>
      <c r="H37" s="93" t="n">
        <v>1</v>
      </c>
      <c r="I37" s="92" t="n">
        <v>0</v>
      </c>
      <c r="J37" s="92" t="n">
        <v>0</v>
      </c>
      <c r="K37" s="92" t="n">
        <v>0</v>
      </c>
      <c r="L37" s="92" t="n">
        <v>87</v>
      </c>
      <c r="M37" s="92" t="n">
        <v>42</v>
      </c>
      <c r="N37" s="92" t="n">
        <v>3013</v>
      </c>
      <c r="O37" s="92" t="n">
        <v>3002</v>
      </c>
      <c r="P37" s="92" t="n">
        <v>1</v>
      </c>
      <c r="Q37" s="92" t="n">
        <v>3</v>
      </c>
      <c r="R37" s="92" t="n">
        <v>13</v>
      </c>
      <c r="S37" s="92" t="s">
        <v>88</v>
      </c>
      <c r="T37" s="92" t="n">
        <v>2.3</v>
      </c>
      <c r="U37" s="92" t="s">
        <v>88</v>
      </c>
      <c r="V37" s="92" t="n">
        <v>3</v>
      </c>
      <c r="W37" s="92" t="n">
        <v>0</v>
      </c>
      <c r="X37" s="92" t="n">
        <v>76.8</v>
      </c>
      <c r="Y37" s="92" t="n">
        <v>1060</v>
      </c>
      <c r="Z37" s="134"/>
    </row>
    <row r="38" customFormat="false" ht="12.2" hidden="false" customHeight="true" outlineLevel="0" collapsed="false">
      <c r="A38" s="25" t="n">
        <v>23</v>
      </c>
      <c r="B38" s="92" t="n">
        <v>75</v>
      </c>
      <c r="C38" s="92" t="n">
        <v>56</v>
      </c>
      <c r="D38" s="93" t="n">
        <v>66</v>
      </c>
      <c r="E38" s="92" t="n">
        <v>-3</v>
      </c>
      <c r="F38" s="92" t="n">
        <v>65</v>
      </c>
      <c r="G38" s="93" t="n">
        <v>0</v>
      </c>
      <c r="H38" s="93" t="n">
        <v>1</v>
      </c>
      <c r="I38" s="93" t="n">
        <v>0</v>
      </c>
      <c r="J38" s="93" t="n">
        <v>0</v>
      </c>
      <c r="K38" s="92" t="n">
        <v>0</v>
      </c>
      <c r="L38" s="92" t="n">
        <v>93</v>
      </c>
      <c r="M38" s="92" t="n">
        <v>57</v>
      </c>
      <c r="N38" s="92" t="n">
        <v>3021</v>
      </c>
      <c r="O38" s="92" t="n">
        <v>3012</v>
      </c>
      <c r="P38" s="92" t="n">
        <v>1</v>
      </c>
      <c r="Q38" s="92" t="n">
        <v>5</v>
      </c>
      <c r="R38" s="92" t="n">
        <v>15</v>
      </c>
      <c r="S38" s="92" t="s">
        <v>85</v>
      </c>
      <c r="T38" s="94" t="n">
        <v>3.1</v>
      </c>
      <c r="U38" s="92" t="s">
        <v>63</v>
      </c>
      <c r="V38" s="92" t="n">
        <v>6</v>
      </c>
      <c r="W38" s="92" t="n">
        <v>0</v>
      </c>
      <c r="X38" s="94" t="n">
        <v>74.1</v>
      </c>
      <c r="Y38" s="92" t="n">
        <v>960</v>
      </c>
      <c r="Z38" s="134"/>
    </row>
    <row r="39" customFormat="false" ht="12.2" hidden="false" customHeight="true" outlineLevel="0" collapsed="false">
      <c r="A39" s="25" t="n">
        <v>24</v>
      </c>
      <c r="B39" s="92" t="n">
        <v>74</v>
      </c>
      <c r="C39" s="100" t="n">
        <v>63</v>
      </c>
      <c r="D39" s="93" t="n">
        <v>69</v>
      </c>
      <c r="E39" s="92" t="n">
        <v>0</v>
      </c>
      <c r="F39" s="92" t="n">
        <v>66</v>
      </c>
      <c r="G39" s="93" t="n">
        <v>0</v>
      </c>
      <c r="H39" s="93" t="n">
        <v>4</v>
      </c>
      <c r="I39" s="92" t="n">
        <v>0</v>
      </c>
      <c r="J39" s="92" t="n">
        <v>0</v>
      </c>
      <c r="K39" s="92" t="n">
        <v>0</v>
      </c>
      <c r="L39" s="92" t="n">
        <v>88</v>
      </c>
      <c r="M39" s="92" t="n">
        <v>52</v>
      </c>
      <c r="N39" s="92" t="n">
        <v>3024</v>
      </c>
      <c r="O39" s="92" t="n">
        <v>3010</v>
      </c>
      <c r="P39" s="92" t="n">
        <v>3</v>
      </c>
      <c r="Q39" s="92" t="n">
        <v>5</v>
      </c>
      <c r="R39" s="92" t="n">
        <v>17</v>
      </c>
      <c r="S39" s="92" t="s">
        <v>85</v>
      </c>
      <c r="T39" s="94" t="n">
        <v>3.8</v>
      </c>
      <c r="U39" s="92" t="s">
        <v>87</v>
      </c>
      <c r="V39" s="92" t="n">
        <v>10</v>
      </c>
      <c r="W39" s="92" t="n">
        <v>0</v>
      </c>
      <c r="X39" s="94" t="n">
        <v>74.1</v>
      </c>
      <c r="Y39" s="92" t="n">
        <v>1050</v>
      </c>
      <c r="Z39" s="134"/>
    </row>
    <row r="40" customFormat="false" ht="12.2" hidden="false" customHeight="true" outlineLevel="0" collapsed="false">
      <c r="A40" s="25" t="n">
        <v>25</v>
      </c>
      <c r="B40" s="92" t="n">
        <v>74</v>
      </c>
      <c r="C40" s="92" t="n">
        <v>62</v>
      </c>
      <c r="D40" s="93" t="n">
        <v>68</v>
      </c>
      <c r="E40" s="92" t="n">
        <v>-2</v>
      </c>
      <c r="F40" s="92" t="n">
        <v>66</v>
      </c>
      <c r="G40" s="93" t="n">
        <v>0</v>
      </c>
      <c r="H40" s="93" t="n">
        <v>3</v>
      </c>
      <c r="I40" s="92" t="n">
        <v>0.05</v>
      </c>
      <c r="J40" s="92" t="n">
        <v>0</v>
      </c>
      <c r="K40" s="92" t="n">
        <v>0</v>
      </c>
      <c r="L40" s="92" t="n">
        <v>89</v>
      </c>
      <c r="M40" s="92" t="n">
        <v>58</v>
      </c>
      <c r="N40" s="92" t="n">
        <v>3011</v>
      </c>
      <c r="O40" s="92" t="n">
        <v>2989</v>
      </c>
      <c r="P40" s="92" t="n">
        <v>3</v>
      </c>
      <c r="Q40" s="92" t="n">
        <v>1</v>
      </c>
      <c r="R40" s="92" t="n">
        <v>18</v>
      </c>
      <c r="S40" s="92" t="s">
        <v>82</v>
      </c>
      <c r="T40" s="94" t="n">
        <v>4.5</v>
      </c>
      <c r="U40" s="92" t="s">
        <v>87</v>
      </c>
      <c r="V40" s="92" t="n">
        <v>10</v>
      </c>
      <c r="W40" s="92" t="n">
        <v>10</v>
      </c>
      <c r="X40" s="94" t="n">
        <v>72.7</v>
      </c>
      <c r="Y40" s="92" t="n">
        <v>1020</v>
      </c>
      <c r="Z40" s="134"/>
    </row>
    <row r="41" customFormat="false" ht="12.2" hidden="false" customHeight="true" outlineLevel="0" collapsed="false">
      <c r="A41" s="25" t="n">
        <v>26</v>
      </c>
      <c r="B41" s="92" t="n">
        <v>69</v>
      </c>
      <c r="C41" s="92" t="n">
        <v>63</v>
      </c>
      <c r="D41" s="93" t="n">
        <v>66</v>
      </c>
      <c r="E41" s="92" t="n">
        <v>-4</v>
      </c>
      <c r="F41" s="92" t="n">
        <v>63</v>
      </c>
      <c r="G41" s="93" t="n">
        <v>0</v>
      </c>
      <c r="H41" s="93" t="n">
        <v>1</v>
      </c>
      <c r="I41" s="92" t="n">
        <v>0.94</v>
      </c>
      <c r="J41" s="92" t="n">
        <v>0</v>
      </c>
      <c r="K41" s="92" t="n">
        <v>0</v>
      </c>
      <c r="L41" s="92" t="n">
        <v>97</v>
      </c>
      <c r="M41" s="92" t="n">
        <v>79</v>
      </c>
      <c r="N41" s="92" t="n">
        <v>2989</v>
      </c>
      <c r="O41" s="92" t="n">
        <v>2966</v>
      </c>
      <c r="P41" s="92" t="n">
        <v>3</v>
      </c>
      <c r="Q41" s="92" t="n">
        <v>1</v>
      </c>
      <c r="R41" s="92" t="n">
        <v>16</v>
      </c>
      <c r="S41" s="92" t="s">
        <v>85</v>
      </c>
      <c r="T41" s="94" t="n">
        <v>2.9</v>
      </c>
      <c r="U41" s="92" t="s">
        <v>87</v>
      </c>
      <c r="V41" s="92" t="n">
        <v>10</v>
      </c>
      <c r="W41" s="92" t="n">
        <v>6</v>
      </c>
      <c r="X41" s="94" t="n">
        <v>70</v>
      </c>
      <c r="Y41" s="92" t="n">
        <v>350</v>
      </c>
      <c r="Z41" s="134"/>
    </row>
    <row r="42" customFormat="false" ht="12.2" hidden="false" customHeight="true" outlineLevel="0" collapsed="false">
      <c r="A42" s="25" t="n">
        <v>27</v>
      </c>
      <c r="B42" s="92" t="n">
        <v>71</v>
      </c>
      <c r="C42" s="92" t="n">
        <v>57</v>
      </c>
      <c r="D42" s="93" t="n">
        <v>64</v>
      </c>
      <c r="E42" s="92" t="n">
        <v>-6</v>
      </c>
      <c r="F42" s="92" t="n">
        <v>61</v>
      </c>
      <c r="G42" s="93" t="n">
        <v>1</v>
      </c>
      <c r="H42" s="93" t="n">
        <v>0</v>
      </c>
      <c r="I42" s="92" t="n">
        <v>0.06</v>
      </c>
      <c r="J42" s="92" t="s">
        <v>47</v>
      </c>
      <c r="K42" s="92" t="n">
        <v>0</v>
      </c>
      <c r="L42" s="92" t="n">
        <v>98</v>
      </c>
      <c r="M42" s="92" t="n">
        <v>51</v>
      </c>
      <c r="N42" s="92" t="n">
        <v>2979</v>
      </c>
      <c r="O42" s="92" t="n">
        <v>2968</v>
      </c>
      <c r="P42" s="92" t="n">
        <v>1</v>
      </c>
      <c r="Q42" s="92" t="n">
        <v>3</v>
      </c>
      <c r="R42" s="92" t="n">
        <v>23</v>
      </c>
      <c r="S42" s="92" t="s">
        <v>76</v>
      </c>
      <c r="T42" s="92" t="n">
        <v>4.1</v>
      </c>
      <c r="U42" s="92" t="s">
        <v>77</v>
      </c>
      <c r="V42" s="92" t="n">
        <v>0</v>
      </c>
      <c r="W42" s="92" t="n">
        <v>9</v>
      </c>
      <c r="X42" s="94" t="n">
        <v>70.3</v>
      </c>
      <c r="Y42" s="92" t="n">
        <v>910</v>
      </c>
      <c r="Z42" s="134" t="s">
        <v>448</v>
      </c>
    </row>
    <row r="43" customFormat="false" ht="12.2" hidden="false" customHeight="true" outlineLevel="0" collapsed="false">
      <c r="A43" s="25" t="n">
        <v>28</v>
      </c>
      <c r="B43" s="92" t="n">
        <v>72</v>
      </c>
      <c r="C43" s="92" t="n">
        <v>57</v>
      </c>
      <c r="D43" s="93" t="n">
        <v>65</v>
      </c>
      <c r="E43" s="92" t="n">
        <v>-4</v>
      </c>
      <c r="F43" s="92" t="n">
        <v>59</v>
      </c>
      <c r="G43" s="93" t="n">
        <v>0</v>
      </c>
      <c r="H43" s="93" t="n">
        <v>0</v>
      </c>
      <c r="I43" s="93" t="n">
        <v>0</v>
      </c>
      <c r="J43" s="92" t="n">
        <v>0</v>
      </c>
      <c r="K43" s="92" t="n">
        <v>0</v>
      </c>
      <c r="L43" s="92" t="n">
        <v>86</v>
      </c>
      <c r="M43" s="92" t="n">
        <v>43</v>
      </c>
      <c r="N43" s="92" t="n">
        <v>2989</v>
      </c>
      <c r="O43" s="92" t="n">
        <v>2977</v>
      </c>
      <c r="P43" s="92" t="n">
        <v>2</v>
      </c>
      <c r="Q43" s="92" t="n">
        <v>5</v>
      </c>
      <c r="R43" s="92" t="n">
        <v>18</v>
      </c>
      <c r="S43" s="92" t="s">
        <v>77</v>
      </c>
      <c r="T43" s="92" t="n">
        <v>4.1</v>
      </c>
      <c r="U43" s="92" t="s">
        <v>77</v>
      </c>
      <c r="V43" s="92" t="n">
        <v>3</v>
      </c>
      <c r="W43" s="92" t="n">
        <v>0</v>
      </c>
      <c r="X43" s="94" t="n">
        <v>73</v>
      </c>
      <c r="Y43" s="92" t="n">
        <v>790</v>
      </c>
      <c r="Z43" s="134"/>
    </row>
    <row r="44" customFormat="false" ht="12.2" hidden="false" customHeight="true" outlineLevel="0" collapsed="false">
      <c r="A44" s="25" t="n">
        <v>29</v>
      </c>
      <c r="B44" s="92" t="n">
        <v>75</v>
      </c>
      <c r="C44" s="92" t="n">
        <v>59</v>
      </c>
      <c r="D44" s="93" t="n">
        <v>67</v>
      </c>
      <c r="E44" s="92" t="n">
        <v>-1</v>
      </c>
      <c r="F44" s="92" t="n">
        <v>61</v>
      </c>
      <c r="G44" s="93" t="n">
        <v>0</v>
      </c>
      <c r="H44" s="93" t="n">
        <v>2</v>
      </c>
      <c r="I44" s="92" t="n">
        <v>0.01</v>
      </c>
      <c r="J44" s="92" t="n">
        <v>0</v>
      </c>
      <c r="K44" s="92" t="n">
        <v>0</v>
      </c>
      <c r="L44" s="92" t="n">
        <v>88</v>
      </c>
      <c r="M44" s="92" t="n">
        <v>43</v>
      </c>
      <c r="N44" s="92" t="n">
        <v>3003</v>
      </c>
      <c r="O44" s="92" t="n">
        <v>2967</v>
      </c>
      <c r="P44" s="92" t="n">
        <v>5</v>
      </c>
      <c r="Q44" s="92" t="n">
        <v>3</v>
      </c>
      <c r="R44" s="92" t="n">
        <v>21</v>
      </c>
      <c r="S44" s="92" t="s">
        <v>78</v>
      </c>
      <c r="T44" s="92" t="n">
        <v>3.6</v>
      </c>
      <c r="U44" s="93" t="s">
        <v>74</v>
      </c>
      <c r="V44" s="92" t="n">
        <v>2</v>
      </c>
      <c r="W44" s="92" t="n">
        <v>0</v>
      </c>
      <c r="X44" s="94" t="n">
        <v>74.3</v>
      </c>
      <c r="Y44" s="92" t="n">
        <v>810</v>
      </c>
      <c r="Z44" s="134"/>
    </row>
    <row r="45" customFormat="false" ht="12.2" hidden="false" customHeight="true" outlineLevel="0" collapsed="false">
      <c r="A45" s="25" t="n">
        <v>30</v>
      </c>
      <c r="B45" s="92" t="n">
        <v>74</v>
      </c>
      <c r="C45" s="92" t="n">
        <v>51</v>
      </c>
      <c r="D45" s="93" t="n">
        <v>63</v>
      </c>
      <c r="E45" s="92" t="n">
        <v>-4</v>
      </c>
      <c r="F45" s="92" t="n">
        <v>60</v>
      </c>
      <c r="G45" s="93" t="n">
        <v>2</v>
      </c>
      <c r="H45" s="93" t="n">
        <v>0</v>
      </c>
      <c r="I45" s="93" t="n">
        <v>0</v>
      </c>
      <c r="J45" s="93" t="n">
        <v>0</v>
      </c>
      <c r="K45" s="92" t="n">
        <v>0</v>
      </c>
      <c r="L45" s="92" t="n">
        <v>94</v>
      </c>
      <c r="M45" s="92" t="n">
        <v>41</v>
      </c>
      <c r="N45" s="92" t="n">
        <v>3025</v>
      </c>
      <c r="O45" s="92" t="n">
        <v>3001</v>
      </c>
      <c r="P45" s="92" t="s">
        <v>22</v>
      </c>
      <c r="Q45" s="92" t="n">
        <v>5</v>
      </c>
      <c r="R45" s="92" t="n">
        <v>13</v>
      </c>
      <c r="S45" s="92" t="s">
        <v>77</v>
      </c>
      <c r="T45" s="94" t="n">
        <v>1.7</v>
      </c>
      <c r="U45" s="93" t="s">
        <v>72</v>
      </c>
      <c r="V45" s="92" t="n">
        <v>0</v>
      </c>
      <c r="W45" s="92" t="n">
        <v>0</v>
      </c>
      <c r="X45" s="94" t="n">
        <v>73.9</v>
      </c>
      <c r="Y45" s="92" t="n">
        <v>900</v>
      </c>
      <c r="Z45" s="134"/>
    </row>
    <row r="46" customFormat="false" ht="12.2" hidden="false" customHeight="true" outlineLevel="0" collapsed="false">
      <c r="A46" s="25" t="n">
        <v>31</v>
      </c>
      <c r="B46" s="101" t="n">
        <v>71</v>
      </c>
      <c r="C46" s="102" t="n">
        <v>57</v>
      </c>
      <c r="D46" s="93" t="n">
        <v>64</v>
      </c>
      <c r="E46" s="102" t="n">
        <v>-3</v>
      </c>
      <c r="F46" s="102" t="n">
        <v>63</v>
      </c>
      <c r="G46" s="103" t="n">
        <v>1</v>
      </c>
      <c r="H46" s="103" t="n">
        <v>0</v>
      </c>
      <c r="I46" s="103" t="n">
        <v>0</v>
      </c>
      <c r="J46" s="102" t="n">
        <v>0</v>
      </c>
      <c r="K46" s="102" t="n">
        <v>0</v>
      </c>
      <c r="L46" s="102" t="n">
        <v>87</v>
      </c>
      <c r="M46" s="102" t="n">
        <v>54</v>
      </c>
      <c r="N46" s="102" t="n">
        <v>3026</v>
      </c>
      <c r="O46" s="102" t="n">
        <v>3016</v>
      </c>
      <c r="P46" s="102" t="n">
        <v>1</v>
      </c>
      <c r="Q46" s="102" t="n">
        <v>1</v>
      </c>
      <c r="R46" s="102" t="n">
        <v>13</v>
      </c>
      <c r="S46" s="102" t="s">
        <v>73</v>
      </c>
      <c r="T46" s="102" t="n">
        <v>2</v>
      </c>
      <c r="U46" s="103" t="s">
        <v>74</v>
      </c>
      <c r="V46" s="102" t="n">
        <v>10</v>
      </c>
      <c r="W46" s="103" t="n">
        <v>10</v>
      </c>
      <c r="X46" s="104" t="n">
        <v>72</v>
      </c>
      <c r="Y46" s="102" t="n">
        <v>860</v>
      </c>
      <c r="Z46" s="136"/>
    </row>
    <row r="47" customFormat="false" ht="12.2" hidden="false" customHeight="true" outlineLevel="0" collapsed="false">
      <c r="A47" s="47"/>
      <c r="B47" s="137" t="n">
        <f aca="false">SUM(B16:B46)</f>
        <v>2441</v>
      </c>
      <c r="C47" s="254" t="n">
        <f aca="false">SUM(C16:C46)</f>
        <v>1905</v>
      </c>
      <c r="D47" s="252"/>
      <c r="E47" s="255" t="n">
        <f aca="false">SUM(E16:E46)</f>
        <v>15</v>
      </c>
      <c r="F47" s="137" t="n">
        <f aca="false">SUM(F16:F46)</f>
        <v>2064</v>
      </c>
      <c r="G47" s="141" t="n">
        <f aca="false">SUM(G16:G46)</f>
        <v>4</v>
      </c>
      <c r="H47" s="141" t="n">
        <f aca="false">SUM(H16:H46)</f>
        <v>169</v>
      </c>
      <c r="I47" s="142" t="n">
        <f aca="false">SUM(I16:I46)</f>
        <v>7.95</v>
      </c>
      <c r="J47" s="137" t="s">
        <v>47</v>
      </c>
      <c r="K47" s="137"/>
      <c r="L47" s="144"/>
      <c r="M47" s="137"/>
      <c r="N47" s="137"/>
      <c r="O47" s="137"/>
      <c r="P47" s="137" t="n">
        <f aca="false">SUM(P16:P46)</f>
        <v>47</v>
      </c>
      <c r="Q47" s="137" t="n">
        <f aca="false">SUM(Q16:Q46)</f>
        <v>99</v>
      </c>
      <c r="R47" s="137" t="n">
        <f aca="false">MAX(R16:R46)</f>
        <v>32</v>
      </c>
      <c r="S47" s="137"/>
      <c r="T47" s="137" t="n">
        <f aca="false">SUM(T16:T46)</f>
        <v>73.7</v>
      </c>
      <c r="U47" s="143"/>
      <c r="V47" s="137" t="n">
        <f aca="false">SUM(V16:V46)</f>
        <v>154</v>
      </c>
      <c r="W47" s="137" t="n">
        <f aca="false">SUM(W16:W46)</f>
        <v>133</v>
      </c>
      <c r="X47" s="143"/>
      <c r="Y47" s="144"/>
      <c r="Z47" s="256" t="s">
        <v>23</v>
      </c>
      <c r="AA47" s="251"/>
    </row>
    <row r="48" customFormat="false" ht="12.2" hidden="false" customHeight="true" outlineLevel="0" collapsed="false">
      <c r="A48" s="57"/>
      <c r="B48" s="143" t="n">
        <f aca="false">AVERAGE(B16:B46)</f>
        <v>78.741935483871</v>
      </c>
      <c r="C48" s="143" t="n">
        <f aca="false">AVERAGE(C16:C46)</f>
        <v>61.4516129032258</v>
      </c>
      <c r="D48" s="139"/>
      <c r="E48" s="143"/>
      <c r="F48" s="143" t="n">
        <f aca="false">AVERAGE(F16:F46)</f>
        <v>66.5806451612903</v>
      </c>
      <c r="G48" s="144"/>
      <c r="H48" s="144"/>
      <c r="I48" s="144"/>
      <c r="J48" s="144"/>
      <c r="K48" s="144"/>
      <c r="L48" s="143" t="n">
        <f aca="false">AVERAGE(L16:L46)</f>
        <v>93.3548387096774</v>
      </c>
      <c r="M48" s="143" t="n">
        <f aca="false">AVERAGE(M16:M46)</f>
        <v>50.8709677419355</v>
      </c>
      <c r="N48" s="138" t="n">
        <f aca="false">AVERAGE(N16:N46)</f>
        <v>3002.48387096774</v>
      </c>
      <c r="O48" s="138" t="n">
        <f aca="false">AVERAGE(O16:O46)</f>
        <v>2987.38709677419</v>
      </c>
      <c r="P48" s="143"/>
      <c r="Q48" s="143" t="n">
        <f aca="false">AVERAGE(Q16:Q46)</f>
        <v>3.19354838709677</v>
      </c>
      <c r="R48" s="149"/>
      <c r="S48" s="144"/>
      <c r="T48" s="143"/>
      <c r="U48" s="143"/>
      <c r="V48" s="143" t="n">
        <f aca="false">AVERAGE(V16:V46)</f>
        <v>4.96774193548387</v>
      </c>
      <c r="W48" s="143"/>
      <c r="X48" s="143"/>
      <c r="Y48" s="143" t="n">
        <f aca="false">AVERAGE(Y16:Y46)</f>
        <v>845.483870967742</v>
      </c>
      <c r="Z48" s="257" t="s">
        <v>101</v>
      </c>
      <c r="AA48" s="251"/>
    </row>
    <row r="49" customFormat="false" ht="10.7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64"/>
    </row>
    <row r="50" customFormat="false" ht="10.7" hidden="false" customHeight="true" outlineLevel="0" collapsed="false">
      <c r="B50" s="1" t="s">
        <v>185</v>
      </c>
      <c r="C50" s="1"/>
      <c r="D50" s="1"/>
      <c r="E50" s="1"/>
      <c r="F50" s="94" t="n">
        <v>70.3</v>
      </c>
      <c r="H50" s="1"/>
      <c r="I50" s="5"/>
      <c r="K50" s="1" t="s">
        <v>106</v>
      </c>
      <c r="L50" s="1"/>
      <c r="M50" s="1"/>
      <c r="N50" s="171"/>
      <c r="O50" s="93" t="n">
        <f aca="false">G47</f>
        <v>4</v>
      </c>
      <c r="P50" s="1"/>
      <c r="Q50" s="1"/>
      <c r="T50" s="1" t="s">
        <v>187</v>
      </c>
      <c r="X50" s="97" t="n">
        <v>7.95</v>
      </c>
      <c r="Y50" s="81"/>
      <c r="Z50" s="173"/>
    </row>
    <row r="51" customFormat="false" ht="10.7" hidden="false" customHeight="true" outlineLevel="0" collapsed="false">
      <c r="B51" s="1" t="s">
        <v>348</v>
      </c>
      <c r="C51" s="1"/>
      <c r="D51" s="1"/>
      <c r="E51" s="1"/>
      <c r="F51" s="1"/>
      <c r="G51" s="94" t="n">
        <v>0.6</v>
      </c>
      <c r="I51" s="71"/>
      <c r="K51" s="1" t="s">
        <v>348</v>
      </c>
      <c r="L51" s="1"/>
      <c r="M51" s="1"/>
      <c r="N51" s="1"/>
      <c r="O51" s="26" t="n">
        <v>-21</v>
      </c>
      <c r="P51" s="72"/>
      <c r="Q51" s="73"/>
      <c r="T51" s="1" t="s">
        <v>449</v>
      </c>
      <c r="Y51" s="92" t="n">
        <v>4.07</v>
      </c>
    </row>
    <row r="52" customFormat="false" ht="10.7" hidden="false" customHeight="true" outlineLevel="0" collapsed="false">
      <c r="B52" s="1" t="s">
        <v>425</v>
      </c>
      <c r="C52" s="1"/>
      <c r="D52" s="1"/>
      <c r="E52" s="1"/>
      <c r="F52" s="92" t="n">
        <v>0.5</v>
      </c>
      <c r="G52" s="122"/>
      <c r="H52" s="1"/>
      <c r="I52" s="5"/>
      <c r="K52" s="1" t="s">
        <v>384</v>
      </c>
      <c r="L52" s="1"/>
      <c r="M52" s="1"/>
      <c r="N52" s="1"/>
      <c r="O52" s="1"/>
      <c r="P52" s="1"/>
      <c r="Q52" s="92" t="n">
        <v>4</v>
      </c>
      <c r="R52" s="69"/>
      <c r="T52" s="1" t="s">
        <v>256</v>
      </c>
      <c r="Y52" s="97" t="n">
        <v>32.71</v>
      </c>
      <c r="Z52" s="69"/>
    </row>
    <row r="53" customFormat="false" ht="10.7" hidden="false" customHeight="true" outlineLevel="0" collapsed="false">
      <c r="B53" s="1" t="s">
        <v>114</v>
      </c>
      <c r="C53" s="1"/>
      <c r="D53" s="1"/>
      <c r="E53" s="1"/>
      <c r="F53" s="1"/>
      <c r="G53" s="94" t="n">
        <v>46.5</v>
      </c>
      <c r="H53" s="75"/>
      <c r="I53" s="65"/>
      <c r="K53" s="1" t="s">
        <v>252</v>
      </c>
      <c r="L53" s="1"/>
      <c r="M53" s="1"/>
      <c r="N53" s="1"/>
      <c r="O53" s="92" t="n">
        <v>-30</v>
      </c>
      <c r="P53" s="72"/>
      <c r="Q53" s="69"/>
      <c r="T53" s="1" t="s">
        <v>450</v>
      </c>
      <c r="Y53" s="92" t="n">
        <v>8.96</v>
      </c>
    </row>
    <row r="54" customFormat="false" ht="10.7" hidden="false" customHeight="true" outlineLevel="0" collapsed="false">
      <c r="B54" s="1" t="s">
        <v>348</v>
      </c>
      <c r="C54" s="1"/>
      <c r="D54" s="1"/>
      <c r="E54" s="1"/>
      <c r="F54" s="1"/>
      <c r="G54" s="92" t="n">
        <v>-0.7</v>
      </c>
      <c r="I54" s="71"/>
      <c r="T54" s="1" t="s">
        <v>118</v>
      </c>
      <c r="X54" s="97" t="n">
        <f aca="false">MAX(I16:I46)</f>
        <v>2.79</v>
      </c>
      <c r="Y54" s="65" t="s">
        <v>451</v>
      </c>
      <c r="Z54" s="122" t="s">
        <v>452</v>
      </c>
    </row>
    <row r="55" customFormat="false" ht="10.7" hidden="false" customHeight="true" outlineLevel="0" collapsed="false">
      <c r="B55" s="1" t="s">
        <v>121</v>
      </c>
      <c r="C55" s="1"/>
      <c r="D55" s="92" t="n">
        <f aca="false">MAX(B16:B46)</f>
        <v>88</v>
      </c>
      <c r="E55" s="1" t="s">
        <v>122</v>
      </c>
      <c r="F55" s="92" t="s">
        <v>228</v>
      </c>
      <c r="I55" s="5"/>
      <c r="K55" s="63" t="s">
        <v>124</v>
      </c>
      <c r="L55" s="63"/>
      <c r="M55" s="63"/>
      <c r="N55" s="63"/>
      <c r="O55" s="63"/>
      <c r="T55" s="1" t="s">
        <v>453</v>
      </c>
      <c r="Y55" s="92" t="n">
        <v>0</v>
      </c>
      <c r="Z55" s="158"/>
    </row>
    <row r="56" customFormat="false" ht="10.7" hidden="false" customHeight="true" outlineLevel="0" collapsed="false">
      <c r="B56" s="1" t="s">
        <v>126</v>
      </c>
      <c r="C56" s="1"/>
      <c r="D56" s="92" t="n">
        <f aca="false">MIN(C16:C46)</f>
        <v>51</v>
      </c>
      <c r="E56" s="1" t="s">
        <v>122</v>
      </c>
      <c r="F56" s="92" t="s">
        <v>127</v>
      </c>
      <c r="I56" s="5"/>
      <c r="K56" s="1" t="s">
        <v>106</v>
      </c>
      <c r="N56" s="67"/>
      <c r="O56" s="92" t="n">
        <v>169</v>
      </c>
      <c r="T56" s="1" t="s">
        <v>305</v>
      </c>
      <c r="Y56" s="92" t="n">
        <v>0</v>
      </c>
      <c r="Z56" s="158"/>
    </row>
    <row r="57" customFormat="false" ht="10.7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117</v>
      </c>
      <c r="O57" s="92" t="n">
        <v>-9</v>
      </c>
      <c r="P57" s="258"/>
      <c r="T57" s="1" t="s">
        <v>454</v>
      </c>
      <c r="Y57" s="92" t="n">
        <v>0</v>
      </c>
      <c r="Z57" s="158"/>
    </row>
    <row r="58" customFormat="false" ht="10.7" hidden="false" customHeight="true" outlineLevel="0" collapsed="false">
      <c r="B58" s="1" t="s">
        <v>203</v>
      </c>
      <c r="C58" s="1"/>
      <c r="D58" s="1"/>
      <c r="E58" s="1"/>
      <c r="F58" s="92" t="n">
        <f aca="false">COUNTIF(B16:B46,"&gt;=90")</f>
        <v>0</v>
      </c>
      <c r="H58" s="1"/>
      <c r="I58" s="5"/>
      <c r="K58" s="1" t="s">
        <v>132</v>
      </c>
      <c r="Q58" s="92" t="n">
        <v>634</v>
      </c>
      <c r="R58" s="69"/>
      <c r="T58" s="1" t="s">
        <v>450</v>
      </c>
      <c r="Y58" s="92" t="n">
        <v>0</v>
      </c>
      <c r="Z58" s="158"/>
    </row>
    <row r="59" customFormat="false" ht="10.7" hidden="false" customHeight="true" outlineLevel="0" collapsed="false">
      <c r="B59" s="1" t="s">
        <v>205</v>
      </c>
      <c r="C59" s="1"/>
      <c r="D59" s="1"/>
      <c r="E59" s="1"/>
      <c r="F59" s="92" t="n">
        <f aca="false">COUNTIF(B16:B46,"&lt;=32")</f>
        <v>0</v>
      </c>
      <c r="H59" s="1"/>
      <c r="I59" s="5"/>
      <c r="K59" s="1" t="s">
        <v>348</v>
      </c>
      <c r="O59" s="92" t="n">
        <v>37</v>
      </c>
      <c r="P59" s="72"/>
      <c r="T59" s="1" t="s">
        <v>118</v>
      </c>
      <c r="Y59" s="92" t="n">
        <v>0</v>
      </c>
      <c r="Z59" s="158"/>
    </row>
    <row r="60" customFormat="false" ht="10.7" hidden="false" customHeight="true" outlineLevel="0" collapsed="false">
      <c r="B60" s="1" t="s">
        <v>209</v>
      </c>
      <c r="C60" s="1"/>
      <c r="D60" s="1"/>
      <c r="E60" s="1"/>
      <c r="F60" s="92" t="n">
        <f aca="false">COUNTIF(C16:C46,"&lt;=32")</f>
        <v>0</v>
      </c>
      <c r="H60" s="1"/>
      <c r="I60" s="5"/>
      <c r="T60" s="1" t="s">
        <v>455</v>
      </c>
      <c r="Y60" s="122" t="s">
        <v>142</v>
      </c>
    </row>
    <row r="61" customFormat="false" ht="10.7" hidden="false" customHeight="true" outlineLevel="0" collapsed="false">
      <c r="B61" s="1" t="s">
        <v>212</v>
      </c>
      <c r="C61" s="1"/>
      <c r="D61" s="1"/>
      <c r="E61" s="1"/>
      <c r="F61" s="92" t="n">
        <f aca="false">COUNTIF(C16:C46,"&lt;=0")</f>
        <v>0</v>
      </c>
      <c r="H61" s="1"/>
      <c r="I61" s="5"/>
      <c r="K61" s="63" t="s">
        <v>140</v>
      </c>
      <c r="L61" s="79"/>
      <c r="M61" s="79"/>
      <c r="N61" s="79"/>
      <c r="O61" s="79"/>
      <c r="T61" s="1" t="s">
        <v>141</v>
      </c>
      <c r="Y61" s="122" t="s">
        <v>120</v>
      </c>
    </row>
    <row r="62" customFormat="false" ht="10.7" hidden="false" customHeight="true" outlineLevel="0" collapsed="false">
      <c r="K62" s="1" t="s">
        <v>433</v>
      </c>
      <c r="O62" s="97" t="n">
        <v>29.95</v>
      </c>
      <c r="P62" s="127"/>
      <c r="Q62" s="127"/>
      <c r="V62" s="1" t="s">
        <v>434</v>
      </c>
      <c r="W62" s="1"/>
      <c r="X62" s="1"/>
      <c r="Y62" s="122" t="s">
        <v>142</v>
      </c>
    </row>
    <row r="63" customFormat="false" ht="10.35" hidden="false" customHeight="true" outlineLevel="0" collapsed="false">
      <c r="B63" s="63" t="s">
        <v>145</v>
      </c>
      <c r="C63" s="79"/>
      <c r="D63" s="79"/>
      <c r="E63" s="79"/>
      <c r="K63" s="1" t="s">
        <v>109</v>
      </c>
      <c r="O63" s="92" t="n">
        <v>0</v>
      </c>
      <c r="P63" s="66"/>
      <c r="Q63" s="83"/>
      <c r="V63" s="1" t="s">
        <v>435</v>
      </c>
      <c r="W63" s="1"/>
      <c r="X63" s="1"/>
      <c r="Y63" s="122" t="s">
        <v>142</v>
      </c>
    </row>
    <row r="64" customFormat="false" ht="10.35" hidden="false" customHeight="true" outlineLevel="0" collapsed="false">
      <c r="B64" s="1" t="s">
        <v>185</v>
      </c>
      <c r="F64" s="94" t="n">
        <v>2.4</v>
      </c>
      <c r="K64" s="1" t="s">
        <v>121</v>
      </c>
      <c r="M64" s="97" t="n">
        <f aca="false">MAX(N16:N46)/100</f>
        <v>30.26</v>
      </c>
      <c r="N64" s="1" t="s">
        <v>122</v>
      </c>
      <c r="O64" s="92" t="s">
        <v>356</v>
      </c>
      <c r="P64" s="15"/>
      <c r="Q64" s="83"/>
    </row>
    <row r="65" customFormat="false" ht="10.35" hidden="false" customHeight="true" outlineLevel="0" collapsed="false">
      <c r="B65" s="1" t="s">
        <v>151</v>
      </c>
      <c r="F65" s="122" t="s">
        <v>72</v>
      </c>
      <c r="G65" s="65"/>
      <c r="H65" s="65"/>
      <c r="I65" s="68"/>
      <c r="K65" s="1" t="s">
        <v>126</v>
      </c>
      <c r="M65" s="97" t="n">
        <f aca="false">MIN(O16:O46)/100</f>
        <v>29.53</v>
      </c>
      <c r="N65" s="1" t="s">
        <v>122</v>
      </c>
      <c r="O65" s="92" t="s">
        <v>452</v>
      </c>
      <c r="P65" s="15"/>
      <c r="T65" s="63" t="s">
        <v>153</v>
      </c>
      <c r="U65" s="63"/>
      <c r="V65" s="63"/>
      <c r="W65" s="63"/>
      <c r="X65" s="63"/>
      <c r="Y65" s="30"/>
      <c r="Z65" s="30"/>
    </row>
    <row r="66" customFormat="false" ht="10.35" hidden="false" customHeight="true" outlineLevel="0" collapsed="false">
      <c r="B66" s="1" t="s">
        <v>402</v>
      </c>
      <c r="E66" s="258"/>
      <c r="F66" s="92" t="n">
        <v>32</v>
      </c>
      <c r="G66" s="1" t="s">
        <v>155</v>
      </c>
      <c r="H66" s="122" t="s">
        <v>310</v>
      </c>
      <c r="T66" s="1" t="s">
        <v>185</v>
      </c>
      <c r="U66" s="1"/>
      <c r="V66" s="1"/>
      <c r="W66" s="1"/>
      <c r="X66" s="92" t="n">
        <v>846</v>
      </c>
      <c r="Y66" s="72"/>
    </row>
    <row r="67" customFormat="false" ht="10.35" hidden="false" customHeight="true" outlineLevel="0" collapsed="false">
      <c r="B67" s="1" t="s">
        <v>456</v>
      </c>
      <c r="E67" s="258"/>
      <c r="F67" s="92" t="s">
        <v>85</v>
      </c>
      <c r="G67" s="69"/>
      <c r="T67" s="1" t="s">
        <v>225</v>
      </c>
      <c r="V67" s="122" t="n">
        <v>1050</v>
      </c>
      <c r="W67" s="72"/>
      <c r="X67" s="84" t="s">
        <v>155</v>
      </c>
      <c r="Y67" s="92" t="s">
        <v>222</v>
      </c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</row>
    <row r="69" customFormat="false" ht="12.75" hidden="false" customHeight="false" outlineLevel="0" collapsed="false">
      <c r="B69" s="42" t="s">
        <v>457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5"/>
      <c r="Q69" s="5"/>
      <c r="R69" s="5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5"/>
      <c r="Q70" s="5"/>
      <c r="R70" s="5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"/>
      <c r="T71" s="4"/>
    </row>
    <row r="72" customFormat="false" ht="12.75" hidden="false" customHeight="false" outlineLevel="0" collapsed="false">
      <c r="B72" s="42"/>
      <c r="C72" s="5"/>
      <c r="D72" s="5"/>
      <c r="E72" s="5"/>
      <c r="F72" s="5"/>
      <c r="G72" s="5"/>
      <c r="H72" s="5"/>
      <c r="I72" s="5"/>
      <c r="J72" s="5"/>
      <c r="K72" s="5"/>
      <c r="L72" s="5"/>
    </row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77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R52" activeCellId="0" sqref="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5.28"/>
    <col collapsed="false" customWidth="true" hidden="false" outlineLevel="0" max="3" min="3" style="158" width="5.13"/>
    <col collapsed="false" customWidth="true" hidden="false" outlineLevel="0" max="4" min="4" style="158" width="3.7"/>
    <col collapsed="false" customWidth="true" hidden="false" outlineLevel="0" max="6" min="5" style="158" width="4.85"/>
    <col collapsed="false" customWidth="true" hidden="false" outlineLevel="0" max="7" min="7" style="158" width="3.99"/>
    <col collapsed="false" customWidth="true" hidden="false" outlineLevel="0" max="8" min="8" style="158" width="3.85"/>
    <col collapsed="false" customWidth="true" hidden="false" outlineLevel="0" max="9" min="9" style="158" width="4.28"/>
    <col collapsed="false" customWidth="true" hidden="false" outlineLevel="0" max="10" min="10" style="158" width="4.14"/>
    <col collapsed="false" customWidth="true" hidden="false" outlineLevel="0" max="11" min="11" style="158" width="4.85"/>
    <col collapsed="false" customWidth="true" hidden="false" outlineLevel="0" max="12" min="12" style="158" width="4.41"/>
    <col collapsed="false" customWidth="true" hidden="false" outlineLevel="0" max="13" min="13" style="158" width="5.56"/>
    <col collapsed="false" customWidth="true" hidden="false" outlineLevel="0" max="14" min="14" style="158" width="5.41"/>
    <col collapsed="false" customWidth="true" hidden="false" outlineLevel="0" max="15" min="15" style="158" width="5.99"/>
    <col collapsed="false" customWidth="true" hidden="false" outlineLevel="0" max="16" min="16" style="158" width="4.14"/>
    <col collapsed="false" customWidth="true" hidden="false" outlineLevel="0" max="18" min="17" style="158" width="3.85"/>
    <col collapsed="false" customWidth="true" hidden="false" outlineLevel="0" max="19" min="19" style="158" width="5.28"/>
    <col collapsed="false" customWidth="true" hidden="false" outlineLevel="0" max="20" min="20" style="158" width="3.99"/>
    <col collapsed="false" customWidth="true" hidden="false" outlineLevel="0" max="21" min="21" style="158" width="4.99"/>
    <col collapsed="false" customWidth="true" hidden="false" outlineLevel="0" max="22" min="22" style="158" width="4.7"/>
    <col collapsed="false" customWidth="true" hidden="false" outlineLevel="0" max="23" min="23" style="158" width="4.28"/>
    <col collapsed="false" customWidth="true" hidden="false" outlineLevel="0" max="24" min="24" style="158" width="5.41"/>
    <col collapsed="false" customWidth="true" hidden="false" outlineLevel="0" max="25" min="25" style="158" width="5.56"/>
    <col collapsed="false" customWidth="true" hidden="false" outlineLevel="0" max="26" min="26" style="158" width="25.7"/>
    <col collapsed="false" customWidth="true" hidden="true" outlineLevel="0" max="27" min="27" style="158" width="4.41"/>
    <col collapsed="false" customWidth="false" hidden="false" outlineLevel="0" max="257" min="28" style="158" width="9.14"/>
  </cols>
  <sheetData>
    <row r="2" customFormat="false" ht="12.75" hidden="false" customHeight="true" outlineLevel="0" collapsed="false">
      <c r="A2" s="30" t="s">
        <v>0</v>
      </c>
      <c r="B2" s="30"/>
      <c r="C2" s="30"/>
      <c r="D2" s="30"/>
      <c r="E2" s="30"/>
      <c r="F2" s="30"/>
      <c r="G2" s="1"/>
      <c r="H2" s="1"/>
      <c r="T2" s="2"/>
      <c r="U2" s="30" t="s">
        <v>1</v>
      </c>
      <c r="V2" s="30"/>
      <c r="W2" s="30"/>
      <c r="X2" s="30"/>
      <c r="Y2" s="30"/>
      <c r="Z2" s="30"/>
    </row>
    <row r="3" customFormat="false" ht="12.75" hidden="false" customHeight="true" outlineLevel="0" collapsed="false">
      <c r="A3" s="30" t="s">
        <v>2</v>
      </c>
      <c r="B3" s="30"/>
      <c r="C3" s="30"/>
      <c r="D3" s="30"/>
      <c r="E3" s="30"/>
      <c r="F3" s="30"/>
      <c r="G3" s="1"/>
      <c r="H3" s="1"/>
      <c r="T3" s="2"/>
      <c r="U3" s="30" t="s">
        <v>3</v>
      </c>
      <c r="V3" s="30"/>
      <c r="W3" s="30"/>
      <c r="X3" s="30"/>
      <c r="Y3" s="30"/>
      <c r="Z3" s="30"/>
    </row>
    <row r="4" customFormat="false" ht="12.75" hidden="false" customHeight="true" outlineLevel="0" collapsed="false">
      <c r="A4" s="30" t="s">
        <v>4</v>
      </c>
      <c r="B4" s="30"/>
      <c r="C4" s="30"/>
      <c r="D4" s="30"/>
      <c r="E4" s="30"/>
      <c r="F4" s="30"/>
      <c r="G4" s="1"/>
      <c r="H4" s="1"/>
      <c r="T4" s="2"/>
      <c r="U4" s="30" t="s">
        <v>6</v>
      </c>
      <c r="V4" s="30"/>
      <c r="W4" s="30"/>
      <c r="X4" s="30"/>
      <c r="Y4" s="30"/>
      <c r="Z4" s="30"/>
    </row>
    <row r="5" customFormat="false" ht="12.75" hidden="false" customHeight="true" outlineLevel="0" collapsed="false">
      <c r="A5" s="30" t="s">
        <v>166</v>
      </c>
      <c r="B5" s="30"/>
      <c r="C5" s="30"/>
      <c r="D5" s="30"/>
      <c r="E5" s="30"/>
      <c r="F5" s="30"/>
      <c r="G5" s="1"/>
      <c r="H5" s="1"/>
      <c r="K5" s="2"/>
      <c r="L5" s="3" t="s">
        <v>458</v>
      </c>
      <c r="M5" s="4"/>
      <c r="N5" s="4"/>
      <c r="O5" s="4"/>
      <c r="P5" s="4"/>
      <c r="T5" s="2"/>
      <c r="U5" s="30"/>
      <c r="V5" s="30"/>
      <c r="W5" s="30" t="s">
        <v>459</v>
      </c>
      <c r="X5" s="30"/>
      <c r="Y5" s="30"/>
      <c r="Z5" s="30"/>
    </row>
    <row r="6" customFormat="false" ht="12.75" hidden="false" customHeight="true" outlineLevel="0" collapsed="false">
      <c r="A6" s="30" t="s">
        <v>9</v>
      </c>
      <c r="B6" s="30"/>
      <c r="C6" s="30"/>
      <c r="D6" s="30"/>
      <c r="E6" s="30"/>
      <c r="F6" s="30"/>
      <c r="G6" s="1"/>
      <c r="H6" s="1"/>
      <c r="T6" s="2"/>
      <c r="U6" s="30"/>
      <c r="V6" s="30"/>
      <c r="W6" s="30" t="s">
        <v>460</v>
      </c>
      <c r="X6" s="30"/>
      <c r="Y6" s="30"/>
      <c r="Z6" s="30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K7" s="42" t="s">
        <v>168</v>
      </c>
      <c r="L7" s="42"/>
      <c r="M7" s="42"/>
      <c r="N7" s="42"/>
      <c r="O7" s="42"/>
      <c r="P7" s="42"/>
      <c r="Q7" s="5"/>
      <c r="T7" s="42"/>
      <c r="U7" s="2"/>
      <c r="V7" s="30"/>
      <c r="W7" s="30"/>
      <c r="X7" s="30"/>
      <c r="Y7" s="259"/>
      <c r="Z7" s="30"/>
    </row>
    <row r="8" customFormat="false" ht="12.75" hidden="false" customHeight="true" outlineLevel="0" collapsed="false"/>
    <row r="9" customFormat="false" ht="12.75" hidden="false" customHeight="tru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7" hidden="false" customHeight="true" outlineLevel="0" collapsed="false">
      <c r="A10" s="260"/>
      <c r="B10" s="261"/>
      <c r="C10" s="9" t="s">
        <v>13</v>
      </c>
      <c r="D10" s="9"/>
      <c r="E10" s="9"/>
      <c r="F10" s="10"/>
      <c r="G10" s="10"/>
      <c r="H10" s="10"/>
      <c r="I10" s="9" t="s">
        <v>169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261"/>
      <c r="V10" s="261"/>
      <c r="W10" s="261"/>
      <c r="X10" s="261"/>
      <c r="Y10" s="261"/>
      <c r="Z10" s="262"/>
      <c r="AA10" s="263"/>
    </row>
    <row r="11" customFormat="false" ht="12.75" hidden="false" customHeight="true" outlineLevel="0" collapsed="false">
      <c r="A11" s="12" t="s">
        <v>16</v>
      </c>
      <c r="B11" s="85" t="s">
        <v>17</v>
      </c>
      <c r="C11" s="85" t="s">
        <v>17</v>
      </c>
      <c r="D11" s="85" t="s">
        <v>18</v>
      </c>
      <c r="E11" s="85" t="s">
        <v>19</v>
      </c>
      <c r="F11" s="85" t="s">
        <v>20</v>
      </c>
      <c r="G11" s="85" t="s">
        <v>21</v>
      </c>
      <c r="H11" s="85" t="s">
        <v>22</v>
      </c>
      <c r="I11" s="85" t="s">
        <v>23</v>
      </c>
      <c r="J11" s="85" t="s">
        <v>24</v>
      </c>
      <c r="K11" s="85" t="s">
        <v>24</v>
      </c>
      <c r="L11" s="85" t="s">
        <v>25</v>
      </c>
      <c r="M11" s="85" t="s">
        <v>26</v>
      </c>
      <c r="N11" s="85" t="s">
        <v>25</v>
      </c>
      <c r="O11" s="85" t="s">
        <v>26</v>
      </c>
      <c r="P11" s="85"/>
      <c r="Q11" s="85"/>
      <c r="R11" s="85" t="s">
        <v>25</v>
      </c>
      <c r="S11" s="85" t="s">
        <v>27</v>
      </c>
      <c r="T11" s="85" t="s">
        <v>28</v>
      </c>
      <c r="U11" s="85" t="s">
        <v>29</v>
      </c>
      <c r="V11" s="85" t="s">
        <v>30</v>
      </c>
      <c r="W11" s="85" t="s">
        <v>30</v>
      </c>
      <c r="X11" s="85" t="s">
        <v>31</v>
      </c>
      <c r="Y11" s="85" t="s">
        <v>32</v>
      </c>
      <c r="Z11" s="130" t="s">
        <v>238</v>
      </c>
      <c r="AA11" s="131"/>
    </row>
    <row r="12" customFormat="false" ht="12.75" hidden="false" customHeight="true" outlineLevel="0" collapsed="false">
      <c r="A12" s="17" t="s">
        <v>18</v>
      </c>
      <c r="B12" s="85" t="s">
        <v>18</v>
      </c>
      <c r="C12" s="85" t="s">
        <v>34</v>
      </c>
      <c r="D12" s="85" t="s">
        <v>35</v>
      </c>
      <c r="E12" s="85" t="s">
        <v>36</v>
      </c>
      <c r="F12" s="85" t="s">
        <v>37</v>
      </c>
      <c r="G12" s="85" t="s">
        <v>16</v>
      </c>
      <c r="H12" s="85" t="s">
        <v>16</v>
      </c>
      <c r="I12" s="85" t="s">
        <v>38</v>
      </c>
      <c r="J12" s="85" t="s">
        <v>39</v>
      </c>
      <c r="K12" s="85" t="s">
        <v>40</v>
      </c>
      <c r="L12" s="85" t="s">
        <v>41</v>
      </c>
      <c r="M12" s="85" t="s">
        <v>41</v>
      </c>
      <c r="N12" s="85" t="s">
        <v>42</v>
      </c>
      <c r="O12" s="85" t="s">
        <v>42</v>
      </c>
      <c r="P12" s="85" t="s">
        <v>20</v>
      </c>
      <c r="Q12" s="85" t="s">
        <v>20</v>
      </c>
      <c r="R12" s="85" t="s">
        <v>43</v>
      </c>
      <c r="S12" s="85"/>
      <c r="T12" s="85" t="s">
        <v>43</v>
      </c>
      <c r="U12" s="85" t="s">
        <v>27</v>
      </c>
      <c r="V12" s="85" t="s">
        <v>44</v>
      </c>
      <c r="W12" s="85" t="s">
        <v>44</v>
      </c>
      <c r="X12" s="85" t="s">
        <v>45</v>
      </c>
      <c r="Y12" s="85" t="s">
        <v>46</v>
      </c>
      <c r="Z12" s="17"/>
      <c r="AA12" s="131"/>
    </row>
    <row r="13" customFormat="false" ht="12.75" hidden="false" customHeight="true" outlineLevel="0" collapsed="false">
      <c r="A13" s="17" t="s">
        <v>47</v>
      </c>
      <c r="B13" s="85" t="s">
        <v>48</v>
      </c>
      <c r="C13" s="85" t="s">
        <v>49</v>
      </c>
      <c r="D13" s="85" t="s">
        <v>50</v>
      </c>
      <c r="E13" s="85" t="s">
        <v>51</v>
      </c>
      <c r="F13" s="85" t="s">
        <v>52</v>
      </c>
      <c r="G13" s="85" t="s">
        <v>16</v>
      </c>
      <c r="H13" s="85" t="s">
        <v>16</v>
      </c>
      <c r="I13" s="85" t="s">
        <v>53</v>
      </c>
      <c r="J13" s="85" t="s">
        <v>40</v>
      </c>
      <c r="K13" s="85" t="s">
        <v>54</v>
      </c>
      <c r="L13" s="85" t="s">
        <v>55</v>
      </c>
      <c r="M13" s="85" t="s">
        <v>55</v>
      </c>
      <c r="N13" s="85" t="s">
        <v>56</v>
      </c>
      <c r="O13" s="85" t="s">
        <v>56</v>
      </c>
      <c r="P13" s="85" t="s">
        <v>57</v>
      </c>
      <c r="Q13" s="85" t="s">
        <v>58</v>
      </c>
      <c r="R13" s="85" t="s">
        <v>59</v>
      </c>
      <c r="S13" s="85"/>
      <c r="T13" s="85" t="s">
        <v>59</v>
      </c>
      <c r="U13" s="2"/>
      <c r="V13" s="85" t="s">
        <v>60</v>
      </c>
      <c r="W13" s="85" t="s">
        <v>61</v>
      </c>
      <c r="X13" s="85" t="s">
        <v>62</v>
      </c>
      <c r="Y13" s="85" t="s">
        <v>25</v>
      </c>
      <c r="Z13" s="17"/>
      <c r="AA13" s="131"/>
    </row>
    <row r="14" customFormat="false" ht="12.75" hidden="false" customHeight="true" outlineLevel="0" collapsed="false">
      <c r="A14" s="17" t="s">
        <v>63</v>
      </c>
      <c r="B14" s="85" t="s">
        <v>64</v>
      </c>
      <c r="C14" s="85" t="s">
        <v>64</v>
      </c>
      <c r="D14" s="85"/>
      <c r="E14" s="85"/>
      <c r="F14" s="85" t="s">
        <v>64</v>
      </c>
      <c r="G14" s="85"/>
      <c r="H14" s="85"/>
      <c r="I14" s="85"/>
      <c r="J14" s="85" t="s">
        <v>65</v>
      </c>
      <c r="K14" s="85" t="s">
        <v>461</v>
      </c>
      <c r="L14" s="85" t="s">
        <v>67</v>
      </c>
      <c r="M14" s="85" t="s">
        <v>67</v>
      </c>
      <c r="N14" s="85" t="s">
        <v>68</v>
      </c>
      <c r="O14" s="85" t="s">
        <v>68</v>
      </c>
      <c r="P14" s="85"/>
      <c r="Q14" s="85"/>
      <c r="R14" s="85"/>
      <c r="S14" s="85"/>
      <c r="T14" s="2"/>
      <c r="U14" s="85"/>
      <c r="V14" s="85" t="s">
        <v>69</v>
      </c>
      <c r="W14" s="85" t="s">
        <v>69</v>
      </c>
      <c r="X14" s="85" t="s">
        <v>70</v>
      </c>
      <c r="Y14" s="85" t="s">
        <v>71</v>
      </c>
      <c r="Z14" s="17"/>
      <c r="AA14" s="131"/>
    </row>
    <row r="15" customFormat="false" ht="12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 t="s">
        <v>65</v>
      </c>
      <c r="L15" s="89" t="s">
        <v>69</v>
      </c>
      <c r="M15" s="89" t="s">
        <v>69</v>
      </c>
      <c r="N15" s="89"/>
      <c r="O15" s="61"/>
      <c r="P15" s="89"/>
      <c r="Q15" s="89"/>
      <c r="R15" s="89"/>
      <c r="S15" s="89"/>
      <c r="T15" s="61"/>
      <c r="U15" s="89"/>
      <c r="V15" s="89"/>
      <c r="W15" s="89"/>
      <c r="X15" s="89" t="s">
        <v>64</v>
      </c>
      <c r="Y15" s="89"/>
      <c r="Z15" s="88"/>
      <c r="AA15" s="132"/>
    </row>
    <row r="16" customFormat="false" ht="14.25" hidden="false" customHeight="true" outlineLevel="0" collapsed="false">
      <c r="A16" s="188" t="n">
        <v>1</v>
      </c>
      <c r="B16" s="189" t="n">
        <v>74</v>
      </c>
      <c r="C16" s="189" t="n">
        <v>59</v>
      </c>
      <c r="D16" s="190" t="n">
        <v>67</v>
      </c>
      <c r="E16" s="190" t="n">
        <v>0</v>
      </c>
      <c r="F16" s="189" t="n">
        <v>67</v>
      </c>
      <c r="G16" s="190" t="n">
        <v>0</v>
      </c>
      <c r="H16" s="190" t="n">
        <v>2</v>
      </c>
      <c r="I16" s="191" t="n">
        <v>0.08</v>
      </c>
      <c r="J16" s="189" t="n">
        <v>0</v>
      </c>
      <c r="K16" s="189" t="n">
        <v>0</v>
      </c>
      <c r="L16" s="189" t="n">
        <v>95</v>
      </c>
      <c r="M16" s="189" t="n">
        <v>74</v>
      </c>
      <c r="N16" s="189" t="n">
        <v>3018</v>
      </c>
      <c r="O16" s="189" t="n">
        <v>3000</v>
      </c>
      <c r="P16" s="189" t="n">
        <v>3</v>
      </c>
      <c r="Q16" s="189" t="n">
        <v>1</v>
      </c>
      <c r="R16" s="189" t="n">
        <v>10</v>
      </c>
      <c r="S16" s="189" t="s">
        <v>73</v>
      </c>
      <c r="T16" s="192" t="n">
        <v>2</v>
      </c>
      <c r="U16" s="189" t="s">
        <v>74</v>
      </c>
      <c r="V16" s="189" t="n">
        <v>10</v>
      </c>
      <c r="W16" s="189" t="n">
        <v>10</v>
      </c>
      <c r="X16" s="192" t="n">
        <v>71.6</v>
      </c>
      <c r="Y16" s="189" t="n">
        <v>850</v>
      </c>
      <c r="Z16" s="193"/>
      <c r="AA16" s="264"/>
    </row>
    <row r="17" customFormat="false" ht="14.25" hidden="false" customHeight="true" outlineLevel="0" collapsed="false">
      <c r="A17" s="188" t="n">
        <v>2</v>
      </c>
      <c r="B17" s="194" t="n">
        <v>76</v>
      </c>
      <c r="C17" s="189" t="n">
        <v>62</v>
      </c>
      <c r="D17" s="190" t="n">
        <v>69</v>
      </c>
      <c r="E17" s="190" t="n">
        <v>1</v>
      </c>
      <c r="F17" s="189" t="n">
        <v>64</v>
      </c>
      <c r="G17" s="190" t="n">
        <v>0</v>
      </c>
      <c r="H17" s="190" t="n">
        <v>4</v>
      </c>
      <c r="I17" s="191" t="n">
        <v>1.1</v>
      </c>
      <c r="J17" s="189" t="n">
        <v>0</v>
      </c>
      <c r="K17" s="189" t="n">
        <v>0</v>
      </c>
      <c r="L17" s="189" t="n">
        <v>97</v>
      </c>
      <c r="M17" s="189" t="n">
        <v>64</v>
      </c>
      <c r="N17" s="189" t="n">
        <v>3012</v>
      </c>
      <c r="O17" s="190" t="n">
        <v>2979</v>
      </c>
      <c r="P17" s="189" t="s">
        <v>22</v>
      </c>
      <c r="Q17" s="189" t="n">
        <v>3</v>
      </c>
      <c r="R17" s="189" t="n">
        <v>30</v>
      </c>
      <c r="S17" s="189" t="s">
        <v>72</v>
      </c>
      <c r="T17" s="192" t="n">
        <v>2.4</v>
      </c>
      <c r="U17" s="189" t="s">
        <v>72</v>
      </c>
      <c r="V17" s="189" t="n">
        <v>10</v>
      </c>
      <c r="W17" s="189" t="n">
        <v>10</v>
      </c>
      <c r="X17" s="197" t="n">
        <v>73</v>
      </c>
      <c r="Y17" s="194" t="n">
        <v>870</v>
      </c>
      <c r="Z17" s="195" t="s">
        <v>462</v>
      </c>
      <c r="AA17" s="264"/>
    </row>
    <row r="18" customFormat="false" ht="14.25" hidden="false" customHeight="true" outlineLevel="0" collapsed="false">
      <c r="A18" s="188" t="n">
        <v>3</v>
      </c>
      <c r="B18" s="189" t="n">
        <v>75</v>
      </c>
      <c r="C18" s="189" t="n">
        <v>62</v>
      </c>
      <c r="D18" s="190" t="n">
        <v>69</v>
      </c>
      <c r="E18" s="190" t="n">
        <v>2</v>
      </c>
      <c r="F18" s="189" t="n">
        <v>62</v>
      </c>
      <c r="G18" s="190" t="n">
        <v>0</v>
      </c>
      <c r="H18" s="190" t="n">
        <v>4</v>
      </c>
      <c r="I18" s="191" t="n">
        <v>0.01</v>
      </c>
      <c r="J18" s="189" t="n">
        <v>0</v>
      </c>
      <c r="K18" s="189" t="n">
        <v>0</v>
      </c>
      <c r="L18" s="189" t="n">
        <v>97</v>
      </c>
      <c r="M18" s="189" t="n">
        <v>50</v>
      </c>
      <c r="N18" s="189" t="n">
        <v>3002</v>
      </c>
      <c r="O18" s="189" t="n">
        <v>2969</v>
      </c>
      <c r="P18" s="189" t="n">
        <v>2</v>
      </c>
      <c r="Q18" s="189" t="n">
        <v>5</v>
      </c>
      <c r="R18" s="189" t="n">
        <v>23</v>
      </c>
      <c r="S18" s="189" t="s">
        <v>77</v>
      </c>
      <c r="T18" s="192" t="n">
        <v>3.7</v>
      </c>
      <c r="U18" s="189" t="s">
        <v>78</v>
      </c>
      <c r="V18" s="189" t="n">
        <v>10</v>
      </c>
      <c r="W18" s="189" t="n">
        <v>10</v>
      </c>
      <c r="X18" s="192" t="n">
        <v>73</v>
      </c>
      <c r="Y18" s="189" t="n">
        <v>840</v>
      </c>
      <c r="Z18" s="195"/>
      <c r="AA18" s="264"/>
    </row>
    <row r="19" customFormat="false" ht="14.25" hidden="false" customHeight="true" outlineLevel="0" collapsed="false">
      <c r="A19" s="188" t="n">
        <v>4</v>
      </c>
      <c r="B19" s="189" t="n">
        <v>73</v>
      </c>
      <c r="C19" s="189" t="n">
        <v>57</v>
      </c>
      <c r="D19" s="190" t="n">
        <v>65</v>
      </c>
      <c r="E19" s="190" t="n">
        <v>-1</v>
      </c>
      <c r="F19" s="189" t="n">
        <v>60</v>
      </c>
      <c r="G19" s="190" t="n">
        <v>0</v>
      </c>
      <c r="H19" s="190" t="n">
        <v>0</v>
      </c>
      <c r="I19" s="189" t="n">
        <v>0</v>
      </c>
      <c r="J19" s="189" t="n">
        <v>0</v>
      </c>
      <c r="K19" s="189" t="n">
        <v>0</v>
      </c>
      <c r="L19" s="189" t="n">
        <v>86</v>
      </c>
      <c r="M19" s="189" t="n">
        <v>52</v>
      </c>
      <c r="N19" s="189" t="n">
        <v>3020</v>
      </c>
      <c r="O19" s="189" t="n">
        <v>3001</v>
      </c>
      <c r="P19" s="189" t="n">
        <v>2</v>
      </c>
      <c r="Q19" s="189" t="n">
        <v>2</v>
      </c>
      <c r="R19" s="189" t="n">
        <v>13</v>
      </c>
      <c r="S19" s="189" t="s">
        <v>88</v>
      </c>
      <c r="T19" s="192" t="n">
        <v>2</v>
      </c>
      <c r="U19" s="196" t="s">
        <v>72</v>
      </c>
      <c r="V19" s="189" t="n">
        <v>10</v>
      </c>
      <c r="W19" s="189" t="n">
        <v>3</v>
      </c>
      <c r="X19" s="192" t="n">
        <v>73.2</v>
      </c>
      <c r="Y19" s="189" t="n">
        <v>860</v>
      </c>
      <c r="Z19" s="195"/>
      <c r="AA19" s="264"/>
    </row>
    <row r="20" customFormat="false" ht="14.25" hidden="false" customHeight="true" outlineLevel="0" collapsed="false">
      <c r="A20" s="188" t="n">
        <v>5</v>
      </c>
      <c r="B20" s="194" t="n">
        <v>77</v>
      </c>
      <c r="C20" s="189" t="n">
        <v>57</v>
      </c>
      <c r="D20" s="190" t="n">
        <v>67</v>
      </c>
      <c r="E20" s="190" t="n">
        <v>1</v>
      </c>
      <c r="F20" s="189" t="n">
        <v>69</v>
      </c>
      <c r="G20" s="190" t="n">
        <v>0</v>
      </c>
      <c r="H20" s="190" t="n">
        <v>2</v>
      </c>
      <c r="I20" s="189" t="s">
        <v>47</v>
      </c>
      <c r="J20" s="189" t="n">
        <v>0</v>
      </c>
      <c r="K20" s="189" t="n">
        <v>0</v>
      </c>
      <c r="L20" s="189" t="n">
        <v>92</v>
      </c>
      <c r="M20" s="189" t="n">
        <v>66</v>
      </c>
      <c r="N20" s="189" t="n">
        <v>3011</v>
      </c>
      <c r="O20" s="189" t="n">
        <v>2984</v>
      </c>
      <c r="P20" s="189" t="n">
        <v>3</v>
      </c>
      <c r="Q20" s="189" t="n">
        <v>4</v>
      </c>
      <c r="R20" s="189" t="n">
        <v>19</v>
      </c>
      <c r="S20" s="189" t="s">
        <v>85</v>
      </c>
      <c r="T20" s="192" t="n">
        <v>3.4</v>
      </c>
      <c r="U20" s="189" t="s">
        <v>87</v>
      </c>
      <c r="V20" s="189" t="n">
        <v>3</v>
      </c>
      <c r="W20" s="189" t="n">
        <v>9</v>
      </c>
      <c r="X20" s="197" t="n">
        <v>71.4</v>
      </c>
      <c r="Y20" s="194" t="n">
        <v>830</v>
      </c>
      <c r="Z20" s="195"/>
      <c r="AA20" s="264"/>
    </row>
    <row r="21" customFormat="false" ht="14.25" hidden="false" customHeight="true" outlineLevel="0" collapsed="false">
      <c r="A21" s="188" t="n">
        <v>6</v>
      </c>
      <c r="B21" s="189" t="n">
        <v>77</v>
      </c>
      <c r="C21" s="189" t="n">
        <v>63</v>
      </c>
      <c r="D21" s="190" t="n">
        <v>70</v>
      </c>
      <c r="E21" s="190" t="n">
        <v>4</v>
      </c>
      <c r="F21" s="189" t="n">
        <v>65</v>
      </c>
      <c r="G21" s="190" t="n">
        <v>0</v>
      </c>
      <c r="H21" s="190" t="n">
        <v>5</v>
      </c>
      <c r="I21" s="190" t="n">
        <v>0</v>
      </c>
      <c r="J21" s="189" t="n">
        <v>0</v>
      </c>
      <c r="K21" s="189" t="n">
        <v>0</v>
      </c>
      <c r="L21" s="189" t="n">
        <v>85</v>
      </c>
      <c r="M21" s="189" t="n">
        <v>57</v>
      </c>
      <c r="N21" s="189" t="n">
        <v>3012</v>
      </c>
      <c r="O21" s="189" t="n">
        <v>2991</v>
      </c>
      <c r="P21" s="189" t="n">
        <v>7</v>
      </c>
      <c r="Q21" s="189" t="n">
        <v>4</v>
      </c>
      <c r="R21" s="189" t="n">
        <v>19</v>
      </c>
      <c r="S21" s="189" t="s">
        <v>88</v>
      </c>
      <c r="T21" s="192" t="n">
        <v>2.9</v>
      </c>
      <c r="U21" s="189" t="s">
        <v>78</v>
      </c>
      <c r="V21" s="189" t="n">
        <v>10</v>
      </c>
      <c r="W21" s="189" t="n">
        <v>1</v>
      </c>
      <c r="X21" s="192" t="n">
        <v>73.6</v>
      </c>
      <c r="Y21" s="189" t="n">
        <v>880</v>
      </c>
      <c r="Z21" s="195"/>
      <c r="AA21" s="264"/>
    </row>
    <row r="22" customFormat="false" ht="14.25" hidden="false" customHeight="true" outlineLevel="0" collapsed="false">
      <c r="A22" s="188" t="n">
        <v>7</v>
      </c>
      <c r="B22" s="189" t="n">
        <v>65</v>
      </c>
      <c r="C22" s="189" t="n">
        <v>54</v>
      </c>
      <c r="D22" s="190" t="n">
        <v>60</v>
      </c>
      <c r="E22" s="190" t="n">
        <v>-6</v>
      </c>
      <c r="F22" s="189" t="n">
        <v>56</v>
      </c>
      <c r="G22" s="190" t="n">
        <v>5</v>
      </c>
      <c r="H22" s="190" t="n">
        <v>0</v>
      </c>
      <c r="I22" s="191" t="n">
        <v>0.04</v>
      </c>
      <c r="J22" s="189" t="n">
        <v>0</v>
      </c>
      <c r="K22" s="189" t="n">
        <v>0</v>
      </c>
      <c r="L22" s="189" t="n">
        <v>96</v>
      </c>
      <c r="M22" s="189" t="n">
        <v>75</v>
      </c>
      <c r="N22" s="189" t="n">
        <v>3012</v>
      </c>
      <c r="O22" s="189" t="n">
        <v>3004</v>
      </c>
      <c r="P22" s="189" t="s">
        <v>22</v>
      </c>
      <c r="Q22" s="189" t="n">
        <v>1</v>
      </c>
      <c r="R22" s="189" t="n">
        <v>9</v>
      </c>
      <c r="S22" s="189" t="s">
        <v>88</v>
      </c>
      <c r="T22" s="192" t="n">
        <v>1.3</v>
      </c>
      <c r="U22" s="189" t="s">
        <v>72</v>
      </c>
      <c r="V22" s="189" t="n">
        <v>4</v>
      </c>
      <c r="W22" s="189" t="n">
        <v>10</v>
      </c>
      <c r="X22" s="192" t="n">
        <v>68.5</v>
      </c>
      <c r="Y22" s="189" t="n">
        <v>550</v>
      </c>
      <c r="Z22" s="195"/>
      <c r="AA22" s="264"/>
    </row>
    <row r="23" customFormat="false" ht="14.25" hidden="false" customHeight="true" outlineLevel="0" collapsed="false">
      <c r="A23" s="188" t="n">
        <v>8</v>
      </c>
      <c r="B23" s="189" t="n">
        <v>62</v>
      </c>
      <c r="C23" s="189" t="n">
        <v>53</v>
      </c>
      <c r="D23" s="190" t="n">
        <v>58</v>
      </c>
      <c r="E23" s="190" t="n">
        <v>-6</v>
      </c>
      <c r="F23" s="189" t="n">
        <v>58</v>
      </c>
      <c r="G23" s="190" t="n">
        <v>7</v>
      </c>
      <c r="H23" s="190" t="n">
        <v>0</v>
      </c>
      <c r="I23" s="191" t="n">
        <v>0.13</v>
      </c>
      <c r="J23" s="189" t="n">
        <v>0</v>
      </c>
      <c r="K23" s="189" t="n">
        <v>0</v>
      </c>
      <c r="L23" s="189" t="n">
        <v>97</v>
      </c>
      <c r="M23" s="189" t="n">
        <v>84</v>
      </c>
      <c r="N23" s="189" t="n">
        <v>3014</v>
      </c>
      <c r="O23" s="189" t="n">
        <v>3009</v>
      </c>
      <c r="P23" s="189" t="n">
        <v>3</v>
      </c>
      <c r="Q23" s="189" t="n">
        <v>3</v>
      </c>
      <c r="R23" s="189" t="n">
        <v>13</v>
      </c>
      <c r="S23" s="189" t="s">
        <v>85</v>
      </c>
      <c r="T23" s="192" t="n">
        <v>3.3</v>
      </c>
      <c r="U23" s="189" t="s">
        <v>88</v>
      </c>
      <c r="V23" s="189" t="n">
        <v>10</v>
      </c>
      <c r="W23" s="189" t="n">
        <v>10</v>
      </c>
      <c r="X23" s="192" t="n">
        <v>66.6</v>
      </c>
      <c r="Y23" s="189" t="n">
        <v>560</v>
      </c>
      <c r="Z23" s="195"/>
      <c r="AA23" s="264"/>
    </row>
    <row r="24" customFormat="false" ht="14.25" hidden="false" customHeight="true" outlineLevel="0" collapsed="false">
      <c r="A24" s="188" t="n">
        <v>9</v>
      </c>
      <c r="B24" s="189" t="n">
        <v>69</v>
      </c>
      <c r="C24" s="189" t="n">
        <v>58</v>
      </c>
      <c r="D24" s="190" t="n">
        <v>64</v>
      </c>
      <c r="E24" s="190" t="n">
        <v>0</v>
      </c>
      <c r="F24" s="189" t="n">
        <v>68</v>
      </c>
      <c r="G24" s="190" t="n">
        <v>1</v>
      </c>
      <c r="H24" s="190" t="n">
        <v>0</v>
      </c>
      <c r="I24" s="191" t="n">
        <v>0.14</v>
      </c>
      <c r="J24" s="190" t="n">
        <v>0</v>
      </c>
      <c r="K24" s="189" t="n">
        <v>0</v>
      </c>
      <c r="L24" s="189" t="n">
        <v>98</v>
      </c>
      <c r="M24" s="189" t="n">
        <v>90</v>
      </c>
      <c r="N24" s="189" t="n">
        <v>3015</v>
      </c>
      <c r="O24" s="189" t="n">
        <v>2979</v>
      </c>
      <c r="P24" s="189" t="n">
        <v>2</v>
      </c>
      <c r="Q24" s="189" t="n">
        <v>8</v>
      </c>
      <c r="R24" s="189" t="n">
        <v>20</v>
      </c>
      <c r="S24" s="189" t="s">
        <v>88</v>
      </c>
      <c r="T24" s="192" t="n">
        <v>4.2</v>
      </c>
      <c r="U24" s="189" t="s">
        <v>87</v>
      </c>
      <c r="V24" s="189" t="n">
        <v>10</v>
      </c>
      <c r="W24" s="189" t="n">
        <v>10</v>
      </c>
      <c r="X24" s="192" t="n">
        <v>65.5</v>
      </c>
      <c r="Y24" s="189" t="n">
        <v>240</v>
      </c>
      <c r="Z24" s="195"/>
      <c r="AA24" s="264"/>
    </row>
    <row r="25" customFormat="false" ht="14.25" hidden="false" customHeight="true" outlineLevel="0" collapsed="false">
      <c r="A25" s="188" t="n">
        <v>10</v>
      </c>
      <c r="B25" s="189" t="n">
        <v>79</v>
      </c>
      <c r="C25" s="189" t="n">
        <v>64</v>
      </c>
      <c r="D25" s="190" t="n">
        <v>72</v>
      </c>
      <c r="E25" s="190" t="n">
        <v>8</v>
      </c>
      <c r="F25" s="189" t="n">
        <v>67</v>
      </c>
      <c r="G25" s="190" t="n">
        <v>0</v>
      </c>
      <c r="H25" s="190" t="n">
        <v>7</v>
      </c>
      <c r="I25" s="190" t="n">
        <v>0</v>
      </c>
      <c r="J25" s="190" t="n">
        <v>0</v>
      </c>
      <c r="K25" s="189" t="n">
        <v>0</v>
      </c>
      <c r="L25" s="189" t="n">
        <v>97</v>
      </c>
      <c r="M25" s="189" t="n">
        <v>62</v>
      </c>
      <c r="N25" s="189" t="n">
        <v>3005</v>
      </c>
      <c r="O25" s="189" t="n">
        <v>2978</v>
      </c>
      <c r="P25" s="189" t="n">
        <v>2</v>
      </c>
      <c r="Q25" s="189" t="n">
        <v>1</v>
      </c>
      <c r="R25" s="189" t="n">
        <v>11</v>
      </c>
      <c r="S25" s="189" t="s">
        <v>73</v>
      </c>
      <c r="T25" s="192" t="n">
        <v>2.4</v>
      </c>
      <c r="U25" s="189" t="s">
        <v>76</v>
      </c>
      <c r="V25" s="189" t="n">
        <v>10</v>
      </c>
      <c r="W25" s="189" t="n">
        <v>0</v>
      </c>
      <c r="X25" s="192" t="n">
        <v>73.4</v>
      </c>
      <c r="Y25" s="189" t="n">
        <v>820</v>
      </c>
      <c r="Z25" s="195"/>
      <c r="AA25" s="264"/>
    </row>
    <row r="26" customFormat="false" ht="14.25" hidden="false" customHeight="true" outlineLevel="0" collapsed="false">
      <c r="A26" s="188" t="n">
        <v>11</v>
      </c>
      <c r="B26" s="189" t="n">
        <v>67</v>
      </c>
      <c r="C26" s="189" t="n">
        <v>57</v>
      </c>
      <c r="D26" s="190" t="n">
        <v>62</v>
      </c>
      <c r="E26" s="190" t="n">
        <v>-2</v>
      </c>
      <c r="F26" s="189" t="n">
        <v>57</v>
      </c>
      <c r="G26" s="190" t="n">
        <v>3</v>
      </c>
      <c r="H26" s="190" t="n">
        <v>0</v>
      </c>
      <c r="I26" s="191" t="n">
        <v>0.93</v>
      </c>
      <c r="J26" s="190" t="n">
        <v>0</v>
      </c>
      <c r="K26" s="189" t="n">
        <v>0</v>
      </c>
      <c r="L26" s="189" t="n">
        <v>99</v>
      </c>
      <c r="M26" s="189" t="n">
        <v>89</v>
      </c>
      <c r="N26" s="189" t="n">
        <v>3010</v>
      </c>
      <c r="O26" s="189" t="n">
        <v>2995</v>
      </c>
      <c r="P26" s="189" t="n">
        <v>6</v>
      </c>
      <c r="Q26" s="189" t="n">
        <v>8</v>
      </c>
      <c r="R26" s="189" t="n">
        <v>18</v>
      </c>
      <c r="S26" s="189" t="s">
        <v>96</v>
      </c>
      <c r="T26" s="192" t="n">
        <v>4.7</v>
      </c>
      <c r="U26" s="189" t="s">
        <v>88</v>
      </c>
      <c r="V26" s="189" t="n">
        <v>10</v>
      </c>
      <c r="W26" s="189" t="n">
        <v>10</v>
      </c>
      <c r="X26" s="192" t="n">
        <v>68</v>
      </c>
      <c r="Y26" s="189" t="n">
        <v>300</v>
      </c>
      <c r="Z26" s="195" t="s">
        <v>447</v>
      </c>
      <c r="AA26" s="264"/>
    </row>
    <row r="27" customFormat="false" ht="14.25" hidden="false" customHeight="true" outlineLevel="0" collapsed="false">
      <c r="A27" s="188" t="n">
        <v>12</v>
      </c>
      <c r="B27" s="189" t="n">
        <v>66</v>
      </c>
      <c r="C27" s="189" t="n">
        <v>57</v>
      </c>
      <c r="D27" s="190" t="n">
        <v>62</v>
      </c>
      <c r="E27" s="190" t="n">
        <v>-1</v>
      </c>
      <c r="F27" s="189" t="n">
        <v>66</v>
      </c>
      <c r="G27" s="190" t="n">
        <v>3</v>
      </c>
      <c r="H27" s="190" t="n">
        <v>0</v>
      </c>
      <c r="I27" s="191" t="n">
        <v>1.1</v>
      </c>
      <c r="J27" s="190" t="n">
        <v>0</v>
      </c>
      <c r="K27" s="189" t="n">
        <v>0</v>
      </c>
      <c r="L27" s="189" t="n">
        <v>99</v>
      </c>
      <c r="M27" s="189" t="n">
        <v>98</v>
      </c>
      <c r="N27" s="189" t="n">
        <v>3010</v>
      </c>
      <c r="O27" s="189" t="n">
        <v>2979</v>
      </c>
      <c r="P27" s="189" t="n">
        <v>6</v>
      </c>
      <c r="Q27" s="189" t="n">
        <v>6</v>
      </c>
      <c r="R27" s="189" t="n">
        <v>29</v>
      </c>
      <c r="S27" s="189" t="s">
        <v>96</v>
      </c>
      <c r="T27" s="192" t="n">
        <v>5.1</v>
      </c>
      <c r="U27" s="189" t="s">
        <v>85</v>
      </c>
      <c r="V27" s="189" t="n">
        <v>10</v>
      </c>
      <c r="W27" s="189" t="n">
        <v>10</v>
      </c>
      <c r="X27" s="192" t="n">
        <v>64.9</v>
      </c>
      <c r="Y27" s="189" t="n">
        <v>300</v>
      </c>
      <c r="Z27" s="195" t="s">
        <v>422</v>
      </c>
      <c r="AA27" s="264"/>
    </row>
    <row r="28" customFormat="false" ht="14.25" hidden="false" customHeight="true" outlineLevel="0" collapsed="false">
      <c r="A28" s="188" t="n">
        <v>13</v>
      </c>
      <c r="B28" s="189" t="n">
        <v>66</v>
      </c>
      <c r="C28" s="189" t="n">
        <v>54</v>
      </c>
      <c r="D28" s="190" t="n">
        <v>60</v>
      </c>
      <c r="E28" s="190" t="n">
        <v>-1</v>
      </c>
      <c r="F28" s="189" t="n">
        <v>54</v>
      </c>
      <c r="G28" s="190" t="n">
        <v>6</v>
      </c>
      <c r="H28" s="190" t="n">
        <v>0</v>
      </c>
      <c r="I28" s="191" t="n">
        <v>0.02</v>
      </c>
      <c r="J28" s="190" t="n">
        <v>0</v>
      </c>
      <c r="K28" s="189" t="n">
        <v>0</v>
      </c>
      <c r="L28" s="189" t="n">
        <v>99</v>
      </c>
      <c r="M28" s="189" t="n">
        <v>77</v>
      </c>
      <c r="N28" s="189" t="n">
        <v>3007</v>
      </c>
      <c r="O28" s="189" t="n">
        <v>2978</v>
      </c>
      <c r="P28" s="189" t="n">
        <v>1</v>
      </c>
      <c r="Q28" s="189" t="n">
        <v>3</v>
      </c>
      <c r="R28" s="189" t="n">
        <v>22</v>
      </c>
      <c r="S28" s="189" t="s">
        <v>78</v>
      </c>
      <c r="T28" s="192" t="n">
        <v>4.2</v>
      </c>
      <c r="U28" s="189" t="s">
        <v>76</v>
      </c>
      <c r="V28" s="189" t="n">
        <v>10</v>
      </c>
      <c r="W28" s="189" t="n">
        <v>10</v>
      </c>
      <c r="X28" s="192" t="n">
        <v>65.5</v>
      </c>
      <c r="Y28" s="189" t="n">
        <v>860</v>
      </c>
      <c r="Z28" s="195"/>
      <c r="AA28" s="264"/>
    </row>
    <row r="29" customFormat="false" ht="14.25" hidden="false" customHeight="true" outlineLevel="0" collapsed="false">
      <c r="A29" s="188" t="n">
        <v>14</v>
      </c>
      <c r="B29" s="189" t="n">
        <v>75</v>
      </c>
      <c r="C29" s="189" t="n">
        <v>49</v>
      </c>
      <c r="D29" s="190" t="n">
        <v>62</v>
      </c>
      <c r="E29" s="190" t="n">
        <v>3</v>
      </c>
      <c r="F29" s="189" t="n">
        <v>63</v>
      </c>
      <c r="G29" s="190" t="n">
        <v>3</v>
      </c>
      <c r="H29" s="190" t="n">
        <v>0</v>
      </c>
      <c r="I29" s="190" t="n">
        <v>0</v>
      </c>
      <c r="J29" s="190" t="n">
        <v>0</v>
      </c>
      <c r="K29" s="189" t="n">
        <v>0</v>
      </c>
      <c r="L29" s="189" t="n">
        <v>98</v>
      </c>
      <c r="M29" s="189" t="n">
        <v>67</v>
      </c>
      <c r="N29" s="189" t="n">
        <v>3011</v>
      </c>
      <c r="O29" s="189" t="n">
        <v>2994</v>
      </c>
      <c r="P29" s="189" t="n">
        <v>1</v>
      </c>
      <c r="Q29" s="189" t="s">
        <v>22</v>
      </c>
      <c r="R29" s="189" t="n">
        <v>14</v>
      </c>
      <c r="S29" s="189" t="s">
        <v>87</v>
      </c>
      <c r="T29" s="192" t="n">
        <v>2.1</v>
      </c>
      <c r="U29" s="189" t="s">
        <v>72</v>
      </c>
      <c r="V29" s="189" t="n">
        <v>1</v>
      </c>
      <c r="W29" s="189" t="n">
        <v>10</v>
      </c>
      <c r="X29" s="192" t="n">
        <v>68.7</v>
      </c>
      <c r="Y29" s="189" t="n">
        <v>840</v>
      </c>
      <c r="Z29" s="195"/>
      <c r="AA29" s="264"/>
    </row>
    <row r="30" customFormat="false" ht="14.25" hidden="false" customHeight="true" outlineLevel="0" collapsed="false">
      <c r="A30" s="188" t="n">
        <v>15</v>
      </c>
      <c r="B30" s="189" t="n">
        <v>82</v>
      </c>
      <c r="C30" s="189" t="n">
        <v>60</v>
      </c>
      <c r="D30" s="190" t="n">
        <v>71</v>
      </c>
      <c r="E30" s="190" t="n">
        <v>12</v>
      </c>
      <c r="F30" s="189" t="s">
        <v>17</v>
      </c>
      <c r="G30" s="190" t="n">
        <v>0</v>
      </c>
      <c r="H30" s="190" t="n">
        <v>6</v>
      </c>
      <c r="I30" s="190" t="n">
        <v>0</v>
      </c>
      <c r="J30" s="190" t="n">
        <v>0</v>
      </c>
      <c r="K30" s="189" t="n">
        <v>0</v>
      </c>
      <c r="L30" s="189" t="n">
        <v>98</v>
      </c>
      <c r="M30" s="189" t="n">
        <v>49</v>
      </c>
      <c r="N30" s="189" t="n">
        <v>2999</v>
      </c>
      <c r="O30" s="189" t="n">
        <v>2993</v>
      </c>
      <c r="P30" s="189" t="n">
        <v>1</v>
      </c>
      <c r="Q30" s="189" t="n">
        <v>2</v>
      </c>
      <c r="R30" s="189" t="n">
        <v>8</v>
      </c>
      <c r="S30" s="189" t="s">
        <v>85</v>
      </c>
      <c r="T30" s="192" t="s">
        <v>17</v>
      </c>
      <c r="U30" s="189" t="s">
        <v>17</v>
      </c>
      <c r="V30" s="189" t="n">
        <v>2</v>
      </c>
      <c r="W30" s="189" t="n">
        <v>0</v>
      </c>
      <c r="X30" s="192" t="n">
        <v>72.9</v>
      </c>
      <c r="Y30" s="189" t="n">
        <v>800</v>
      </c>
      <c r="Z30" s="195" t="s">
        <v>463</v>
      </c>
      <c r="AA30" s="264"/>
    </row>
    <row r="31" customFormat="false" ht="14.25" hidden="false" customHeight="true" outlineLevel="0" collapsed="false">
      <c r="A31" s="188" t="n">
        <v>16</v>
      </c>
      <c r="B31" s="189" t="n">
        <v>86</v>
      </c>
      <c r="C31" s="189" t="n">
        <v>64</v>
      </c>
      <c r="D31" s="190" t="n">
        <v>75</v>
      </c>
      <c r="E31" s="190" t="n">
        <v>15</v>
      </c>
      <c r="F31" s="189" t="n">
        <v>75</v>
      </c>
      <c r="G31" s="190" t="n">
        <v>0</v>
      </c>
      <c r="H31" s="190" t="n">
        <v>10</v>
      </c>
      <c r="I31" s="190" t="n">
        <v>0</v>
      </c>
      <c r="J31" s="190" t="n">
        <v>0</v>
      </c>
      <c r="K31" s="189" t="n">
        <v>0</v>
      </c>
      <c r="L31" s="189" t="n">
        <v>95</v>
      </c>
      <c r="M31" s="189" t="n">
        <v>47</v>
      </c>
      <c r="N31" s="189" t="n">
        <v>3004</v>
      </c>
      <c r="O31" s="189" t="n">
        <v>2995</v>
      </c>
      <c r="P31" s="189" t="n">
        <v>2</v>
      </c>
      <c r="Q31" s="189" t="n">
        <v>6</v>
      </c>
      <c r="R31" s="189" t="n">
        <v>18</v>
      </c>
      <c r="S31" s="189" t="s">
        <v>87</v>
      </c>
      <c r="T31" s="192" t="n">
        <v>4.5</v>
      </c>
      <c r="U31" s="189" t="s">
        <v>87</v>
      </c>
      <c r="V31" s="189" t="n">
        <v>1</v>
      </c>
      <c r="W31" s="189" t="n">
        <v>10</v>
      </c>
      <c r="X31" s="192" t="n">
        <v>74.1</v>
      </c>
      <c r="Y31" s="189" t="n">
        <v>780</v>
      </c>
      <c r="Z31" s="195" t="s">
        <v>464</v>
      </c>
      <c r="AA31" s="264"/>
    </row>
    <row r="32" customFormat="false" ht="14.25" hidden="false" customHeight="true" outlineLevel="0" collapsed="false">
      <c r="A32" s="188" t="n">
        <v>17</v>
      </c>
      <c r="B32" s="189" t="n">
        <v>87</v>
      </c>
      <c r="C32" s="189" t="n">
        <v>70</v>
      </c>
      <c r="D32" s="190" t="n">
        <v>79</v>
      </c>
      <c r="E32" s="190" t="n">
        <v>18</v>
      </c>
      <c r="F32" s="189" t="n">
        <v>73</v>
      </c>
      <c r="G32" s="190" t="n">
        <v>0</v>
      </c>
      <c r="H32" s="190" t="n">
        <v>14</v>
      </c>
      <c r="I32" s="190" t="n">
        <v>0</v>
      </c>
      <c r="J32" s="190" t="n">
        <v>0</v>
      </c>
      <c r="K32" s="189" t="n">
        <v>0</v>
      </c>
      <c r="L32" s="189" t="n">
        <v>87</v>
      </c>
      <c r="M32" s="189" t="n">
        <v>60</v>
      </c>
      <c r="N32" s="189" t="n">
        <v>3001</v>
      </c>
      <c r="O32" s="189" t="n">
        <v>2985</v>
      </c>
      <c r="P32" s="189" t="n">
        <v>3</v>
      </c>
      <c r="Q32" s="189" t="n">
        <v>7</v>
      </c>
      <c r="R32" s="189" t="n">
        <v>21</v>
      </c>
      <c r="S32" s="189" t="s">
        <v>73</v>
      </c>
      <c r="T32" s="192" t="n">
        <v>5.7</v>
      </c>
      <c r="U32" s="189" t="s">
        <v>87</v>
      </c>
      <c r="V32" s="189" t="n">
        <v>10</v>
      </c>
      <c r="W32" s="189" t="n">
        <v>0</v>
      </c>
      <c r="X32" s="192" t="n">
        <v>76.5</v>
      </c>
      <c r="Y32" s="189" t="n">
        <v>810</v>
      </c>
      <c r="Z32" s="195" t="s">
        <v>465</v>
      </c>
      <c r="AA32" s="264"/>
    </row>
    <row r="33" customFormat="false" ht="14.25" hidden="false" customHeight="true" outlineLevel="0" collapsed="false">
      <c r="A33" s="188" t="n">
        <v>18</v>
      </c>
      <c r="B33" s="189" t="n">
        <v>81</v>
      </c>
      <c r="C33" s="189" t="n">
        <v>69</v>
      </c>
      <c r="D33" s="190" t="n">
        <v>75</v>
      </c>
      <c r="E33" s="190" t="n">
        <v>14</v>
      </c>
      <c r="F33" s="189" t="n">
        <v>69</v>
      </c>
      <c r="G33" s="190" t="n">
        <v>0</v>
      </c>
      <c r="H33" s="190" t="n">
        <v>10</v>
      </c>
      <c r="I33" s="191" t="n">
        <v>0.14</v>
      </c>
      <c r="J33" s="190" t="n">
        <v>0</v>
      </c>
      <c r="K33" s="189" t="n">
        <v>0</v>
      </c>
      <c r="L33" s="189" t="n">
        <v>96</v>
      </c>
      <c r="M33" s="189" t="n">
        <v>70</v>
      </c>
      <c r="N33" s="189" t="n">
        <v>2993</v>
      </c>
      <c r="O33" s="189" t="n">
        <v>2981</v>
      </c>
      <c r="P33" s="189" t="n">
        <v>8</v>
      </c>
      <c r="Q33" s="189" t="n">
        <v>5</v>
      </c>
      <c r="R33" s="189" t="n">
        <v>21</v>
      </c>
      <c r="S33" s="189" t="s">
        <v>74</v>
      </c>
      <c r="T33" s="192" t="n">
        <v>4.8</v>
      </c>
      <c r="U33" s="189" t="s">
        <v>74</v>
      </c>
      <c r="V33" s="189" t="n">
        <v>10</v>
      </c>
      <c r="W33" s="189" t="n">
        <v>10</v>
      </c>
      <c r="X33" s="192" t="n">
        <v>74.3</v>
      </c>
      <c r="Y33" s="189" t="n">
        <v>750</v>
      </c>
      <c r="Z33" s="195" t="s">
        <v>299</v>
      </c>
      <c r="AA33" s="131"/>
      <c r="AB33" s="15"/>
      <c r="AC33" s="15"/>
    </row>
    <row r="34" customFormat="false" ht="14.25" hidden="false" customHeight="true" outlineLevel="0" collapsed="false">
      <c r="A34" s="188" t="n">
        <v>19</v>
      </c>
      <c r="B34" s="189" t="n">
        <v>84</v>
      </c>
      <c r="C34" s="189" t="n">
        <v>63</v>
      </c>
      <c r="D34" s="190" t="n">
        <v>74</v>
      </c>
      <c r="E34" s="190" t="n">
        <v>15</v>
      </c>
      <c r="F34" s="189" t="n">
        <v>72</v>
      </c>
      <c r="G34" s="190" t="n">
        <v>0</v>
      </c>
      <c r="H34" s="190" t="n">
        <v>9</v>
      </c>
      <c r="I34" s="190" t="n">
        <v>0</v>
      </c>
      <c r="J34" s="190" t="n">
        <v>0</v>
      </c>
      <c r="K34" s="189" t="n">
        <v>0</v>
      </c>
      <c r="L34" s="189" t="n">
        <v>97</v>
      </c>
      <c r="M34" s="189" t="n">
        <v>53</v>
      </c>
      <c r="N34" s="189" t="n">
        <v>3000</v>
      </c>
      <c r="O34" s="189" t="n">
        <v>2990</v>
      </c>
      <c r="P34" s="189" t="s">
        <v>22</v>
      </c>
      <c r="Q34" s="189" t="n">
        <v>1</v>
      </c>
      <c r="R34" s="189" t="n">
        <v>7</v>
      </c>
      <c r="S34" s="189" t="s">
        <v>96</v>
      </c>
      <c r="T34" s="192" t="n">
        <v>1.1</v>
      </c>
      <c r="U34" s="189" t="s">
        <v>72</v>
      </c>
      <c r="V34" s="189" t="n">
        <v>10</v>
      </c>
      <c r="W34" s="189" t="n">
        <v>0</v>
      </c>
      <c r="X34" s="192" t="n">
        <v>76.5</v>
      </c>
      <c r="Y34" s="189" t="n">
        <v>650</v>
      </c>
      <c r="Z34" s="195"/>
      <c r="AA34" s="199"/>
      <c r="AB34" s="83"/>
    </row>
    <row r="35" customFormat="false" ht="14.25" hidden="false" customHeight="true" outlineLevel="0" collapsed="false">
      <c r="A35" s="188" t="n">
        <v>20</v>
      </c>
      <c r="B35" s="189" t="n">
        <v>83</v>
      </c>
      <c r="C35" s="194" t="n">
        <v>66</v>
      </c>
      <c r="D35" s="190" t="n">
        <v>75</v>
      </c>
      <c r="E35" s="190" t="n">
        <v>17</v>
      </c>
      <c r="F35" s="189" t="n">
        <v>75</v>
      </c>
      <c r="G35" s="190" t="n">
        <v>0</v>
      </c>
      <c r="H35" s="190" t="n">
        <v>10</v>
      </c>
      <c r="I35" s="190" t="n">
        <v>0</v>
      </c>
      <c r="J35" s="190" t="n">
        <v>0</v>
      </c>
      <c r="K35" s="189" t="n">
        <v>0</v>
      </c>
      <c r="L35" s="189" t="n">
        <v>97</v>
      </c>
      <c r="M35" s="189" t="n">
        <v>75</v>
      </c>
      <c r="N35" s="189" t="n">
        <v>3006</v>
      </c>
      <c r="O35" s="189" t="n">
        <v>2988</v>
      </c>
      <c r="P35" s="189" t="n">
        <v>1</v>
      </c>
      <c r="Q35" s="189" t="n">
        <v>2</v>
      </c>
      <c r="R35" s="189" t="n">
        <v>17</v>
      </c>
      <c r="S35" s="189" t="s">
        <v>87</v>
      </c>
      <c r="T35" s="192" t="n">
        <v>3.6</v>
      </c>
      <c r="U35" s="189" t="s">
        <v>87</v>
      </c>
      <c r="V35" s="189" t="n">
        <v>10</v>
      </c>
      <c r="W35" s="189" t="n">
        <v>3</v>
      </c>
      <c r="X35" s="192" t="n">
        <v>75.9</v>
      </c>
      <c r="Y35" s="189" t="n">
        <v>780</v>
      </c>
      <c r="Z35" s="195" t="s">
        <v>466</v>
      </c>
      <c r="AA35" s="264"/>
    </row>
    <row r="36" customFormat="false" ht="14.25" hidden="false" customHeight="true" outlineLevel="0" collapsed="false">
      <c r="A36" s="188" t="n">
        <v>21</v>
      </c>
      <c r="B36" s="189" t="n">
        <v>80</v>
      </c>
      <c r="C36" s="189" t="n">
        <v>70</v>
      </c>
      <c r="D36" s="190" t="n">
        <v>75</v>
      </c>
      <c r="E36" s="190" t="n">
        <v>19</v>
      </c>
      <c r="F36" s="189" t="n">
        <v>72</v>
      </c>
      <c r="G36" s="190" t="n">
        <v>0</v>
      </c>
      <c r="H36" s="190" t="n">
        <v>10</v>
      </c>
      <c r="I36" s="191" t="n">
        <v>0.1</v>
      </c>
      <c r="J36" s="190" t="n">
        <v>0</v>
      </c>
      <c r="K36" s="189" t="n">
        <v>0</v>
      </c>
      <c r="L36" s="189" t="n">
        <v>97</v>
      </c>
      <c r="M36" s="189" t="n">
        <v>74</v>
      </c>
      <c r="N36" s="189" t="n">
        <v>2989</v>
      </c>
      <c r="O36" s="189" t="n">
        <v>2968</v>
      </c>
      <c r="P36" s="189" t="n">
        <v>8</v>
      </c>
      <c r="Q36" s="189" t="n">
        <v>4</v>
      </c>
      <c r="R36" s="189" t="n">
        <v>19</v>
      </c>
      <c r="S36" s="189" t="s">
        <v>73</v>
      </c>
      <c r="T36" s="192" t="n">
        <v>4.6</v>
      </c>
      <c r="U36" s="189" t="s">
        <v>74</v>
      </c>
      <c r="V36" s="189" t="n">
        <v>10</v>
      </c>
      <c r="W36" s="189" t="n">
        <v>6</v>
      </c>
      <c r="X36" s="192" t="n">
        <v>74.5</v>
      </c>
      <c r="Y36" s="189" t="n">
        <v>500</v>
      </c>
      <c r="Z36" s="195" t="s">
        <v>467</v>
      </c>
      <c r="AA36" s="264"/>
    </row>
    <row r="37" customFormat="false" ht="14.25" hidden="false" customHeight="true" outlineLevel="0" collapsed="false">
      <c r="A37" s="188" t="n">
        <v>22</v>
      </c>
      <c r="B37" s="189" t="n">
        <v>72</v>
      </c>
      <c r="C37" s="189" t="n">
        <v>56</v>
      </c>
      <c r="D37" s="190" t="n">
        <v>64</v>
      </c>
      <c r="E37" s="190" t="n">
        <v>9</v>
      </c>
      <c r="F37" s="189" t="n">
        <v>57</v>
      </c>
      <c r="G37" s="190" t="n">
        <v>1</v>
      </c>
      <c r="H37" s="190" t="n">
        <v>0</v>
      </c>
      <c r="I37" s="191" t="n">
        <v>0.04</v>
      </c>
      <c r="J37" s="190" t="n">
        <v>0</v>
      </c>
      <c r="K37" s="189" t="n">
        <v>0</v>
      </c>
      <c r="L37" s="189" t="n">
        <v>94</v>
      </c>
      <c r="M37" s="189" t="n">
        <v>58</v>
      </c>
      <c r="N37" s="189" t="n">
        <v>2991</v>
      </c>
      <c r="O37" s="189" t="n">
        <v>2977</v>
      </c>
      <c r="P37" s="189" t="n">
        <v>1</v>
      </c>
      <c r="Q37" s="189" t="n">
        <v>1</v>
      </c>
      <c r="R37" s="189" t="n">
        <v>11</v>
      </c>
      <c r="S37" s="189" t="s">
        <v>78</v>
      </c>
      <c r="T37" s="192" t="n">
        <v>1.8</v>
      </c>
      <c r="U37" s="189" t="s">
        <v>78</v>
      </c>
      <c r="V37" s="189" t="n">
        <v>9</v>
      </c>
      <c r="W37" s="189" t="n">
        <v>9</v>
      </c>
      <c r="X37" s="192" t="n">
        <v>70</v>
      </c>
      <c r="Y37" s="189" t="n">
        <v>740</v>
      </c>
      <c r="Z37" s="195"/>
      <c r="AA37" s="264"/>
    </row>
    <row r="38" customFormat="false" ht="14.25" hidden="false" customHeight="true" outlineLevel="0" collapsed="false">
      <c r="A38" s="188" t="n">
        <v>23</v>
      </c>
      <c r="B38" s="189" t="n">
        <v>75</v>
      </c>
      <c r="C38" s="189" t="n">
        <v>53</v>
      </c>
      <c r="D38" s="190" t="n">
        <v>64</v>
      </c>
      <c r="E38" s="190" t="n">
        <v>9</v>
      </c>
      <c r="F38" s="189" t="n">
        <v>61</v>
      </c>
      <c r="G38" s="190" t="n">
        <v>1</v>
      </c>
      <c r="H38" s="190" t="n">
        <v>0</v>
      </c>
      <c r="I38" s="190" t="n">
        <v>0</v>
      </c>
      <c r="J38" s="190" t="n">
        <v>0</v>
      </c>
      <c r="K38" s="189" t="n">
        <v>0</v>
      </c>
      <c r="L38" s="189" t="n">
        <v>97</v>
      </c>
      <c r="M38" s="189" t="n">
        <v>43</v>
      </c>
      <c r="N38" s="189" t="n">
        <v>2999</v>
      </c>
      <c r="O38" s="189" t="n">
        <v>2990</v>
      </c>
      <c r="P38" s="189" t="s">
        <v>22</v>
      </c>
      <c r="Q38" s="189" t="n">
        <v>1</v>
      </c>
      <c r="R38" s="189" t="n">
        <v>12</v>
      </c>
      <c r="S38" s="189" t="s">
        <v>77</v>
      </c>
      <c r="T38" s="192" t="n">
        <v>1.9</v>
      </c>
      <c r="U38" s="189" t="s">
        <v>77</v>
      </c>
      <c r="V38" s="189" t="n">
        <v>1</v>
      </c>
      <c r="W38" s="189" t="n">
        <v>0</v>
      </c>
      <c r="X38" s="192" t="n">
        <v>72</v>
      </c>
      <c r="Y38" s="189" t="n">
        <v>610</v>
      </c>
      <c r="Z38" s="195"/>
      <c r="AA38" s="264"/>
    </row>
    <row r="39" customFormat="false" ht="14.25" hidden="false" customHeight="true" outlineLevel="0" collapsed="false">
      <c r="A39" s="188" t="n">
        <v>24</v>
      </c>
      <c r="B39" s="189" t="n">
        <v>80</v>
      </c>
      <c r="C39" s="200" t="n">
        <v>57</v>
      </c>
      <c r="D39" s="190" t="n">
        <v>69</v>
      </c>
      <c r="E39" s="190" t="n">
        <v>14</v>
      </c>
      <c r="F39" s="189" t="n">
        <v>65</v>
      </c>
      <c r="G39" s="190" t="n">
        <v>0</v>
      </c>
      <c r="H39" s="190" t="n">
        <v>4</v>
      </c>
      <c r="I39" s="191" t="n">
        <v>0.15</v>
      </c>
      <c r="J39" s="190" t="n">
        <v>0</v>
      </c>
      <c r="K39" s="189" t="n">
        <v>0</v>
      </c>
      <c r="L39" s="189" t="n">
        <v>93</v>
      </c>
      <c r="M39" s="189" t="n">
        <v>63</v>
      </c>
      <c r="N39" s="189" t="n">
        <v>2990</v>
      </c>
      <c r="O39" s="189" t="n">
        <v>2947</v>
      </c>
      <c r="P39" s="189" t="n">
        <v>3</v>
      </c>
      <c r="Q39" s="189" t="n">
        <v>1</v>
      </c>
      <c r="R39" s="189" t="n">
        <v>10</v>
      </c>
      <c r="S39" s="189" t="s">
        <v>87</v>
      </c>
      <c r="T39" s="192" t="n">
        <v>2</v>
      </c>
      <c r="U39" s="189" t="s">
        <v>87</v>
      </c>
      <c r="V39" s="189" t="n">
        <v>1</v>
      </c>
      <c r="W39" s="189" t="n">
        <v>10</v>
      </c>
      <c r="X39" s="192" t="n">
        <v>73</v>
      </c>
      <c r="Y39" s="189" t="n">
        <v>680</v>
      </c>
      <c r="Z39" s="195" t="s">
        <v>419</v>
      </c>
      <c r="AA39" s="264"/>
    </row>
    <row r="40" customFormat="false" ht="14.25" hidden="false" customHeight="true" outlineLevel="0" collapsed="false">
      <c r="A40" s="188" t="n">
        <v>25</v>
      </c>
      <c r="B40" s="189" t="n">
        <v>69</v>
      </c>
      <c r="C40" s="189" t="n">
        <v>57</v>
      </c>
      <c r="D40" s="190" t="n">
        <v>63</v>
      </c>
      <c r="E40" s="190" t="n">
        <v>7</v>
      </c>
      <c r="F40" s="189" t="n">
        <v>57</v>
      </c>
      <c r="G40" s="190" t="n">
        <v>2</v>
      </c>
      <c r="H40" s="190" t="n">
        <v>0</v>
      </c>
      <c r="I40" s="190" t="n">
        <v>0</v>
      </c>
      <c r="J40" s="190" t="n">
        <v>0</v>
      </c>
      <c r="K40" s="189" t="n">
        <v>0</v>
      </c>
      <c r="L40" s="189" t="n">
        <v>94</v>
      </c>
      <c r="M40" s="189" t="n">
        <v>41</v>
      </c>
      <c r="N40" s="189" t="n">
        <v>2983</v>
      </c>
      <c r="O40" s="189" t="n">
        <v>2956</v>
      </c>
      <c r="P40" s="189" t="n">
        <v>2</v>
      </c>
      <c r="Q40" s="189" t="n">
        <v>6</v>
      </c>
      <c r="R40" s="189" t="n">
        <v>20</v>
      </c>
      <c r="S40" s="189" t="s">
        <v>84</v>
      </c>
      <c r="T40" s="192" t="n">
        <v>3.7</v>
      </c>
      <c r="U40" s="189" t="s">
        <v>77</v>
      </c>
      <c r="V40" s="189" t="n">
        <v>0</v>
      </c>
      <c r="W40" s="189" t="n">
        <v>4</v>
      </c>
      <c r="X40" s="192" t="n">
        <v>69.8</v>
      </c>
      <c r="Y40" s="189" t="n">
        <v>760</v>
      </c>
      <c r="Z40" s="195"/>
      <c r="AA40" s="264"/>
    </row>
    <row r="41" customFormat="false" ht="14.25" hidden="false" customHeight="true" outlineLevel="0" collapsed="false">
      <c r="A41" s="188" t="n">
        <v>26</v>
      </c>
      <c r="B41" s="189" t="n">
        <v>67</v>
      </c>
      <c r="C41" s="189" t="n">
        <v>46</v>
      </c>
      <c r="D41" s="190" t="n">
        <v>57</v>
      </c>
      <c r="E41" s="190" t="n">
        <v>0</v>
      </c>
      <c r="F41" s="189" t="n">
        <v>64</v>
      </c>
      <c r="G41" s="190" t="n">
        <v>8</v>
      </c>
      <c r="H41" s="190" t="n">
        <v>0</v>
      </c>
      <c r="I41" s="190" t="n">
        <v>0</v>
      </c>
      <c r="J41" s="190" t="n">
        <v>0</v>
      </c>
      <c r="K41" s="189" t="n">
        <v>0</v>
      </c>
      <c r="L41" s="189" t="n">
        <v>88</v>
      </c>
      <c r="M41" s="189" t="n">
        <v>48</v>
      </c>
      <c r="N41" s="189" t="n">
        <v>2991</v>
      </c>
      <c r="O41" s="189" t="n">
        <v>2961</v>
      </c>
      <c r="P41" s="189" t="s">
        <v>22</v>
      </c>
      <c r="Q41" s="189" t="n">
        <v>2</v>
      </c>
      <c r="R41" s="189" t="n">
        <v>16</v>
      </c>
      <c r="S41" s="189" t="s">
        <v>73</v>
      </c>
      <c r="T41" s="192" t="n">
        <v>2.8</v>
      </c>
      <c r="U41" s="189" t="s">
        <v>76</v>
      </c>
      <c r="V41" s="189" t="n">
        <v>0</v>
      </c>
      <c r="W41" s="189" t="n">
        <v>10</v>
      </c>
      <c r="X41" s="192" t="n">
        <v>67.8</v>
      </c>
      <c r="Y41" s="189" t="n">
        <v>670</v>
      </c>
      <c r="Z41" s="195"/>
      <c r="AA41" s="264"/>
    </row>
    <row r="42" customFormat="false" ht="14.25" hidden="false" customHeight="true" outlineLevel="0" collapsed="false">
      <c r="A42" s="188" t="n">
        <v>27</v>
      </c>
      <c r="B42" s="189" t="n">
        <v>64</v>
      </c>
      <c r="C42" s="189" t="n">
        <v>53</v>
      </c>
      <c r="D42" s="190" t="n">
        <v>59</v>
      </c>
      <c r="E42" s="190" t="n">
        <v>3</v>
      </c>
      <c r="F42" s="189" t="n">
        <v>53</v>
      </c>
      <c r="G42" s="190" t="n">
        <v>6</v>
      </c>
      <c r="H42" s="189" t="n">
        <v>0</v>
      </c>
      <c r="I42" s="190" t="s">
        <v>47</v>
      </c>
      <c r="J42" s="190" t="n">
        <v>0</v>
      </c>
      <c r="K42" s="189" t="n">
        <v>0</v>
      </c>
      <c r="L42" s="189" t="n">
        <v>88</v>
      </c>
      <c r="M42" s="189" t="n">
        <v>59</v>
      </c>
      <c r="N42" s="189" t="n">
        <v>2995</v>
      </c>
      <c r="O42" s="189" t="n">
        <v>2953</v>
      </c>
      <c r="P42" s="189" t="n">
        <v>2</v>
      </c>
      <c r="Q42" s="189" t="n">
        <v>1</v>
      </c>
      <c r="R42" s="189" t="n">
        <v>20</v>
      </c>
      <c r="S42" s="189" t="s">
        <v>73</v>
      </c>
      <c r="T42" s="192" t="n">
        <v>2.7</v>
      </c>
      <c r="U42" s="189" t="s">
        <v>84</v>
      </c>
      <c r="V42" s="189" t="n">
        <v>10</v>
      </c>
      <c r="W42" s="189" t="n">
        <v>9</v>
      </c>
      <c r="X42" s="192" t="n">
        <v>67.5</v>
      </c>
      <c r="Y42" s="189" t="n">
        <v>710</v>
      </c>
      <c r="Z42" s="195"/>
      <c r="AA42" s="264"/>
    </row>
    <row r="43" customFormat="false" ht="14.25" hidden="false" customHeight="true" outlineLevel="0" collapsed="false">
      <c r="A43" s="188" t="n">
        <v>28</v>
      </c>
      <c r="B43" s="189" t="n">
        <v>62</v>
      </c>
      <c r="C43" s="189" t="n">
        <v>46</v>
      </c>
      <c r="D43" s="190" t="n">
        <v>54</v>
      </c>
      <c r="E43" s="190" t="n">
        <v>0</v>
      </c>
      <c r="F43" s="189" t="n">
        <v>53</v>
      </c>
      <c r="G43" s="190" t="n">
        <v>11</v>
      </c>
      <c r="H43" s="190" t="n">
        <v>0</v>
      </c>
      <c r="I43" s="190" t="n">
        <v>0</v>
      </c>
      <c r="J43" s="190" t="n">
        <v>0</v>
      </c>
      <c r="K43" s="189" t="n">
        <v>0</v>
      </c>
      <c r="L43" s="189" t="n">
        <v>95</v>
      </c>
      <c r="M43" s="189" t="n">
        <v>47</v>
      </c>
      <c r="N43" s="189" t="n">
        <v>3022</v>
      </c>
      <c r="O43" s="189" t="n">
        <v>2994</v>
      </c>
      <c r="P43" s="189" t="n">
        <v>1</v>
      </c>
      <c r="Q43" s="189" t="n">
        <v>2</v>
      </c>
      <c r="R43" s="189" t="n">
        <v>14</v>
      </c>
      <c r="S43" s="189" t="s">
        <v>63</v>
      </c>
      <c r="T43" s="192" t="n">
        <v>3.6</v>
      </c>
      <c r="U43" s="189" t="s">
        <v>88</v>
      </c>
      <c r="V43" s="189" t="n">
        <v>2</v>
      </c>
      <c r="W43" s="189" t="n">
        <v>10</v>
      </c>
      <c r="X43" s="197" t="n">
        <v>65.7</v>
      </c>
      <c r="Y43" s="194" t="n">
        <v>730</v>
      </c>
      <c r="Z43" s="195"/>
      <c r="AA43" s="264"/>
    </row>
    <row r="44" customFormat="false" ht="14.25" hidden="false" customHeight="true" outlineLevel="0" collapsed="false">
      <c r="A44" s="188" t="n">
        <v>29</v>
      </c>
      <c r="B44" s="189" t="n">
        <v>58</v>
      </c>
      <c r="C44" s="189" t="n">
        <v>49</v>
      </c>
      <c r="D44" s="190" t="n">
        <v>54</v>
      </c>
      <c r="E44" s="190" t="n">
        <v>-1</v>
      </c>
      <c r="F44" s="189" t="n">
        <v>53</v>
      </c>
      <c r="G44" s="190" t="n">
        <v>11</v>
      </c>
      <c r="H44" s="190" t="n">
        <v>0</v>
      </c>
      <c r="I44" s="191" t="n">
        <v>0.33</v>
      </c>
      <c r="J44" s="190" t="n">
        <v>0</v>
      </c>
      <c r="K44" s="189" t="n">
        <v>0</v>
      </c>
      <c r="L44" s="189" t="n">
        <v>99</v>
      </c>
      <c r="M44" s="189" t="n">
        <v>64</v>
      </c>
      <c r="N44" s="189" t="n">
        <v>3022</v>
      </c>
      <c r="O44" s="189" t="n">
        <v>2992</v>
      </c>
      <c r="P44" s="189" t="n">
        <v>5</v>
      </c>
      <c r="Q44" s="189" t="n">
        <v>3</v>
      </c>
      <c r="R44" s="189" t="n">
        <v>19</v>
      </c>
      <c r="S44" s="189" t="s">
        <v>79</v>
      </c>
      <c r="T44" s="192" t="n">
        <v>4.3</v>
      </c>
      <c r="U44" s="190" t="s">
        <v>63</v>
      </c>
      <c r="V44" s="189" t="n">
        <v>10</v>
      </c>
      <c r="W44" s="189" t="n">
        <v>10</v>
      </c>
      <c r="X44" s="192" t="n">
        <v>61.7</v>
      </c>
      <c r="Y44" s="189" t="n">
        <v>130</v>
      </c>
      <c r="Z44" s="195" t="s">
        <v>468</v>
      </c>
      <c r="AA44" s="264"/>
    </row>
    <row r="45" customFormat="false" ht="14.25" hidden="false" customHeight="true" outlineLevel="0" collapsed="false">
      <c r="A45" s="188" t="n">
        <v>30</v>
      </c>
      <c r="B45" s="189" t="n">
        <v>84</v>
      </c>
      <c r="C45" s="189" t="n">
        <v>58</v>
      </c>
      <c r="D45" s="190" t="n">
        <v>71</v>
      </c>
      <c r="E45" s="190" t="n">
        <v>14</v>
      </c>
      <c r="F45" s="189" t="n">
        <v>69</v>
      </c>
      <c r="G45" s="190" t="n">
        <v>0</v>
      </c>
      <c r="H45" s="190" t="n">
        <v>6</v>
      </c>
      <c r="I45" s="191" t="n">
        <v>0.13</v>
      </c>
      <c r="J45" s="190" t="n">
        <v>0</v>
      </c>
      <c r="K45" s="189" t="n">
        <v>0</v>
      </c>
      <c r="L45" s="189" t="n">
        <v>99</v>
      </c>
      <c r="M45" s="189" t="n">
        <v>75</v>
      </c>
      <c r="N45" s="189" t="n">
        <v>2994</v>
      </c>
      <c r="O45" s="189" t="n">
        <v>2964</v>
      </c>
      <c r="P45" s="189" t="n">
        <v>6</v>
      </c>
      <c r="Q45" s="189" t="n">
        <v>3</v>
      </c>
      <c r="R45" s="189" t="n">
        <v>19</v>
      </c>
      <c r="S45" s="189" t="s">
        <v>82</v>
      </c>
      <c r="T45" s="192" t="n">
        <v>4.2</v>
      </c>
      <c r="U45" s="190" t="s">
        <v>73</v>
      </c>
      <c r="V45" s="189" t="n">
        <v>10</v>
      </c>
      <c r="W45" s="189" t="n">
        <v>10</v>
      </c>
      <c r="X45" s="192" t="n">
        <v>71.1</v>
      </c>
      <c r="Y45" s="189" t="n">
        <v>710</v>
      </c>
      <c r="Z45" s="195" t="s">
        <v>469</v>
      </c>
      <c r="AA45" s="264"/>
    </row>
    <row r="46" customFormat="false" ht="14.25" hidden="false" customHeight="true" outlineLevel="0" collapsed="false">
      <c r="A46" s="188"/>
      <c r="B46" s="170"/>
      <c r="C46" s="92"/>
      <c r="D46" s="92"/>
      <c r="E46" s="92"/>
      <c r="F46" s="92"/>
      <c r="G46" s="92"/>
      <c r="H46" s="92"/>
      <c r="I46" s="97"/>
      <c r="J46" s="93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3"/>
      <c r="V46" s="92"/>
      <c r="W46" s="93"/>
      <c r="X46" s="94"/>
      <c r="Y46" s="92"/>
      <c r="Z46" s="136"/>
      <c r="AA46" s="264"/>
    </row>
    <row r="47" customFormat="false" ht="14.25" hidden="false" customHeight="true" outlineLevel="0" collapsed="false">
      <c r="A47" s="145"/>
      <c r="B47" s="209" t="n">
        <f aca="false">SUM(B16:B46)</f>
        <v>2215</v>
      </c>
      <c r="C47" s="209" t="n">
        <f aca="false">SUM(C16:C46)</f>
        <v>1743</v>
      </c>
      <c r="D47" s="145"/>
      <c r="E47" s="215" t="n">
        <f aca="false">SUM(E16:E46)</f>
        <v>167</v>
      </c>
      <c r="F47" s="209" t="n">
        <f aca="false">SUM(F16:F46)</f>
        <v>1844</v>
      </c>
      <c r="G47" s="215" t="n">
        <f aca="false">SUM(G16:G46)</f>
        <v>68</v>
      </c>
      <c r="H47" s="215" t="n">
        <f aca="false">SUM(H16:H46)</f>
        <v>103</v>
      </c>
      <c r="I47" s="213" t="n">
        <f aca="false">SUM(I16:I46)</f>
        <v>4.44</v>
      </c>
      <c r="J47" s="209"/>
      <c r="K47" s="209"/>
      <c r="L47" s="145"/>
      <c r="M47" s="209"/>
      <c r="N47" s="209"/>
      <c r="O47" s="209"/>
      <c r="P47" s="209" t="n">
        <f aca="false">SUM(P16:P46)</f>
        <v>81</v>
      </c>
      <c r="Q47" s="209" t="n">
        <f aca="false">SUM(Q16:Q46)</f>
        <v>96</v>
      </c>
      <c r="R47" s="209" t="n">
        <v>30</v>
      </c>
      <c r="S47" s="209" t="s">
        <v>72</v>
      </c>
      <c r="T47" s="214"/>
      <c r="U47" s="214"/>
      <c r="V47" s="209" t="n">
        <f aca="false">SUM(V16:V46)</f>
        <v>214</v>
      </c>
      <c r="W47" s="209" t="n">
        <f aca="false">SUM(W16:W46)</f>
        <v>214</v>
      </c>
      <c r="X47" s="214"/>
      <c r="Y47" s="265"/>
      <c r="Z47" s="139" t="s">
        <v>23</v>
      </c>
      <c r="AA47" s="266"/>
    </row>
    <row r="48" customFormat="false" ht="14.25" hidden="false" customHeight="true" outlineLevel="0" collapsed="false">
      <c r="A48" s="210"/>
      <c r="B48" s="214" t="n">
        <f aca="false">AVERAGE(B16:B46)</f>
        <v>73.8333333333333</v>
      </c>
      <c r="C48" s="214" t="n">
        <f aca="false">AVERAGE(C16:C46)</f>
        <v>58.1</v>
      </c>
      <c r="D48" s="145"/>
      <c r="E48" s="214"/>
      <c r="F48" s="214" t="n">
        <f aca="false">AVERAGE(F16:F46)</f>
        <v>63.5862068965517</v>
      </c>
      <c r="G48" s="145"/>
      <c r="H48" s="145"/>
      <c r="I48" s="145"/>
      <c r="J48" s="145"/>
      <c r="K48" s="145"/>
      <c r="L48" s="214" t="n">
        <f aca="false">AVERAGE(L16:L46)</f>
        <v>94.9666666666667</v>
      </c>
      <c r="M48" s="214" t="n">
        <f aca="false">AVERAGE(M16:M46)</f>
        <v>64.3666666666667</v>
      </c>
      <c r="N48" s="215" t="n">
        <f aca="false">AVERAGE(N16:N47)</f>
        <v>3004.6</v>
      </c>
      <c r="O48" s="215" t="n">
        <f aca="false">AVERAGE(O16:O47)</f>
        <v>2982.46666666667</v>
      </c>
      <c r="P48" s="214" t="n">
        <f aca="false">AVERAGE(P16:P47)</f>
        <v>6.23076923076923</v>
      </c>
      <c r="Q48" s="214" t="n">
        <f aca="false">AVERAGE(Q16:Q47)</f>
        <v>6.4</v>
      </c>
      <c r="R48" s="216"/>
      <c r="S48" s="145"/>
      <c r="T48" s="214" t="n">
        <v>3.2</v>
      </c>
      <c r="U48" s="214" t="s">
        <v>87</v>
      </c>
      <c r="V48" s="214" t="n">
        <f aca="false">AVERAGE(V16:V46)</f>
        <v>7.13333333333333</v>
      </c>
      <c r="W48" s="214" t="n">
        <v>7.1</v>
      </c>
      <c r="X48" s="214" t="n">
        <f aca="false">AVERAGE(X16:X46)</f>
        <v>70.6733333333333</v>
      </c>
      <c r="Y48" s="214" t="n">
        <f aca="false">AVERAGE(Y16:Y46)</f>
        <v>680.333333333333</v>
      </c>
      <c r="Z48" s="144" t="s">
        <v>101</v>
      </c>
      <c r="AA48" s="267"/>
    </row>
    <row r="49" customFormat="false" ht="12.75" hidden="false" customHeight="true" outlineLevel="0" collapsed="false">
      <c r="B49" s="63" t="s">
        <v>102</v>
      </c>
      <c r="C49" s="1"/>
      <c r="D49" s="1"/>
      <c r="E49" s="1"/>
      <c r="F49" s="1"/>
      <c r="G49" s="1"/>
      <c r="H49" s="1"/>
      <c r="I49" s="1"/>
      <c r="K49" s="63" t="s">
        <v>103</v>
      </c>
      <c r="L49" s="63"/>
      <c r="M49" s="63"/>
      <c r="N49" s="63"/>
      <c r="O49" s="63"/>
      <c r="P49" s="63"/>
      <c r="Q49" s="63"/>
      <c r="T49" s="63" t="s">
        <v>104</v>
      </c>
      <c r="U49" s="1"/>
      <c r="V49" s="1"/>
      <c r="W49" s="1"/>
      <c r="X49" s="1"/>
      <c r="Y49" s="1"/>
      <c r="Z49" s="268"/>
    </row>
    <row r="50" customFormat="false" ht="12.75" hidden="false" customHeight="true" outlineLevel="0" collapsed="false">
      <c r="B50" s="1" t="s">
        <v>185</v>
      </c>
      <c r="C50" s="1"/>
      <c r="D50" s="1"/>
      <c r="E50" s="221" t="n">
        <v>66</v>
      </c>
      <c r="F50" s="258"/>
      <c r="G50" s="269"/>
      <c r="H50" s="1"/>
      <c r="I50" s="5"/>
      <c r="K50" s="1" t="s">
        <v>187</v>
      </c>
      <c r="L50" s="1"/>
      <c r="M50" s="1"/>
      <c r="N50" s="219" t="n">
        <v>68</v>
      </c>
      <c r="O50" s="270"/>
      <c r="P50" s="1"/>
      <c r="Q50" s="1"/>
      <c r="T50" s="1" t="s">
        <v>107</v>
      </c>
      <c r="X50" s="4" t="n">
        <v>4.44</v>
      </c>
      <c r="Y50" s="271"/>
      <c r="Z50" s="173"/>
    </row>
    <row r="51" customFormat="false" ht="12.75" hidden="false" customHeight="true" outlineLevel="0" collapsed="false">
      <c r="B51" s="1" t="s">
        <v>424</v>
      </c>
      <c r="C51" s="1"/>
      <c r="D51" s="1"/>
      <c r="E51" s="1"/>
      <c r="F51" s="189" t="n">
        <v>5.3</v>
      </c>
      <c r="G51" s="258"/>
      <c r="H51" s="66"/>
      <c r="I51" s="71"/>
      <c r="K51" s="1" t="s">
        <v>117</v>
      </c>
      <c r="L51" s="1"/>
      <c r="M51" s="1"/>
      <c r="N51" s="1"/>
      <c r="O51" s="189" t="n">
        <v>-109</v>
      </c>
      <c r="P51" s="270"/>
      <c r="Q51" s="73"/>
      <c r="T51" s="1" t="s">
        <v>108</v>
      </c>
      <c r="X51" s="218" t="n">
        <v>1.2</v>
      </c>
      <c r="Z51" s="272"/>
    </row>
    <row r="52" customFormat="false" ht="12.75" hidden="false" customHeight="true" outlineLevel="0" collapsed="false">
      <c r="B52" s="1" t="s">
        <v>425</v>
      </c>
      <c r="C52" s="1"/>
      <c r="D52" s="1"/>
      <c r="E52" s="1"/>
      <c r="F52" s="189" t="n">
        <v>5.6</v>
      </c>
      <c r="G52" s="84"/>
      <c r="H52" s="1"/>
      <c r="I52" s="5"/>
      <c r="K52" s="1" t="s">
        <v>190</v>
      </c>
      <c r="L52" s="1"/>
      <c r="M52" s="1"/>
      <c r="N52" s="1"/>
      <c r="O52" s="1"/>
      <c r="P52" s="219" t="n">
        <v>72</v>
      </c>
      <c r="Q52" s="258"/>
      <c r="R52" s="69"/>
      <c r="T52" s="1" t="s">
        <v>256</v>
      </c>
      <c r="X52" s="218" t="n">
        <v>37.15</v>
      </c>
      <c r="Y52" s="271"/>
      <c r="Z52" s="69"/>
    </row>
    <row r="53" customFormat="false" ht="12.75" hidden="false" customHeight="true" outlineLevel="0" collapsed="false">
      <c r="B53" s="1" t="s">
        <v>114</v>
      </c>
      <c r="C53" s="1"/>
      <c r="D53" s="1"/>
      <c r="E53" s="1"/>
      <c r="F53" s="4" t="n">
        <v>46.9</v>
      </c>
      <c r="G53" s="273"/>
      <c r="H53" s="75"/>
      <c r="I53" s="65"/>
      <c r="K53" s="1" t="s">
        <v>188</v>
      </c>
      <c r="L53" s="1"/>
      <c r="M53" s="1"/>
      <c r="N53" s="1"/>
      <c r="O53" s="189" t="n">
        <v>-139</v>
      </c>
      <c r="P53" s="258"/>
      <c r="Q53" s="69"/>
      <c r="T53" s="1" t="s">
        <v>109</v>
      </c>
      <c r="X53" s="218" t="n">
        <v>10.16</v>
      </c>
      <c r="Z53" s="272"/>
    </row>
    <row r="54" customFormat="false" ht="12.75" hidden="false" customHeight="true" outlineLevel="0" collapsed="false">
      <c r="B54" s="1" t="s">
        <v>252</v>
      </c>
      <c r="C54" s="1"/>
      <c r="D54" s="1"/>
      <c r="E54" s="1"/>
      <c r="F54" s="189" t="n">
        <v>-1.8</v>
      </c>
      <c r="G54" s="1"/>
      <c r="H54" s="273"/>
      <c r="I54" s="71"/>
      <c r="T54" s="1" t="s">
        <v>118</v>
      </c>
      <c r="X54" s="218" t="n">
        <v>1.1</v>
      </c>
      <c r="Y54" s="271"/>
      <c r="Z54" s="76" t="s">
        <v>470</v>
      </c>
    </row>
    <row r="55" customFormat="false" ht="12.75" hidden="false" customHeight="true" outlineLevel="0" collapsed="false">
      <c r="B55" s="1" t="s">
        <v>217</v>
      </c>
      <c r="C55" s="1"/>
      <c r="D55" s="274" t="n">
        <v>87</v>
      </c>
      <c r="E55" s="1" t="s">
        <v>260</v>
      </c>
      <c r="F55" s="4" t="s">
        <v>308</v>
      </c>
      <c r="G55" s="189"/>
      <c r="H55" s="4"/>
      <c r="K55" s="63" t="s">
        <v>124</v>
      </c>
      <c r="L55" s="63"/>
      <c r="M55" s="63"/>
      <c r="N55" s="63"/>
      <c r="O55" s="63"/>
      <c r="T55" s="1" t="s">
        <v>471</v>
      </c>
      <c r="X55" s="189" t="n">
        <v>0</v>
      </c>
    </row>
    <row r="56" customFormat="false" ht="12.75" hidden="false" customHeight="true" outlineLevel="0" collapsed="false">
      <c r="B56" s="1" t="s">
        <v>219</v>
      </c>
      <c r="C56" s="1"/>
      <c r="D56" s="274" t="n">
        <v>46</v>
      </c>
      <c r="E56" s="1" t="s">
        <v>260</v>
      </c>
      <c r="F56" s="189" t="s">
        <v>472</v>
      </c>
      <c r="G56" s="4"/>
      <c r="H56" s="4"/>
      <c r="K56" s="1" t="s">
        <v>473</v>
      </c>
      <c r="N56" s="189" t="n">
        <v>103</v>
      </c>
      <c r="O56" s="258"/>
      <c r="T56" s="1" t="s">
        <v>201</v>
      </c>
      <c r="X56" s="189" t="n">
        <v>0</v>
      </c>
    </row>
    <row r="57" customFormat="false" ht="12.75" hidden="false" customHeight="true" outlineLevel="0" collapsed="false">
      <c r="B57" s="1"/>
      <c r="C57" s="1" t="s">
        <v>129</v>
      </c>
      <c r="D57" s="1"/>
      <c r="E57" s="1"/>
      <c r="F57" s="1"/>
      <c r="G57" s="1"/>
      <c r="H57" s="1"/>
      <c r="I57" s="5"/>
      <c r="K57" s="1" t="s">
        <v>117</v>
      </c>
      <c r="O57" s="189" t="n">
        <v>49</v>
      </c>
      <c r="P57" s="258"/>
      <c r="T57" s="1" t="s">
        <v>474</v>
      </c>
      <c r="X57" s="189" t="n">
        <v>0</v>
      </c>
      <c r="Z57" s="5"/>
    </row>
    <row r="58" customFormat="false" ht="12.75" hidden="false" customHeight="true" outlineLevel="0" collapsed="false">
      <c r="B58" s="1" t="s">
        <v>263</v>
      </c>
      <c r="C58" s="1"/>
      <c r="D58" s="1"/>
      <c r="E58" s="189" t="n">
        <f aca="false">COUNTIF(B16:B46,"&gt;=90")</f>
        <v>0</v>
      </c>
      <c r="H58" s="1"/>
      <c r="I58" s="5"/>
      <c r="K58" s="1" t="s">
        <v>204</v>
      </c>
      <c r="P58" s="4" t="n">
        <v>737</v>
      </c>
      <c r="Q58" s="258"/>
      <c r="R58" s="69"/>
      <c r="T58" s="1" t="s">
        <v>475</v>
      </c>
      <c r="X58" s="189" t="n">
        <v>0</v>
      </c>
    </row>
    <row r="59" customFormat="false" ht="12.75" hidden="false" customHeight="true" outlineLevel="0" collapsed="false">
      <c r="B59" s="1" t="s">
        <v>318</v>
      </c>
      <c r="C59" s="1"/>
      <c r="D59" s="1"/>
      <c r="E59" s="189" t="n">
        <f aca="false">COUNTIF(B16:B46,"&lt;=32")</f>
        <v>0</v>
      </c>
      <c r="H59" s="1"/>
      <c r="I59" s="5"/>
      <c r="K59" s="1" t="s">
        <v>117</v>
      </c>
      <c r="O59" s="189" t="n">
        <v>83</v>
      </c>
      <c r="P59" s="258"/>
      <c r="T59" s="1" t="s">
        <v>118</v>
      </c>
      <c r="X59" s="189" t="n">
        <v>0</v>
      </c>
      <c r="Z59" s="6" t="s">
        <v>476</v>
      </c>
    </row>
    <row r="60" customFormat="false" ht="12.75" hidden="false" customHeight="true" outlineLevel="0" collapsed="false">
      <c r="B60" s="1" t="s">
        <v>320</v>
      </c>
      <c r="C60" s="1"/>
      <c r="D60" s="1"/>
      <c r="E60" s="189" t="n">
        <f aca="false">COUNTIF(C16:C46,"&lt;=32")</f>
        <v>0</v>
      </c>
      <c r="H60" s="1"/>
      <c r="I60" s="5"/>
      <c r="T60" s="1" t="s">
        <v>477</v>
      </c>
      <c r="X60" s="4"/>
      <c r="Z60" s="6" t="s">
        <v>476</v>
      </c>
    </row>
    <row r="61" customFormat="false" ht="12.75" hidden="false" customHeight="true" outlineLevel="0" collapsed="false">
      <c r="B61" s="1" t="s">
        <v>323</v>
      </c>
      <c r="C61" s="1"/>
      <c r="D61" s="1"/>
      <c r="E61" s="189" t="n">
        <f aca="false">COUNTIF(C16:C46,"&lt;=0")</f>
        <v>0</v>
      </c>
      <c r="H61" s="1"/>
      <c r="I61" s="5"/>
      <c r="K61" s="63" t="s">
        <v>140</v>
      </c>
      <c r="L61" s="79"/>
      <c r="M61" s="79"/>
      <c r="N61" s="79"/>
      <c r="O61" s="79"/>
      <c r="T61" s="1" t="s">
        <v>141</v>
      </c>
      <c r="X61" s="189" t="s">
        <v>142</v>
      </c>
    </row>
    <row r="62" customFormat="false" ht="12.75" hidden="false" customHeight="true" outlineLevel="0" collapsed="false">
      <c r="F62" s="5"/>
      <c r="K62" s="1" t="s">
        <v>278</v>
      </c>
      <c r="N62" s="218" t="n">
        <v>29.94</v>
      </c>
      <c r="O62" s="271"/>
      <c r="P62" s="245"/>
      <c r="Q62" s="245"/>
      <c r="V62" s="1" t="s">
        <v>434</v>
      </c>
      <c r="W62" s="1"/>
      <c r="X62" s="189" t="s">
        <v>142</v>
      </c>
      <c r="Z62" s="5"/>
    </row>
    <row r="63" customFormat="false" ht="12.75" hidden="false" customHeight="true" outlineLevel="0" collapsed="false">
      <c r="B63" s="63" t="s">
        <v>145</v>
      </c>
      <c r="C63" s="79"/>
      <c r="D63" s="79"/>
      <c r="E63" s="79"/>
      <c r="K63" s="1" t="s">
        <v>108</v>
      </c>
      <c r="O63" s="189" t="n">
        <v>-0.6</v>
      </c>
      <c r="P63" s="273"/>
      <c r="Q63" s="83"/>
      <c r="V63" s="1" t="s">
        <v>435</v>
      </c>
      <c r="W63" s="1"/>
      <c r="X63" s="189" t="s">
        <v>142</v>
      </c>
      <c r="Z63" s="5"/>
    </row>
    <row r="64" customFormat="false" ht="12.75" hidden="false" customHeight="true" outlineLevel="0" collapsed="false">
      <c r="B64" s="1" t="s">
        <v>185</v>
      </c>
      <c r="E64" s="189" t="n">
        <v>3.2</v>
      </c>
      <c r="F64" s="273"/>
      <c r="G64" s="71"/>
      <c r="K64" s="1" t="s">
        <v>121</v>
      </c>
      <c r="M64" s="218" t="n">
        <v>30.22</v>
      </c>
      <c r="N64" s="1" t="s">
        <v>122</v>
      </c>
      <c r="O64" s="189" t="s">
        <v>478</v>
      </c>
      <c r="P64" s="122"/>
      <c r="Q64" s="83"/>
    </row>
    <row r="65" customFormat="false" ht="12.75" hidden="false" customHeight="true" outlineLevel="0" collapsed="false">
      <c r="B65" s="1" t="s">
        <v>330</v>
      </c>
      <c r="F65" s="4" t="s">
        <v>87</v>
      </c>
      <c r="G65" s="5"/>
      <c r="H65" s="65"/>
      <c r="I65" s="68"/>
      <c r="K65" s="1" t="s">
        <v>126</v>
      </c>
      <c r="M65" s="191" t="n">
        <v>29.47</v>
      </c>
      <c r="N65" s="1" t="s">
        <v>122</v>
      </c>
      <c r="O65" s="189" t="s">
        <v>222</v>
      </c>
      <c r="P65" s="83"/>
      <c r="T65" s="63" t="s">
        <v>153</v>
      </c>
      <c r="U65" s="63"/>
      <c r="V65" s="63"/>
      <c r="W65" s="63"/>
      <c r="X65" s="63"/>
      <c r="Y65" s="30"/>
      <c r="Z65" s="30"/>
    </row>
    <row r="66" customFormat="false" ht="12.75" hidden="false" customHeight="true" outlineLevel="0" collapsed="false">
      <c r="B66" s="1" t="s">
        <v>479</v>
      </c>
      <c r="D66" s="4" t="n">
        <v>30</v>
      </c>
      <c r="E66" s="1" t="s">
        <v>155</v>
      </c>
      <c r="F66" s="4" t="s">
        <v>220</v>
      </c>
      <c r="H66" s="65"/>
      <c r="T66" s="1" t="s">
        <v>480</v>
      </c>
      <c r="U66" s="1"/>
      <c r="V66" s="1"/>
      <c r="W66" s="189" t="n">
        <v>680</v>
      </c>
      <c r="Y66" s="258"/>
    </row>
    <row r="67" customFormat="false" ht="12.75" hidden="false" customHeight="true" outlineLevel="0" collapsed="false">
      <c r="B67" s="1" t="s">
        <v>223</v>
      </c>
      <c r="D67" s="4" t="s">
        <v>72</v>
      </c>
      <c r="E67" s="258"/>
      <c r="F67" s="72"/>
      <c r="G67" s="69"/>
      <c r="T67" s="1" t="s">
        <v>160</v>
      </c>
      <c r="V67" s="189" t="n">
        <v>880</v>
      </c>
      <c r="W67" s="258"/>
      <c r="X67" s="84" t="s">
        <v>155</v>
      </c>
      <c r="Y67" s="189" t="s">
        <v>481</v>
      </c>
    </row>
    <row r="68" customFormat="false" ht="12.7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true" outlineLevel="0" collapsed="false">
      <c r="B69" s="42" t="s">
        <v>482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30"/>
      <c r="P69" s="30"/>
      <c r="Q69" s="30"/>
      <c r="R69" s="30"/>
      <c r="S69" s="42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B70" s="42" t="s">
        <v>483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0"/>
      <c r="R70" s="30"/>
      <c r="S70" s="42"/>
      <c r="T70" s="42"/>
      <c r="U70" s="42"/>
      <c r="V70" s="42"/>
      <c r="W70" s="42"/>
      <c r="X70" s="5"/>
      <c r="Y70" s="5"/>
      <c r="Z70" s="5"/>
    </row>
    <row r="71" customFormat="false" ht="12.75" hidden="false" customHeight="false" outlineLevel="0" collapsed="false">
      <c r="B71" s="42" t="s">
        <v>484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30"/>
      <c r="R71" s="30"/>
      <c r="S71" s="42"/>
      <c r="T71" s="42"/>
      <c r="U71" s="42"/>
      <c r="V71" s="42"/>
      <c r="W71" s="42"/>
      <c r="X71" s="5"/>
      <c r="Y71" s="5"/>
      <c r="Z71" s="5"/>
    </row>
    <row r="72" customFormat="false" ht="12.75" hidden="false" customHeight="false" outlineLevel="0" collapsed="false">
      <c r="B72" s="42" t="s">
        <v>485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30"/>
      <c r="Q72" s="30"/>
      <c r="R72" s="30"/>
      <c r="S72" s="42"/>
      <c r="T72" s="42"/>
      <c r="U72" s="42"/>
      <c r="V72" s="42"/>
      <c r="W72" s="42"/>
      <c r="X72" s="5"/>
      <c r="Y72" s="5"/>
      <c r="Z72" s="5"/>
    </row>
    <row r="73" customFormat="false" ht="12.75" hidden="false" customHeight="false" outlineLevel="0" collapsed="false">
      <c r="B73" s="30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1"/>
      <c r="R75" s="1"/>
    </row>
    <row r="76" customFormat="false" ht="12.75" hidden="false" customHeight="false" outlineLevel="0" collapsed="false">
      <c r="B76" s="30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</sheetData>
  <mergeCells count="1">
    <mergeCell ref="P62:Q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8:50:01Z</dcterms:created>
  <dc:creator>DaveW</dc:creator>
  <dc:description/>
  <dc:language>en-US</dc:language>
  <cp:lastModifiedBy>Dave Wierstad</cp:lastModifiedBy>
  <cp:lastPrinted>2019-12-02T17:38:15Z</cp:lastPrinted>
  <dcterms:modified xsi:type="dcterms:W3CDTF">2019-12-09T21:35:47Z</dcterms:modified>
  <cp:revision>0</cp:revision>
  <dc:subject/>
  <dc:title/>
</cp:coreProperties>
</file>