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1"/>
  </bookViews>
  <sheets>
    <sheet name="January2022" sheetId="1" state="visible" r:id="rId2"/>
    <sheet name="February2022" sheetId="2" state="visible" r:id="rId3"/>
    <sheet name="March2022" sheetId="3" state="visible" r:id="rId4"/>
    <sheet name="April2022" sheetId="4" state="visible" r:id="rId5"/>
    <sheet name="May2022" sheetId="5" state="visible" r:id="rId6"/>
    <sheet name="June2022" sheetId="6" state="visible" r:id="rId7"/>
    <sheet name="July2022" sheetId="7" state="visible" r:id="rId8"/>
    <sheet name="August2022" sheetId="8" state="visible" r:id="rId9"/>
    <sheet name="September2022" sheetId="9" state="visible" r:id="rId10"/>
    <sheet name="October2022" sheetId="10" state="visible" r:id="rId11"/>
    <sheet name="November2022" sheetId="11" state="visible" r:id="rId12"/>
    <sheet name="December2022" sheetId="12" state="visible" r:id="rId13"/>
  </sheets>
  <definedNames>
    <definedName function="false" hidden="false" localSheetId="9" name="_xlnm.Print_Area" vbProcedure="false">October2022!$A$1:$AB$72</definedName>
    <definedName function="false" hidden="false" localSheetId="8" name="_xlnm.Print_Area" vbProcedure="false">September2022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570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22)</t>
  </si>
  <si>
    <t xml:space="preserve">                  TOWNSHIP 29 N 22 W</t>
  </si>
  <si>
    <t xml:space="preserve">STATION  EST. FEBRUARY 1962</t>
  </si>
  <si>
    <t xml:space="preserve">SECTION 2</t>
  </si>
  <si>
    <t xml:space="preserve">DAVID C WIERSTAD OBSERVER</t>
  </si>
  <si>
    <t xml:space="preserve">         LOCAL CLIMATOLOGICAL DATA</t>
  </si>
  <si>
    <t xml:space="preserve">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   REMARKS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NA</t>
  </si>
  <si>
    <t xml:space="preserve">gusty southerly winds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   </t>
  </si>
  <si>
    <t xml:space="preserve">TOTAL THIS MONTH……..</t>
  </si>
  <si>
    <t xml:space="preserve">TOTAL THIS MONTH…….</t>
  </si>
  <si>
    <t xml:space="preserve">DEPARTURE FROM NORMAL… </t>
  </si>
  <si>
    <r>
      <rPr>
        <sz val="7"/>
        <rFont val="Arial Narrow"/>
        <family val="2"/>
      </rPr>
      <t xml:space="preserve">DEPARTURE FROM NORMAL      </t>
    </r>
    <r>
      <rPr>
        <b val="true"/>
        <sz val="9"/>
        <rFont val="Arial"/>
        <family val="2"/>
      </rPr>
      <t xml:space="preserve">74</t>
    </r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</t>
  </si>
  <si>
    <t xml:space="preserve">YEAR TO DATE AVERAGE…</t>
  </si>
  <si>
    <t xml:space="preserve">DEPARTURE FROM NORMAL…………</t>
  </si>
  <si>
    <t xml:space="preserve">DEPARTURE FROM NORMAL. </t>
  </si>
  <si>
    <t xml:space="preserve">DEPARTURE FROM NORMAL…</t>
  </si>
  <si>
    <t xml:space="preserve">GREATEST IN 24HRS…..</t>
  </si>
  <si>
    <r>
      <rPr>
        <sz val="7"/>
        <rFont val="Arial Narrow"/>
        <family val="2"/>
      </rPr>
      <t xml:space="preserve"> ON… </t>
    </r>
    <r>
      <rPr>
        <b val="true"/>
        <sz val="9"/>
        <rFont val="Arial"/>
        <family val="2"/>
      </rPr>
      <t xml:space="preserve"> </t>
    </r>
  </si>
  <si>
    <t xml:space="preserve">5TH</t>
  </si>
  <si>
    <t xml:space="preserve">HIGHEST…..</t>
  </si>
  <si>
    <t xml:space="preserve">ON….</t>
  </si>
  <si>
    <t xml:space="preserve">18TH</t>
  </si>
  <si>
    <t xml:space="preserve">COOLING DEGREE DAYS (65F)</t>
  </si>
  <si>
    <t xml:space="preserve">TOTAL SNOW,SLEET,HAIL…   </t>
  </si>
  <si>
    <t xml:space="preserve">LOWEST…..</t>
  </si>
  <si>
    <t xml:space="preserve">7TH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r>
      <rPr>
        <sz val="7"/>
        <rFont val="Arial Narrow"/>
        <family val="2"/>
      </rPr>
      <t xml:space="preserve"> ON…</t>
    </r>
    <r>
      <rPr>
        <b val="true"/>
        <sz val="9"/>
        <rFont val="Arial"/>
        <family val="2"/>
      </rPr>
      <t xml:space="preserve"> </t>
    </r>
  </si>
  <si>
    <t xml:space="preserve">MIN 32 OR BELOW…</t>
  </si>
  <si>
    <t xml:space="preserve">GREATEST DEPTH ON GRND.               </t>
  </si>
  <si>
    <r>
      <rPr>
        <sz val="7"/>
        <rFont val="Arial Narrow"/>
        <family val="2"/>
      </rPr>
      <t xml:space="preserve">  ON…</t>
    </r>
    <r>
      <rPr>
        <b val="true"/>
        <sz val="9"/>
        <rFont val="Arial"/>
        <family val="2"/>
      </rPr>
      <t xml:space="preserve">  </t>
    </r>
  </si>
  <si>
    <t xml:space="preserve">24TH</t>
  </si>
  <si>
    <t xml:space="preserve">MIN  0  OR BELOW…</t>
  </si>
  <si>
    <t xml:space="preserve">BAROMETRIC PRESSURE (IN HG)</t>
  </si>
  <si>
    <t xml:space="preserve">DATES OF HAIL………….</t>
  </si>
  <si>
    <t xml:space="preserve">None</t>
  </si>
  <si>
    <t xml:space="preserve">AVERAGE MONTHLY… </t>
  </si>
  <si>
    <t xml:space="preserve">SLEET……..</t>
  </si>
  <si>
    <t xml:space="preserve">WIND (MPH)</t>
  </si>
  <si>
    <r>
      <rPr>
        <sz val="7"/>
        <rFont val="Arial Narrow"/>
        <family val="2"/>
      </rPr>
      <t xml:space="preserve">DEPARTURE FROM NORMAL….  </t>
    </r>
    <r>
      <rPr>
        <b val="true"/>
        <sz val="9"/>
        <rFont val="Arial"/>
        <family val="2"/>
      </rPr>
      <t xml:space="preserve">  </t>
    </r>
  </si>
  <si>
    <t xml:space="preserve">GLAZE….</t>
  </si>
  <si>
    <t xml:space="preserve">   ON..</t>
  </si>
  <si>
    <t xml:space="preserve">20TH</t>
  </si>
  <si>
    <t xml:space="preserve">PREVAILING DIRECTION…</t>
  </si>
  <si>
    <t xml:space="preserve">      4TH,18TH</t>
  </si>
  <si>
    <t xml:space="preserve">SOLAR RADIATION(WM2)</t>
  </si>
  <si>
    <t xml:space="preserve">FASTEST MILE…</t>
  </si>
  <si>
    <t xml:space="preserve">ON..</t>
  </si>
  <si>
    <t xml:space="preserve">AVERAGE MONTHLY….</t>
  </si>
  <si>
    <t xml:space="preserve">DIRECTION….</t>
  </si>
  <si>
    <t xml:space="preserve">HIGHEST……..</t>
  </si>
  <si>
    <t xml:space="preserve">PRECIPITATION READINGS TAKEN FROM FRANK WATSON 2 MILES NORTH</t>
  </si>
  <si>
    <t xml:space="preserve">STATION EST. FEBRUARY 1962</t>
  </si>
  <si>
    <t xml:space="preserve">(FEBRUARY 2022)</t>
  </si>
  <si>
    <t xml:space="preserve">BLOCK 2</t>
  </si>
  <si>
    <t xml:space="preserve">   LOCAL CLIMATOLOGICAL DATA</t>
  </si>
  <si>
    <t xml:space="preserve">Precipitation (IN)</t>
  </si>
  <si>
    <t xml:space="preserve">REMARKS</t>
  </si>
  <si>
    <t xml:space="preserve">ON GRD</t>
  </si>
  <si>
    <t xml:space="preserve">strong gusty winds</t>
  </si>
  <si>
    <t xml:space="preserve">wind gust 60 mph p.m</t>
  </si>
  <si>
    <t xml:space="preserve">heavy snow</t>
  </si>
  <si>
    <t xml:space="preserve">AVERAGE MONTHLY…..</t>
  </si>
  <si>
    <t xml:space="preserve">TOTAL THIS MONTH…………....</t>
  </si>
  <si>
    <t xml:space="preserve">TOTAL THIS MONTH………</t>
  </si>
  <si>
    <r>
      <rPr>
        <sz val="8"/>
        <rFont val="Arial Black"/>
        <family val="2"/>
      </rPr>
      <t xml:space="preserve">DEPARTURE FROM NORMAL….  </t>
    </r>
    <r>
      <rPr>
        <sz val="9"/>
        <rFont val="Arial Black"/>
        <family val="2"/>
      </rPr>
      <t xml:space="preserve">102  </t>
    </r>
    <r>
      <rPr>
        <sz val="8"/>
        <rFont val="Arial Black"/>
        <family val="2"/>
      </rPr>
      <t xml:space="preserve"> </t>
    </r>
  </si>
  <si>
    <t xml:space="preserve">DEPARTURE FROM NORMAL....</t>
  </si>
  <si>
    <t xml:space="preserve">ABSOLUTE VALUE…….....</t>
  </si>
  <si>
    <t xml:space="preserve">SEASONAL TOTAL (SINCE JULY 1ST)….       </t>
  </si>
  <si>
    <t xml:space="preserve">YEAR TO DATE TOTAL…....</t>
  </si>
  <si>
    <t xml:space="preserve">YEAR TO DATE AVERAGE…….</t>
  </si>
  <si>
    <r>
      <rPr>
        <sz val="8"/>
        <rFont val="Arial Black"/>
        <family val="2"/>
      </rPr>
      <t xml:space="preserve">DEPARTURE FROM NORMAL…. </t>
    </r>
    <r>
      <rPr>
        <sz val="9"/>
        <rFont val="Arial Black"/>
        <family val="2"/>
      </rPr>
      <t xml:space="preserve"> -424 </t>
    </r>
    <r>
      <rPr>
        <sz val="8"/>
        <rFont val="Arial Black"/>
        <family val="2"/>
      </rPr>
      <t xml:space="preserve"> </t>
    </r>
  </si>
  <si>
    <t xml:space="preserve">GREATEST IN 24 HRS….............</t>
  </si>
  <si>
    <r>
      <rPr>
        <sz val="8"/>
        <rFont val="Arial Black"/>
        <family val="2"/>
      </rPr>
      <t xml:space="preserve"> On..  </t>
    </r>
    <r>
      <rPr>
        <sz val="9"/>
        <rFont val="Arial Black"/>
        <family val="2"/>
      </rPr>
      <t xml:space="preserve">22nd</t>
    </r>
  </si>
  <si>
    <t xml:space="preserve">HIGHEST…….</t>
  </si>
  <si>
    <t xml:space="preserve">ON…</t>
  </si>
  <si>
    <t xml:space="preserve">TOTAL SNW,SLEET,HAIL…</t>
  </si>
  <si>
    <t xml:space="preserve">LOWEST…….</t>
  </si>
  <si>
    <t xml:space="preserve">3RD</t>
  </si>
  <si>
    <r>
      <rPr>
        <sz val="8"/>
        <rFont val="Arial Black"/>
        <family val="2"/>
      </rPr>
      <t xml:space="preserve">DEPARTURE FROM NORMAL...   </t>
    </r>
    <r>
      <rPr>
        <sz val="9"/>
        <rFont val="Arial Black"/>
        <family val="2"/>
      </rPr>
      <t xml:space="preserve">  -.3</t>
    </r>
  </si>
  <si>
    <r>
      <rPr>
        <sz val="8"/>
        <rFont val="Arial Black"/>
        <family val="2"/>
      </rPr>
      <t xml:space="preserve">DEPARTURE FROM NORMAL…… </t>
    </r>
    <r>
      <rPr>
        <sz val="9"/>
        <rFont val="Arial Black"/>
        <family val="2"/>
      </rPr>
      <t xml:space="preserve"> 0</t>
    </r>
  </si>
  <si>
    <t xml:space="preserve">SEASON TO DATE TOTAL..</t>
  </si>
  <si>
    <t xml:space="preserve">MAX 90 OR ABOVE……</t>
  </si>
  <si>
    <t xml:space="preserve">DEPARTURE FROM NORMAL….</t>
  </si>
  <si>
    <t xml:space="preserve">MAX 32 OR BELOW….</t>
  </si>
  <si>
    <t xml:space="preserve">DEPARTURE FROM NORMAL……..........</t>
  </si>
  <si>
    <t xml:space="preserve">GRATEST IN 24 HRS…........</t>
  </si>
  <si>
    <r>
      <rPr>
        <sz val="8"/>
        <rFont val="Arial Black"/>
        <family val="2"/>
      </rPr>
      <t xml:space="preserve">On… </t>
    </r>
    <r>
      <rPr>
        <sz val="9"/>
        <rFont val="Arial Black"/>
        <family val="2"/>
      </rPr>
      <t xml:space="preserve"> 22nd</t>
    </r>
  </si>
  <si>
    <t xml:space="preserve">MIN 32 OR BELOW……</t>
  </si>
  <si>
    <r>
      <rPr>
        <sz val="8"/>
        <rFont val="Arial Black"/>
        <family val="2"/>
      </rPr>
      <t xml:space="preserve">GREATEST DEPTH ON GRND… </t>
    </r>
    <r>
      <rPr>
        <sz val="9"/>
        <rFont val="Arial Black"/>
        <family val="2"/>
      </rPr>
      <t xml:space="preserve"> 10.2</t>
    </r>
    <r>
      <rPr>
        <sz val="8"/>
        <rFont val="Arial Black"/>
        <family val="2"/>
      </rPr>
      <t xml:space="preserve">   On..  14TH</t>
    </r>
  </si>
  <si>
    <t xml:space="preserve">On…  14TH</t>
  </si>
  <si>
    <t xml:space="preserve">MIN  0  OR BELOW…..</t>
  </si>
  <si>
    <t xml:space="preserve">D ATES OF HAIL…..</t>
  </si>
  <si>
    <t xml:space="preserve">AVERAGE MONTHLY…… </t>
  </si>
  <si>
    <t xml:space="preserve">SLEET…..</t>
  </si>
  <si>
    <r>
      <rPr>
        <sz val="8"/>
        <rFont val="Arial Black"/>
        <family val="2"/>
      </rPr>
      <t xml:space="preserve">DEPARTURE FROM NORMAL… </t>
    </r>
    <r>
      <rPr>
        <sz val="9"/>
        <rFont val="Arial Black"/>
        <family val="2"/>
      </rPr>
      <t xml:space="preserve"> .10</t>
    </r>
  </si>
  <si>
    <t xml:space="preserve">GLAZE…..</t>
  </si>
  <si>
    <t xml:space="preserve">AVERAGE MONTHLY…</t>
  </si>
  <si>
    <t xml:space="preserve">HIGHEST……….</t>
  </si>
  <si>
    <t xml:space="preserve">PREVAILING DIRECTION….</t>
  </si>
  <si>
    <t xml:space="preserve">LOWEST…</t>
  </si>
  <si>
    <t xml:space="preserve">10TH</t>
  </si>
  <si>
    <t xml:space="preserve">FASTEST MILE…….</t>
  </si>
  <si>
    <t xml:space="preserve">    ON..</t>
  </si>
  <si>
    <t xml:space="preserve">AVERAGE MONTHLY…….  </t>
  </si>
  <si>
    <t xml:space="preserve">DIRECTION…………….</t>
  </si>
  <si>
    <t xml:space="preserve">SOIL TEMPERATURE (F)</t>
  </si>
  <si>
    <t xml:space="preserve">On..</t>
  </si>
  <si>
    <t xml:space="preserve">HIGHEST………</t>
  </si>
  <si>
    <t xml:space="preserve">ON…..</t>
  </si>
  <si>
    <t xml:space="preserve">LOWEST……….</t>
  </si>
  <si>
    <t xml:space="preserve">ON……</t>
  </si>
  <si>
    <t xml:space="preserve">precipition taken by frank watson 2 miles north</t>
  </si>
  <si>
    <t xml:space="preserve">                  LONG. -93.00.24 WEST</t>
  </si>
  <si>
    <t xml:space="preserve">              (MARCH 2022)</t>
  </si>
  <si>
    <t xml:space="preserve">         SEC</t>
  </si>
  <si>
    <t xml:space="preserve">                </t>
  </si>
  <si>
    <t xml:space="preserve">     </t>
  </si>
  <si>
    <t xml:space="preserve">           REMARKS</t>
  </si>
  <si>
    <t xml:space="preserve">freezing rain late p.m</t>
  </si>
  <si>
    <t xml:space="preserve">freezing rain,fog,thunderstorm</t>
  </si>
  <si>
    <t xml:space="preserve">snow piles</t>
  </si>
  <si>
    <t xml:space="preserve">wind gust near 50mph</t>
  </si>
  <si>
    <t xml:space="preserve">freezing rain late p.p</t>
  </si>
  <si>
    <t xml:space="preserve">frzg rain,sleet,snow,rain</t>
  </si>
  <si>
    <t xml:space="preserve">AVERAGE MONTHLY</t>
  </si>
  <si>
    <t xml:space="preserve">TOTAL THIS MONTH…………</t>
  </si>
  <si>
    <t xml:space="preserve">TOTAL THIS MONTH…..</t>
  </si>
  <si>
    <r>
      <rPr>
        <sz val="7"/>
        <rFont val="Arial Narrow"/>
        <family val="2"/>
      </rPr>
      <t xml:space="preserve">DEPARTURE FROM NORMAL. </t>
    </r>
    <r>
      <rPr>
        <sz val="9"/>
        <rFont val="Arial Black"/>
        <family val="2"/>
      </rPr>
      <t xml:space="preserve"> </t>
    </r>
  </si>
  <si>
    <t xml:space="preserve">DEPARTURE FROM NORMAL.   </t>
  </si>
  <si>
    <r>
      <rPr>
        <sz val="7"/>
        <rFont val="Arial Narrow"/>
        <family val="2"/>
      </rPr>
      <t xml:space="preserve">ABSOLUTE VALUE…</t>
    </r>
    <r>
      <rPr>
        <b val="true"/>
        <sz val="9"/>
        <rFont val="Arial Narrow"/>
        <family val="2"/>
      </rPr>
      <t xml:space="preserve">  </t>
    </r>
    <r>
      <rPr>
        <b val="true"/>
        <sz val="9"/>
        <rFont val="Arial Black"/>
        <family val="2"/>
      </rPr>
      <t xml:space="preserve"> 0.5</t>
    </r>
  </si>
  <si>
    <t xml:space="preserve">SEASONAL TOTAL (SINCE JULY 1ST)…</t>
  </si>
  <si>
    <t xml:space="preserve">YEAR TO DATE TOTAL…</t>
  </si>
  <si>
    <t xml:space="preserve">YEAR TO DATE AVERAGE..</t>
  </si>
  <si>
    <t xml:space="preserve">DEPARTURE FROM NORMAL..</t>
  </si>
  <si>
    <t xml:space="preserve">DEPARTURE FROM NORMAL.    </t>
  </si>
  <si>
    <t xml:space="preserve">DEPARTURE FROM NORMAL.</t>
  </si>
  <si>
    <t xml:space="preserve"> ON… </t>
  </si>
  <si>
    <t xml:space="preserve">22ND</t>
  </si>
  <si>
    <t xml:space="preserve">           20TH,21ST</t>
  </si>
  <si>
    <r>
      <rPr>
        <sz val="7"/>
        <rFont val="Arial Narrow"/>
        <family val="2"/>
      </rPr>
      <t xml:space="preserve">TOTAL SNOW,SLEET,HAIL…</t>
    </r>
    <r>
      <rPr>
        <sz val="9"/>
        <rFont val="Arial Black"/>
        <family val="2"/>
      </rPr>
      <t xml:space="preserve">    </t>
    </r>
  </si>
  <si>
    <t xml:space="preserve">12TH</t>
  </si>
  <si>
    <t xml:space="preserve">TOTAL THIS MONTH………….</t>
  </si>
  <si>
    <t xml:space="preserve">SEASON TO DATE TOTAL…         </t>
  </si>
  <si>
    <t xml:space="preserve">MAX 90 OR ABOVE….</t>
  </si>
  <si>
    <r>
      <rPr>
        <sz val="7"/>
        <rFont val="Arial Narrow"/>
        <family val="2"/>
      </rPr>
      <t xml:space="preserve">SEASONAL TOTAL (SINCE JAN 1ST)…. </t>
    </r>
    <r>
      <rPr>
        <sz val="9"/>
        <rFont val="Arial Black"/>
        <family val="2"/>
      </rPr>
      <t xml:space="preserve">  0</t>
    </r>
  </si>
  <si>
    <t xml:space="preserve">MAX 32 OR BELOW…</t>
  </si>
  <si>
    <t xml:space="preserve">ON…….... </t>
  </si>
  <si>
    <t xml:space="preserve">6TH</t>
  </si>
  <si>
    <t xml:space="preserve">MIN 32 OR BELOW….</t>
  </si>
  <si>
    <r>
      <rPr>
        <sz val="7"/>
        <rFont val="Arial Narrow"/>
        <family val="2"/>
      </rPr>
      <t xml:space="preserve">GREATEST DEPTH ON GRND. </t>
    </r>
    <r>
      <rPr>
        <sz val="9"/>
        <rFont val="Arial Black"/>
        <family val="2"/>
      </rPr>
      <t xml:space="preserve">            </t>
    </r>
    <r>
      <rPr>
        <sz val="7"/>
        <rFont val="Arial Narrow"/>
        <family val="2"/>
      </rPr>
      <t xml:space="preserve">ON…...      ... </t>
    </r>
  </si>
  <si>
    <t xml:space="preserve">ON…......</t>
  </si>
  <si>
    <t xml:space="preserve">MIN  0  OR BELOW….</t>
  </si>
  <si>
    <t xml:space="preserve">AVERAGE MONTHLY.. </t>
  </si>
  <si>
    <t xml:space="preserve">SLEET..</t>
  </si>
  <si>
    <t xml:space="preserve">30TH</t>
  </si>
  <si>
    <t xml:space="preserve">GLAZE..</t>
  </si>
  <si>
    <t xml:space="preserve">                          4TH,5TH,29TH,30TH</t>
  </si>
  <si>
    <t xml:space="preserve">AVERAGE MONTHLY.</t>
  </si>
  <si>
    <t xml:space="preserve">HIGHEST….</t>
  </si>
  <si>
    <t xml:space="preserve">FASTEST MILE.</t>
  </si>
  <si>
    <t xml:space="preserve"> </t>
  </si>
  <si>
    <t xml:space="preserve">DIRECTION…</t>
  </si>
  <si>
    <t xml:space="preserve">HIGHEST….       </t>
  </si>
  <si>
    <t xml:space="preserve">AVERAGE MONTHLY..</t>
  </si>
  <si>
    <t xml:space="preserve">         </t>
  </si>
  <si>
    <t xml:space="preserve">       </t>
  </si>
  <si>
    <t xml:space="preserve">LAT. 45.01.36 NORTH</t>
  </si>
  <si>
    <t xml:space="preserve">LONG. -93.00.24 WEST</t>
  </si>
  <si>
    <t xml:space="preserve">TOWNSHIP 29 N 22 W</t>
  </si>
  <si>
    <t xml:space="preserve">       (APRIL 2022)</t>
  </si>
  <si>
    <t xml:space="preserve">        LOCAL CLIMATOLOGICAL DATA</t>
  </si>
  <si>
    <t xml:space="preserve">some snow piles</t>
  </si>
  <si>
    <t xml:space="preserve">39..4</t>
  </si>
  <si>
    <t xml:space="preserve">thunderstorm p.m.</t>
  </si>
  <si>
    <t xml:space="preserve">thunderstorm early a.m.</t>
  </si>
  <si>
    <t xml:space="preserve">wind gusts near 50mph</t>
  </si>
  <si>
    <t xml:space="preserve">rain/snow</t>
  </si>
  <si>
    <t xml:space="preserve">thunderstorm's a.m &amp; p.m</t>
  </si>
  <si>
    <t xml:space="preserve">strong southwest winds</t>
  </si>
  <si>
    <r>
      <rPr>
        <sz val="7"/>
        <rFont val="Arial"/>
        <family val="2"/>
      </rPr>
      <t xml:space="preserve">DEPARTURE FROM NORMAL. </t>
    </r>
    <r>
      <rPr>
        <sz val="8"/>
        <rFont val="Arial Narrow"/>
        <family val="2"/>
      </rPr>
      <t xml:space="preserve">  </t>
    </r>
  </si>
  <si>
    <t xml:space="preserve">SEASONAL TOTAL (SINCE JULY 1ST).. 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</t>
    </r>
  </si>
  <si>
    <r>
      <rPr>
        <sz val="7"/>
        <rFont val="Arial Narrow"/>
        <family val="2"/>
      </rPr>
      <t xml:space="preserve"> ON…</t>
    </r>
    <r>
      <rPr>
        <sz val="8"/>
        <rFont val="Arial Narrow"/>
        <family val="2"/>
      </rPr>
      <t xml:space="preserve"> </t>
    </r>
  </si>
  <si>
    <t xml:space="preserve">23RD</t>
  </si>
  <si>
    <t xml:space="preserve">TOTAL SNOW,SLEET,HAIL. </t>
  </si>
  <si>
    <t xml:space="preserve">ON..                  </t>
  </si>
  <si>
    <t xml:space="preserve">1ST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</si>
  <si>
    <t xml:space="preserve">SEASON TO DATE TOTAL..       </t>
  </si>
  <si>
    <t xml:space="preserve">MAX 90 OR ABOVE…….</t>
  </si>
  <si>
    <r>
      <rPr>
        <sz val="7"/>
        <rFont val="Arial"/>
        <family val="2"/>
      </rPr>
      <t xml:space="preserve">SEASONAL TOTAL (SINCE JAN 1ST).</t>
    </r>
    <r>
      <rPr>
        <sz val="7"/>
        <rFont val="Arial Narrow"/>
        <family val="2"/>
      </rPr>
      <t xml:space="preserve"> </t>
    </r>
  </si>
  <si>
    <t xml:space="preserve">MAX 32 OR BELOW……</t>
  </si>
  <si>
    <t xml:space="preserve">ON..   </t>
  </si>
  <si>
    <t xml:space="preserve">MIN 32 OR BELOW…….</t>
  </si>
  <si>
    <r>
      <rPr>
        <sz val="7"/>
        <rFont val="Arial"/>
        <family val="2"/>
      </rPr>
      <t xml:space="preserve">GREATEST DEPTH ON GRND.</t>
    </r>
    <r>
      <rPr>
        <sz val="8"/>
        <rFont val="Arial Narrow"/>
        <family val="2"/>
      </rPr>
      <t xml:space="preserve">. </t>
    </r>
    <r>
      <rPr>
        <sz val="7"/>
        <rFont val="Arial"/>
        <family val="2"/>
      </rPr>
      <t xml:space="preserve"> </t>
    </r>
  </si>
  <si>
    <r>
      <rPr>
        <sz val="10"/>
        <rFont val="Arial Narrow"/>
        <family val="2"/>
      </rPr>
      <t xml:space="preserve">ON</t>
    </r>
    <r>
      <rPr>
        <sz val="7"/>
        <rFont val="Arial Narrow"/>
        <family val="2"/>
      </rPr>
      <t xml:space="preserve">. </t>
    </r>
    <r>
      <rPr>
        <sz val="9"/>
        <rFont val="Arial Black"/>
        <family val="2"/>
      </rPr>
      <t xml:space="preserve"> </t>
    </r>
  </si>
  <si>
    <t xml:space="preserve">MIN  0  OR BELOW…….</t>
  </si>
  <si>
    <t xml:space="preserve">DATES OF HAIL……………,,,</t>
  </si>
  <si>
    <t xml:space="preserve">SLEET……,,,,,,,,,,, </t>
  </si>
  <si>
    <t xml:space="preserve">DEPARTURE FROM NORMAL... </t>
  </si>
  <si>
    <t xml:space="preserve">GLAZE………,,,,,,,,,,,</t>
  </si>
  <si>
    <t xml:space="preserve">26TH</t>
  </si>
  <si>
    <t xml:space="preserve">PREVAILING DIRECTION……</t>
  </si>
  <si>
    <t xml:space="preserve">FASTEST MILE……</t>
  </si>
  <si>
    <t xml:space="preserve">ON.</t>
  </si>
  <si>
    <t xml:space="preserve">AVERAGE MONTHLY…….</t>
  </si>
  <si>
    <t xml:space="preserve">DIRECTION……….</t>
  </si>
  <si>
    <t xml:space="preserve">      (MAY 2022)</t>
  </si>
  <si>
    <t xml:space="preserve">  SECTION 2</t>
  </si>
  <si>
    <t xml:space="preserve">tstm p.m wind gusts 45mph</t>
  </si>
  <si>
    <t xml:space="preserve">severe tstm 8:50pm</t>
  </si>
  <si>
    <t xml:space="preserve">thunderstorm around 11pm</t>
  </si>
  <si>
    <t xml:space="preserve">thunderstorm p.m</t>
  </si>
  <si>
    <t xml:space="preserve">tstm hail stones 1 1/2" at 3:50pm</t>
  </si>
  <si>
    <t xml:space="preserve">thunderstorm early a.m</t>
  </si>
  <si>
    <t xml:space="preserve">thunderstorm a.m</t>
  </si>
  <si>
    <t xml:space="preserve">thunderstorm a.m &amp; p.m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</t>
    </r>
    <r>
      <rPr>
        <sz val="8"/>
        <rFont val="Arial Narrow"/>
        <family val="2"/>
      </rPr>
      <t xml:space="preserve"> </t>
    </r>
  </si>
  <si>
    <t xml:space="preserve">Zero</t>
  </si>
  <si>
    <t xml:space="preserve">ABSOLUTE VALUE……..</t>
  </si>
  <si>
    <t xml:space="preserve">SEASONAL TOTAL (SINCE JULY 1ST)..  </t>
  </si>
  <si>
    <t xml:space="preserve">DEPARTURE FROM NORMAL…….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 </t>
    </r>
  </si>
  <si>
    <t xml:space="preserve">DEPARTURE FROM NORMAL……</t>
  </si>
  <si>
    <t xml:space="preserve">GREATEST IN 24HRS………            </t>
  </si>
  <si>
    <r>
      <rPr>
        <sz val="7"/>
        <rFont val="Arial Narrow"/>
        <family val="2"/>
      </rPr>
      <t xml:space="preserve">   0N…</t>
    </r>
    <r>
      <rPr>
        <sz val="8"/>
        <rFont val="Arial Narrow"/>
        <family val="2"/>
      </rPr>
      <t xml:space="preserve">    </t>
    </r>
  </si>
  <si>
    <t xml:space="preserve">11TH</t>
  </si>
  <si>
    <t xml:space="preserve">TOTAL SNOW,SLEET,HAIL..</t>
  </si>
  <si>
    <t xml:space="preserve">TOTAL THIS MONTH……. .</t>
  </si>
  <si>
    <t xml:space="preserve">DEPARTURE FROM NORMAL.. </t>
  </si>
  <si>
    <r>
      <rPr>
        <sz val="7"/>
        <rFont val="Arial"/>
        <family val="2"/>
      </rPr>
      <t xml:space="preserve">SEASON TO DATE TOTAL..  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 </t>
    </r>
  </si>
  <si>
    <r>
      <rPr>
        <sz val="7"/>
        <rFont val="Arial"/>
        <family val="2"/>
      </rPr>
      <t xml:space="preserve">SEASONAL TOTAL (SINCE JAN 1ST)… </t>
    </r>
    <r>
      <rPr>
        <sz val="9"/>
        <rFont val="Arial Black"/>
        <family val="2"/>
      </rPr>
      <t xml:space="preserve"> 59</t>
    </r>
  </si>
  <si>
    <r>
      <rPr>
        <sz val="7"/>
        <rFont val="Arial"/>
        <family val="2"/>
      </rPr>
      <t xml:space="preserve">DEPARTURE FROM NORMAL </t>
    </r>
    <r>
      <rPr>
        <sz val="7"/>
        <rFont val="Arial Narrow"/>
        <family val="2"/>
      </rPr>
      <t xml:space="preserve"> </t>
    </r>
  </si>
  <si>
    <r>
      <rPr>
        <sz val="7"/>
        <rFont val="Arial Narrow"/>
        <family val="2"/>
      </rPr>
      <t xml:space="preserve">ON..</t>
    </r>
    <r>
      <rPr>
        <sz val="8"/>
        <rFont val="Arial Narrow"/>
        <family val="2"/>
      </rPr>
      <t xml:space="preserve"> </t>
    </r>
  </si>
  <si>
    <t xml:space="preserve">19TH</t>
  </si>
  <si>
    <r>
      <rPr>
        <sz val="7"/>
        <rFont val="Arial"/>
        <family val="2"/>
      </rPr>
      <t xml:space="preserve">GREATEST DEPTH ON GRND…   </t>
    </r>
    <r>
      <rPr>
        <sz val="9"/>
        <rFont val="Arial Black"/>
        <family val="2"/>
      </rPr>
      <t xml:space="preserve"> 0</t>
    </r>
  </si>
  <si>
    <t xml:space="preserve">DATES OF  HAIL………….</t>
  </si>
  <si>
    <t xml:space="preserve">11TH,19TH</t>
  </si>
  <si>
    <t xml:space="preserve">AVERAGE MONTHLY………</t>
  </si>
  <si>
    <t xml:space="preserve">SLEET……….</t>
  </si>
  <si>
    <r>
      <rPr>
        <sz val="7"/>
        <rFont val="Arial"/>
        <family val="2"/>
      </rPr>
      <t xml:space="preserve">DEPARTURE FROM NORMAL.</t>
    </r>
    <r>
      <rPr>
        <sz val="7"/>
        <rFont val="Arial Narrow"/>
        <family val="2"/>
      </rPr>
      <t xml:space="preserve"> </t>
    </r>
  </si>
  <si>
    <t xml:space="preserve">GLAZE……….</t>
  </si>
  <si>
    <r>
      <rPr>
        <sz val="7"/>
        <rFont val="Arial"/>
        <family val="2"/>
      </rPr>
      <t xml:space="preserve">   ON…</t>
    </r>
    <r>
      <rPr>
        <sz val="9"/>
        <rFont val="Arial Black"/>
        <family val="2"/>
      </rPr>
      <t xml:space="preserve">  </t>
    </r>
  </si>
  <si>
    <t xml:space="preserve">LOWEST..</t>
  </si>
  <si>
    <t xml:space="preserve">   ON….</t>
  </si>
  <si>
    <t xml:space="preserve">HIGHEST……</t>
  </si>
  <si>
    <t xml:space="preserve">12TH, RECORD STATION MAXIMUM TEMPERATURE OF 91 OLD RECORD 86 IN 1991</t>
  </si>
  <si>
    <t xml:space="preserve">   (JUNE 2022)</t>
  </si>
  <si>
    <t xml:space="preserve">thundersorm a.m</t>
  </si>
  <si>
    <t xml:space="preserve">thunderstorm</t>
  </si>
  <si>
    <t xml:space="preserve">strong gusty westerly winds </t>
  </si>
  <si>
    <t xml:space="preserve">brisk westerly winds</t>
  </si>
  <si>
    <r>
      <rPr>
        <sz val="7"/>
        <rFont val="Arial"/>
        <family val="2"/>
      </rPr>
      <t xml:space="preserve">DEPARTURE FROM NORMAL.. </t>
    </r>
    <r>
      <rPr>
        <sz val="8"/>
        <rFont val="Arial Narrow"/>
        <family val="2"/>
      </rPr>
      <t xml:space="preserve">  </t>
    </r>
  </si>
  <si>
    <r>
      <rPr>
        <sz val="7"/>
        <rFont val="Arial"/>
        <family val="2"/>
      </rPr>
      <t xml:space="preserve">SEASONAL TOTAL (SINCE JULY 1ST).. </t>
    </r>
    <r>
      <rPr>
        <sz val="9"/>
        <rFont val="Arial Black"/>
        <family val="2"/>
      </rPr>
      <t xml:space="preserve">7481</t>
    </r>
  </si>
  <si>
    <r>
      <rPr>
        <sz val="7"/>
        <rFont val="Arial"/>
        <family val="2"/>
      </rPr>
      <t xml:space="preserve">DEPARTURE FROM NORMAL.. </t>
    </r>
    <r>
      <rPr>
        <sz val="9"/>
        <rFont val="Arial Black"/>
        <family val="2"/>
      </rPr>
      <t xml:space="preserve"> -1.55</t>
    </r>
    <r>
      <rPr>
        <sz val="7"/>
        <rFont val="Arial"/>
        <family val="2"/>
      </rPr>
      <t xml:space="preserve">   </t>
    </r>
    <r>
      <rPr>
        <sz val="8"/>
        <rFont val="Arial Narrow"/>
        <family val="2"/>
      </rPr>
      <t xml:space="preserve"> </t>
    </r>
  </si>
  <si>
    <t xml:space="preserve">GREATEST IN 24HRS…</t>
  </si>
  <si>
    <r>
      <rPr>
        <sz val="7"/>
        <rFont val="Arial Narrow"/>
        <family val="2"/>
      </rPr>
      <t xml:space="preserve"> ON…</t>
    </r>
    <r>
      <rPr>
        <sz val="8"/>
        <rFont val="Arial Black"/>
        <family val="2"/>
      </rPr>
      <t xml:space="preserve">  </t>
    </r>
    <r>
      <rPr>
        <sz val="7"/>
        <rFont val="Arial Black"/>
        <family val="2"/>
      </rPr>
      <t xml:space="preserve"> </t>
    </r>
  </si>
  <si>
    <t xml:space="preserve">15th</t>
  </si>
  <si>
    <t xml:space="preserve">TOTAL SNOW,SLEET,HAIL  </t>
  </si>
  <si>
    <t xml:space="preserve">DEPARTURE FROM NORMAL……. </t>
  </si>
  <si>
    <t xml:space="preserve">SEASON TO DATE TOTAL…...........        0</t>
  </si>
  <si>
    <r>
      <rPr>
        <sz val="7"/>
        <rFont val="Arial"/>
        <family val="2"/>
      </rPr>
      <t xml:space="preserve">SEASONAL TOTAL (SINCE JAN 1ST)…</t>
    </r>
    <r>
      <rPr>
        <sz val="9"/>
        <rFont val="Arial Black"/>
        <family val="2"/>
      </rPr>
      <t xml:space="preserve"> 285</t>
    </r>
  </si>
  <si>
    <t xml:space="preserve">DEPARTURE FROM NORMAL.. ….</t>
  </si>
  <si>
    <t xml:space="preserve">GREATEST DEPTH ON GRND…....    </t>
  </si>
  <si>
    <t xml:space="preserve">AVERAGE MONTHLY….. </t>
  </si>
  <si>
    <t xml:space="preserve">DEPARTURE FROM NORMAL..  </t>
  </si>
  <si>
    <t xml:space="preserve">27TH</t>
  </si>
  <si>
    <t xml:space="preserve">14TH</t>
  </si>
  <si>
    <t xml:space="preserve">19TH, RECORD STATION MAXIMUM TEMPERATURE OF 96 TIED WITH 1988</t>
  </si>
  <si>
    <t xml:space="preserve">20TH, RECORD STATION MAXIMUM TEMPERATURE OF 100 OLD RECORD 92 IN 1988</t>
  </si>
  <si>
    <t xml:space="preserve">20TH, RECORD STATION MAXIMUM/MINIMUM TEMPERATRE OF 75 OLD RECORD 72 IN 2013</t>
  </si>
  <si>
    <t xml:space="preserve"> 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22)</t>
  </si>
  <si>
    <t xml:space="preserve">      SECTION 2</t>
  </si>
  <si>
    <t xml:space="preserve">      BLOCK  2</t>
  </si>
  <si>
    <t xml:space="preserve">         NORTH SAINT PAUL, MINNESOTA</t>
  </si>
  <si>
    <t xml:space="preserve">WATR</t>
  </si>
  <si>
    <t xml:space="preserve">fog</t>
  </si>
  <si>
    <t xml:space="preserve">strong westerly winds</t>
  </si>
  <si>
    <t xml:space="preserve">strong southerly winds</t>
  </si>
  <si>
    <t xml:space="preserve">thunderstorm's</t>
  </si>
  <si>
    <t xml:space="preserve">thuderstorm p.m</t>
  </si>
  <si>
    <t xml:space="preserve">thunderstorm 7pm</t>
  </si>
  <si>
    <t xml:space="preserve">AVERAGE MONTHLY……........</t>
  </si>
  <si>
    <t xml:space="preserve">DEPARTURE FROM NORMAL</t>
  </si>
  <si>
    <t xml:space="preserve">ABSOLUTE VALUE……</t>
  </si>
  <si>
    <r>
      <rPr>
        <sz val="7"/>
        <rFont val="Arial Narrow"/>
        <family val="2"/>
      </rPr>
      <t xml:space="preserve">SEASONAL TOTAL (SINCE JULY 1ST)….</t>
    </r>
    <r>
      <rPr>
        <sz val="8"/>
        <rFont val="Arial Black"/>
        <family val="2"/>
      </rPr>
      <t xml:space="preserve">   </t>
    </r>
  </si>
  <si>
    <t xml:space="preserve">GREATEST IN 24HRS……..</t>
  </si>
  <si>
    <r>
      <rPr>
        <sz val="7"/>
        <rFont val="Arial Narrow"/>
        <family val="2"/>
      </rPr>
      <t xml:space="preserve">ON…</t>
    </r>
    <r>
      <rPr>
        <sz val="8"/>
        <rFont val="Arial Black"/>
        <family val="2"/>
      </rPr>
      <t xml:space="preserve"> 23RD     </t>
    </r>
  </si>
  <si>
    <t xml:space="preserve">TOTAL SNOW,SLEET,HAIL….  </t>
  </si>
  <si>
    <t xml:space="preserve">25TH</t>
  </si>
  <si>
    <t xml:space="preserve">SEASON TO DATE TOTAL…   </t>
  </si>
  <si>
    <t xml:space="preserve">SEASONAL TOTAL (SINCE JAN 1ST).</t>
  </si>
  <si>
    <t xml:space="preserve">GREATEST DEPTH ON GRND.</t>
  </si>
  <si>
    <t xml:space="preserve">SLEET…...</t>
  </si>
  <si>
    <t xml:space="preserve">GLAZE……</t>
  </si>
  <si>
    <t xml:space="preserve">9TH</t>
  </si>
  <si>
    <t xml:space="preserve">PREVAILING DIRECTION..    </t>
  </si>
  <si>
    <t xml:space="preserve">ON..  </t>
  </si>
  <si>
    <t xml:space="preserve">DIRECTION..</t>
  </si>
  <si>
    <t xml:space="preserve">18TH RECORD MAXIMUM TEMPERATURE OF 98 TIED WITH 2011</t>
  </si>
  <si>
    <t xml:space="preserve">22TH RECORD MAXIMUM TEMPERATURE OF 96 OLD RECORD 93 IN 1984</t>
  </si>
  <si>
    <t xml:space="preserve">      (AUGUST 2022)</t>
  </si>
  <si>
    <t xml:space="preserve"> SECTION 2</t>
  </si>
  <si>
    <t xml:space="preserve"> BLOCK 2</t>
  </si>
  <si>
    <t xml:space="preserve">    NORTH SAINT PAUL, MINNESOTA</t>
  </si>
  <si>
    <t xml:space="preserve">SSE</t>
  </si>
  <si>
    <t xml:space="preserve">S</t>
  </si>
  <si>
    <t xml:space="preserve">SE</t>
  </si>
  <si>
    <t xml:space="preserve">SSW</t>
  </si>
  <si>
    <t xml:space="preserve">NW</t>
  </si>
  <si>
    <t xml:space="preserve">NNE</t>
  </si>
  <si>
    <t xml:space="preserve">NE</t>
  </si>
  <si>
    <t xml:space="preserve">ESE</t>
  </si>
  <si>
    <t xml:space="preserve">SW</t>
  </si>
  <si>
    <t xml:space="preserve">NNW</t>
  </si>
  <si>
    <t xml:space="preserve">WNW</t>
  </si>
  <si>
    <t xml:space="preserve">ENE</t>
  </si>
  <si>
    <t xml:space="preserve">WSW</t>
  </si>
  <si>
    <t xml:space="preserve">thunderstorm's p.m</t>
  </si>
  <si>
    <t xml:space="preserve">thundersorm's</t>
  </si>
  <si>
    <t xml:space="preserve">TOTAL THIS MONTH…</t>
  </si>
  <si>
    <r>
      <rPr>
        <sz val="7"/>
        <rFont val="Arial Black"/>
        <family val="2"/>
      </rPr>
      <t xml:space="preserve">DEPARTURE FROM NORMAL.  </t>
    </r>
    <r>
      <rPr>
        <sz val="8"/>
        <rFont val="Arial Black"/>
        <family val="2"/>
      </rPr>
      <t xml:space="preserve"> </t>
    </r>
  </si>
  <si>
    <r>
      <rPr>
        <sz val="7"/>
        <rFont val="Arial Black"/>
        <family val="2"/>
      </rPr>
      <t xml:space="preserve">DEPARTURE FROM NORMAL…</t>
    </r>
    <r>
      <rPr>
        <sz val="8"/>
        <rFont val="Arial Black"/>
        <family val="2"/>
      </rPr>
      <t xml:space="preserve">  </t>
    </r>
    <r>
      <rPr>
        <sz val="7"/>
        <rFont val="Arial Black"/>
        <family val="2"/>
      </rPr>
      <t xml:space="preserve">  </t>
    </r>
  </si>
  <si>
    <r>
      <rPr>
        <sz val="7"/>
        <rFont val="Arial Black"/>
        <family val="2"/>
      </rPr>
      <t xml:space="preserve">SEASONAL TOTAL (SINCE JULY 1ST).. </t>
    </r>
    <r>
      <rPr>
        <sz val="8"/>
        <rFont val="Arial Black"/>
        <family val="2"/>
      </rPr>
      <t xml:space="preserve">  0</t>
    </r>
  </si>
  <si>
    <r>
      <rPr>
        <sz val="7"/>
        <rFont val="Arial Black"/>
        <family val="2"/>
      </rPr>
      <t xml:space="preserve">DEPARTURE FROM NORMAL.. </t>
    </r>
    <r>
      <rPr>
        <sz val="8"/>
        <rFont val="Arial Black"/>
        <family val="2"/>
      </rPr>
      <t xml:space="preserve"> </t>
    </r>
  </si>
  <si>
    <t xml:space="preserve">DEPARTURE FROM NORMAL…  </t>
  </si>
  <si>
    <t xml:space="preserve">GREATEST IN 24HRS…….....</t>
  </si>
  <si>
    <t xml:space="preserve">ON..  12TH </t>
  </si>
  <si>
    <t xml:space="preserve">2ND</t>
  </si>
  <si>
    <t xml:space="preserve">TOTAL SNOW,SLEET,HAIL…  </t>
  </si>
  <si>
    <t xml:space="preserve">8TH</t>
  </si>
  <si>
    <r>
      <rPr>
        <sz val="7"/>
        <rFont val="Arial Black"/>
        <family val="2"/>
      </rPr>
      <t xml:space="preserve">DEPARTURE FROM NORMAL… </t>
    </r>
    <r>
      <rPr>
        <sz val="8"/>
        <rFont val="Arial Black"/>
        <family val="2"/>
      </rPr>
      <t xml:space="preserve"> </t>
    </r>
  </si>
  <si>
    <t xml:space="preserve">SEASON TO DATE TOTAL…    </t>
  </si>
  <si>
    <t xml:space="preserve">MAX 32 OR BELOW…..</t>
  </si>
  <si>
    <r>
      <rPr>
        <sz val="7"/>
        <rFont val="Arial Black"/>
        <family val="2"/>
      </rPr>
      <t xml:space="preserve">DEPARTURE FROM NORMAL. </t>
    </r>
    <r>
      <rPr>
        <sz val="8"/>
        <rFont val="Arial Black"/>
        <family val="2"/>
      </rPr>
      <t xml:space="preserve"> </t>
    </r>
  </si>
  <si>
    <t xml:space="preserve">GREATEST DEPTH ON GRND… </t>
  </si>
  <si>
    <t xml:space="preserve">MIN  0  OR BELOW……</t>
  </si>
  <si>
    <r>
      <rPr>
        <sz val="7"/>
        <rFont val="Arial Black"/>
        <family val="2"/>
      </rPr>
      <t xml:space="preserve">DEPARTURE FROM NORMAL  </t>
    </r>
    <r>
      <rPr>
        <sz val="8"/>
        <rFont val="Arial Black"/>
        <family val="2"/>
      </rPr>
      <t xml:space="preserve"> </t>
    </r>
  </si>
  <si>
    <t xml:space="preserve">PREVAILING DIRECTION…  </t>
  </si>
  <si>
    <t xml:space="preserve">28TH</t>
  </si>
  <si>
    <t xml:space="preserve">DIRECTION…………</t>
  </si>
  <si>
    <t xml:space="preserve">HIGHEST…</t>
  </si>
  <si>
    <t xml:space="preserve">27TH, WIND GUST OF 44 MPH FROM SSE AT 9:08PM IN THUNDERSTORM </t>
  </si>
  <si>
    <t xml:space="preserve">(SEPTEMBER 2022)</t>
  </si>
  <si>
    <t xml:space="preserve">  BLOCK 2</t>
  </si>
  <si>
    <t xml:space="preserve">OR GND</t>
  </si>
  <si>
    <t xml:space="preserve">smokey sky</t>
  </si>
  <si>
    <t xml:space="preserve">thunderstorm am</t>
  </si>
  <si>
    <t xml:space="preserve">W</t>
  </si>
  <si>
    <t xml:space="preserve">fog a.m tstm 8:45 p.m</t>
  </si>
  <si>
    <t xml:space="preserve">thunderstorm hail 8pm</t>
  </si>
  <si>
    <t xml:space="preserve">frost on grass &amp; rooftops</t>
  </si>
  <si>
    <t xml:space="preserve">AVERAGE MONTHLY……..</t>
  </si>
  <si>
    <t xml:space="preserve">TOTAL THIS MONTH….</t>
  </si>
  <si>
    <t xml:space="preserve">DEPARTURE FROM NORMAL…...</t>
  </si>
  <si>
    <t xml:space="preserve">DEPARTURE FROM NORMAL…..</t>
  </si>
  <si>
    <t xml:space="preserve">ABSOLUTE VALUE………..</t>
  </si>
  <si>
    <t xml:space="preserve">SEASONAL TOTAL (SINCE JULY 1ST)……..</t>
  </si>
  <si>
    <t xml:space="preserve">YEAR TO DATE TOTAL……....</t>
  </si>
  <si>
    <t xml:space="preserve">DEPARTURE FROM NORMAL……..</t>
  </si>
  <si>
    <r>
      <rPr>
        <sz val="7"/>
        <rFont val="Arial"/>
        <family val="2"/>
      </rPr>
      <t xml:space="preserve">DEPARTURE FROM NORMAL… </t>
    </r>
    <r>
      <rPr>
        <sz val="8"/>
        <rFont val="Arial Black"/>
        <family val="2"/>
      </rPr>
      <t xml:space="preserve"> -5.13 </t>
    </r>
    <r>
      <rPr>
        <sz val="7"/>
        <rFont val="Arial"/>
        <family val="2"/>
      </rPr>
      <t xml:space="preserve"> </t>
    </r>
  </si>
  <si>
    <t xml:space="preserve">On… </t>
  </si>
  <si>
    <t xml:space="preserve">1ST,2ND</t>
  </si>
  <si>
    <t xml:space="preserve">TOTAL SNOW,SLEET,HAIL.</t>
  </si>
  <si>
    <t xml:space="preserve">SEASON TO DATE TOTAL..   </t>
  </si>
  <si>
    <t xml:space="preserve">MAX 90 OR ABOVE.</t>
  </si>
  <si>
    <t xml:space="preserve">SEASONAL TOTAL (SINCE JAN 1ST)……….</t>
  </si>
  <si>
    <t xml:space="preserve">DEPARTURE FROM NORMAL…   </t>
  </si>
  <si>
    <t xml:space="preserve">MAX 32 OR BELOW.</t>
  </si>
  <si>
    <t xml:space="preserve">MIN 32 OR BELOW.</t>
  </si>
  <si>
    <r>
      <rPr>
        <sz val="7"/>
        <rFont val="Arial"/>
        <family val="2"/>
      </rPr>
      <t xml:space="preserve">GREATEST DEPTH ON GRND…  </t>
    </r>
    <r>
      <rPr>
        <sz val="8"/>
        <rFont val="Arial"/>
        <family val="2"/>
      </rPr>
      <t xml:space="preserve"> </t>
    </r>
    <r>
      <rPr>
        <sz val="8"/>
        <rFont val="Arial Black"/>
        <family val="2"/>
      </rPr>
      <t xml:space="preserve">None</t>
    </r>
    <r>
      <rPr>
        <sz val="7"/>
        <rFont val="Arial"/>
        <family val="2"/>
      </rPr>
      <t xml:space="preserve">..</t>
    </r>
  </si>
  <si>
    <t xml:space="preserve">MIN  0  OR BELOW.</t>
  </si>
  <si>
    <t xml:space="preserve">DATES OF HAIL……………....</t>
  </si>
  <si>
    <t xml:space="preserve">AVERAGE MONTHLY…  </t>
  </si>
  <si>
    <t xml:space="preserve">DEPARTURE FROM NORMAL…… </t>
  </si>
  <si>
    <t xml:space="preserve">AVERAGE MONTHLY……...</t>
  </si>
  <si>
    <t xml:space="preserve">PREVAILING DIRECTION..</t>
  </si>
  <si>
    <t xml:space="preserve">FASTEST MILE….....</t>
  </si>
  <si>
    <t xml:space="preserve">DIRECTION………..</t>
  </si>
  <si>
    <t xml:space="preserve">20TH, PEA TO NICKEL SIZE HAIL AROUND 8PH</t>
  </si>
  <si>
    <t xml:space="preserve">15TH, RECORD STATION MAXIMUM TEMPERATURE OF 86 OLD RECORD 84 IN 2012</t>
  </si>
  <si>
    <t xml:space="preserve">15TH. RECORD STATION MAXIMUM/MINIMUM TEMPERATURE 0F 64 OLD RECORD 63 IN 1997</t>
  </si>
  <si>
    <t xml:space="preserve">16TH, RECORD STATION MAXIMUM/MINIMUM TEMPERATURE OF 66 OLD RECORD 63 IN 1987</t>
  </si>
  <si>
    <t xml:space="preserve">17TH, RECORD STATION MAXIMUM/MINIMUM TEMPERATURE OF 67 OLD RECORD 66 IN 1985</t>
  </si>
  <si>
    <t xml:space="preserve">20TH, RECORD STATION MAXIMUM TEMPERATURE OF 89 OLD RECORD 85 IN 2005</t>
  </si>
  <si>
    <t xml:space="preserve">20TH, RECORD STATION MAXIMUM/MINIMUM TEMPERATURE OF 66 OLD RECORD 64 IN 2004</t>
  </si>
  <si>
    <t xml:space="preserve">                                          LAT. 45.01.36 NORTH</t>
  </si>
  <si>
    <t xml:space="preserve">                                          LONG. -93.00.24 WEST</t>
  </si>
  <si>
    <t xml:space="preserve">                                          TOWNSHIP 29 N 22 W</t>
  </si>
  <si>
    <t xml:space="preserve">   (OCTOBER 2022)</t>
  </si>
  <si>
    <t xml:space="preserve">                                           651-777-4179 (VOICE)</t>
  </si>
  <si>
    <t xml:space="preserve">        SECTION 2</t>
  </si>
  <si>
    <t xml:space="preserve">         BLOCK 2</t>
  </si>
  <si>
    <t xml:space="preserve">  NORTH SAINT PAUL, MINNESOTA</t>
  </si>
  <si>
    <t xml:space="preserve">EQ IN</t>
  </si>
  <si>
    <t xml:space="preserve">frost</t>
  </si>
  <si>
    <t xml:space="preserve">first snow of season</t>
  </si>
  <si>
    <t xml:space="preserve">hard freeze</t>
  </si>
  <si>
    <r>
      <rPr>
        <sz val="7"/>
        <rFont val="Arial"/>
        <family val="2"/>
      </rPr>
      <t xml:space="preserve">SEASONAL TOTAL (SINCE JULY 1ST)..    </t>
    </r>
    <r>
      <rPr>
        <sz val="9"/>
        <rFont val="Arial Black"/>
        <family val="2"/>
      </rPr>
      <t xml:space="preserve">522</t>
    </r>
  </si>
  <si>
    <r>
      <rPr>
        <sz val="7"/>
        <rFont val="Arial"/>
        <family val="2"/>
      </rPr>
      <t xml:space="preserve">DEPARTURE FROM NORMAL….</t>
    </r>
    <r>
      <rPr>
        <sz val="9"/>
        <rFont val="Arial Black"/>
        <family val="2"/>
      </rPr>
      <t xml:space="preserve">  </t>
    </r>
  </si>
  <si>
    <r>
      <rPr>
        <sz val="7"/>
        <rFont val="Arial"/>
        <family val="2"/>
      </rPr>
      <t xml:space="preserve">DEPARTURE FROM NORMAL… </t>
    </r>
    <r>
      <rPr>
        <sz val="9"/>
        <rFont val="Arial Black"/>
        <family val="2"/>
      </rPr>
      <t xml:space="preserve"> </t>
    </r>
  </si>
  <si>
    <r>
      <rPr>
        <sz val="9"/>
        <rFont val="Arial"/>
        <family val="2"/>
      </rPr>
      <t xml:space="preserve">ON…</t>
    </r>
    <r>
      <rPr>
        <sz val="9"/>
        <rFont val="Arial Black"/>
        <family val="2"/>
      </rPr>
      <t xml:space="preserve">14TH,24TH</t>
    </r>
    <r>
      <rPr>
        <b val="true"/>
        <sz val="9"/>
        <rFont val="Arial Black"/>
        <family val="2"/>
      </rPr>
      <t xml:space="preserve"> </t>
    </r>
  </si>
  <si>
    <r>
      <rPr>
        <sz val="7"/>
        <rFont val="Arial"/>
        <family val="2"/>
      </rPr>
      <t xml:space="preserve">DEPARTURE FROM NORMAL……</t>
    </r>
    <r>
      <rPr>
        <sz val="9"/>
        <rFont val="Arial Black"/>
        <family val="2"/>
      </rPr>
      <t xml:space="preserve"> </t>
    </r>
  </si>
  <si>
    <r>
      <rPr>
        <sz val="7"/>
        <rFont val="Arial"/>
        <family val="2"/>
      </rPr>
      <t xml:space="preserve">SEASONAL TOTAL (SINCE JAN 1ST)… </t>
    </r>
    <r>
      <rPr>
        <sz val="9"/>
        <rFont val="Arial Black"/>
        <family val="2"/>
      </rPr>
      <t xml:space="preserve">  730</t>
    </r>
  </si>
  <si>
    <r>
      <rPr>
        <sz val="7"/>
        <rFont val="Arial"/>
        <family val="2"/>
      </rPr>
      <t xml:space="preserve">DEPARTURE FROM NORMAL…  </t>
    </r>
    <r>
      <rPr>
        <sz val="9"/>
        <rFont val="Arial Black"/>
        <family val="2"/>
      </rPr>
      <t xml:space="preserve"> </t>
    </r>
  </si>
  <si>
    <t xml:space="preserve">GREATEST IN 24HRS……….</t>
  </si>
  <si>
    <r>
      <rPr>
        <sz val="9"/>
        <rFont val="Arial"/>
        <family val="2"/>
      </rPr>
      <t xml:space="preserve">ON.. </t>
    </r>
    <r>
      <rPr>
        <sz val="9"/>
        <rFont val="Arial Black"/>
        <family val="2"/>
      </rPr>
      <t xml:space="preserve">14TH</t>
    </r>
    <r>
      <rPr>
        <b val="true"/>
        <sz val="9"/>
        <rFont val="Arial Black"/>
        <family val="2"/>
      </rPr>
      <t xml:space="preserve"> </t>
    </r>
  </si>
  <si>
    <t xml:space="preserve">GREATEST DEPTH ON  GROUND….</t>
  </si>
  <si>
    <t xml:space="preserve">NONE</t>
  </si>
  <si>
    <t xml:space="preserve">AVERAGE MONTHLY. </t>
  </si>
  <si>
    <t xml:space="preserve">SLEET……</t>
  </si>
  <si>
    <r>
      <rPr>
        <sz val="7"/>
        <rFont val="Arial"/>
        <family val="2"/>
      </rPr>
      <t xml:space="preserve">DEPARTURE FROM NORMAL… </t>
    </r>
    <r>
      <rPr>
        <sz val="9"/>
        <rFont val="Arial Black"/>
        <family val="2"/>
      </rPr>
      <t xml:space="preserve">  </t>
    </r>
  </si>
  <si>
    <t xml:space="preserve">21ST</t>
  </si>
  <si>
    <t xml:space="preserve">         23RD,24TH</t>
  </si>
  <si>
    <t xml:space="preserve">       SE,SSE</t>
  </si>
  <si>
    <t xml:space="preserve">17TH</t>
  </si>
  <si>
    <t xml:space="preserve">14TH, RECORD MINIMUM/MAXIMUM TEMPERATURE OF 41 OLD RECORD 42 IN 1980</t>
  </si>
  <si>
    <t xml:space="preserve">17TH, RECORD MINIMUM/MAXIMUM TEMPERATURE OF 38 TIED WITH 1972</t>
  </si>
  <si>
    <t xml:space="preserve">23RD, RECORD MAXIMUM/MINIMUM TEMPERATURE OF 61 OLD RECORD 57 IN 2000</t>
  </si>
  <si>
    <t xml:space="preserve">         LONG. -93.00.24 WEST</t>
  </si>
  <si>
    <t xml:space="preserve">  </t>
  </si>
  <si>
    <t xml:space="preserve">         TOWNSHIP 29 N 22 W</t>
  </si>
  <si>
    <t xml:space="preserve">(NOVEMBER 2022)</t>
  </si>
  <si>
    <t xml:space="preserve">         SECTION 2</t>
  </si>
  <si>
    <t xml:space="preserve">          LOT 6 BLOCK 6</t>
  </si>
  <si>
    <t xml:space="preserve">thunderstorm late pm</t>
  </si>
  <si>
    <t xml:space="preserve">NA </t>
  </si>
  <si>
    <t xml:space="preserve">fog a.m</t>
  </si>
  <si>
    <t xml:space="preserve">N/A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 </t>
    </r>
  </si>
  <si>
    <r>
      <rPr>
        <sz val="7"/>
        <rFont val="Arial"/>
        <family val="2"/>
      </rPr>
      <t xml:space="preserve">SEASONAL TOTAL (SINCE JULY 1ST)….</t>
    </r>
    <r>
      <rPr>
        <sz val="10"/>
        <rFont val="Arial Black"/>
        <family val="2"/>
      </rPr>
      <t xml:space="preserve">  1407</t>
    </r>
  </si>
  <si>
    <t xml:space="preserve">YEAR TO DATE AVERAGE,,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       ON…</t>
    </r>
    <r>
      <rPr>
        <sz val="10"/>
        <rFont val="Arial"/>
        <family val="2"/>
      </rPr>
      <t xml:space="preserve">   </t>
    </r>
  </si>
  <si>
    <t xml:space="preserve">297H</t>
  </si>
  <si>
    <t xml:space="preserve">ON…...</t>
  </si>
  <si>
    <t xml:space="preserve">DEPARTURE FROM NORMAL………</t>
  </si>
  <si>
    <r>
      <rPr>
        <sz val="10"/>
        <rFont val="Arial Narrow"/>
        <family val="2"/>
      </rPr>
      <t xml:space="preserve">ON…</t>
    </r>
    <r>
      <rPr>
        <sz val="10"/>
        <rFont val="Arial Black"/>
        <family val="2"/>
      </rPr>
      <t xml:space="preserve">  29TH       </t>
    </r>
  </si>
  <si>
    <r>
      <rPr>
        <sz val="7"/>
        <rFont val="Arial"/>
        <family val="2"/>
      </rPr>
      <t xml:space="preserve">GREATEST DEPTH ON GRND… </t>
    </r>
    <r>
      <rPr>
        <sz val="8"/>
        <rFont val="Arial"/>
        <family val="2"/>
      </rPr>
      <t xml:space="preserve">   </t>
    </r>
    <r>
      <rPr>
        <sz val="7"/>
        <rFont val="Arial"/>
        <family val="2"/>
      </rPr>
      <t xml:space="preserve">       </t>
    </r>
  </si>
  <si>
    <r>
      <rPr>
        <sz val="7"/>
        <rFont val="Arial Narrow"/>
        <family val="2"/>
      </rPr>
      <t xml:space="preserve">ON…</t>
    </r>
    <r>
      <rPr>
        <sz val="9"/>
        <rFont val="Arial Black"/>
        <family val="2"/>
      </rPr>
      <t xml:space="preserve"> </t>
    </r>
    <r>
      <rPr>
        <sz val="10"/>
        <rFont val="Arial Black"/>
        <family val="2"/>
      </rPr>
      <t xml:space="preserve">29TH </t>
    </r>
    <r>
      <rPr>
        <sz val="10"/>
        <rFont val="Arial Narrow"/>
        <family val="2"/>
      </rPr>
      <t xml:space="preserve">  </t>
    </r>
  </si>
  <si>
    <t xml:space="preserve">      SLEET……….</t>
  </si>
  <si>
    <t xml:space="preserve">      GLAZE……….</t>
  </si>
  <si>
    <r>
      <rPr>
        <sz val="7"/>
        <rFont val="Arial"/>
        <family val="2"/>
      </rPr>
      <t xml:space="preserve">PREVAILING DIRECTION… </t>
    </r>
    <r>
      <rPr>
        <sz val="10"/>
        <rFont val="Arial Black"/>
        <family val="2"/>
      </rPr>
      <t xml:space="preserve">  N/A</t>
    </r>
  </si>
  <si>
    <t xml:space="preserve">       ON..</t>
  </si>
  <si>
    <t xml:space="preserve">DIRECTION………….</t>
  </si>
  <si>
    <t xml:space="preserve">        ON..</t>
  </si>
  <si>
    <t xml:space="preserve">1ST, MAXIMUM TEMPERATURE OF 70 TIED WITH 1990</t>
  </si>
  <si>
    <t xml:space="preserve">2ND, RECORD MAXIMUM TEMPERATURE OF 76 OLD RECORD 72 IN 1978</t>
  </si>
  <si>
    <t xml:space="preserve">10TH, MAXIMUM TEMPERATURE OF 67 TIED WITH 2012</t>
  </si>
  <si>
    <t xml:space="preserve">15TH, WIND VANE FROZEN</t>
  </si>
  <si>
    <t xml:space="preserve">18TH, MINIMUM/MAXIMUM TEMPERATURE OF 22 OLD RECORD 24 IN 1989</t>
  </si>
  <si>
    <t xml:space="preserve">                  LAT. 45.01.36 NORTH</t>
  </si>
  <si>
    <t xml:space="preserve">TOWNSHIP 29 N 22W</t>
  </si>
  <si>
    <t xml:space="preserve">(DECEMBER 2022)</t>
  </si>
  <si>
    <t xml:space="preserve">wind equipment frozen</t>
  </si>
  <si>
    <t xml:space="preserve">wind chill -29.3</t>
  </si>
  <si>
    <t xml:space="preserve">blowing &amp; drifting snow</t>
  </si>
  <si>
    <t xml:space="preserve">hoarfrost</t>
  </si>
  <si>
    <t xml:space="preserve">TOTAL THIS MONTH..</t>
  </si>
  <si>
    <t xml:space="preserve">D EPARTURE FROM NORMAL    </t>
  </si>
  <si>
    <r>
      <rPr>
        <sz val="7"/>
        <rFont val="Arial"/>
        <family val="2"/>
      </rPr>
      <t xml:space="preserve">SEASONAL TOTAL (SINCE JULY 1ST)..</t>
    </r>
    <r>
      <rPr>
        <sz val="10"/>
        <rFont val="Arial Black"/>
        <family val="2"/>
      </rPr>
      <t xml:space="preserve">  2851</t>
    </r>
  </si>
  <si>
    <r>
      <rPr>
        <sz val="7"/>
        <rFont val="Arial"/>
        <family val="2"/>
      </rPr>
      <t xml:space="preserve">YEAR TO DATE AVERAGE…  </t>
    </r>
    <r>
      <rPr>
        <sz val="9"/>
        <rFont val="Arial Black"/>
        <family val="2"/>
      </rPr>
      <t xml:space="preserve">   </t>
    </r>
  </si>
  <si>
    <r>
      <rPr>
        <sz val="7"/>
        <rFont val="Arial"/>
        <family val="2"/>
      </rPr>
      <t xml:space="preserve">DEPARTURE FROM NORMAL…</t>
    </r>
    <r>
      <rPr>
        <sz val="9"/>
        <rFont val="Arial Black"/>
        <family val="2"/>
      </rPr>
      <t xml:space="preserve">  </t>
    </r>
    <r>
      <rPr>
        <sz val="7"/>
        <rFont val="Arial Narrow"/>
        <family val="2"/>
      </rPr>
      <t xml:space="preserve"> </t>
    </r>
  </si>
  <si>
    <t xml:space="preserve">ON… </t>
  </si>
  <si>
    <t xml:space="preserve">15TH</t>
  </si>
  <si>
    <t xml:space="preserve">TOTAL SNOW,SLEET,HAIL… </t>
  </si>
  <si>
    <t xml:space="preserve">22ND,23RD</t>
  </si>
  <si>
    <r>
      <rPr>
        <sz val="7"/>
        <rFont val="Arial"/>
        <family val="2"/>
      </rPr>
      <t xml:space="preserve">DEPARTURE FROM NORMAL…  </t>
    </r>
    <r>
      <rPr>
        <sz val="9"/>
        <rFont val="Arial Black"/>
        <family val="2"/>
      </rPr>
      <t xml:space="preserve"> </t>
    </r>
    <r>
      <rPr>
        <sz val="7"/>
        <rFont val="Arial"/>
        <family val="2"/>
      </rPr>
      <t xml:space="preserve"> </t>
    </r>
    <r>
      <rPr>
        <sz val="7"/>
        <rFont val="Arial Narrow"/>
        <family val="2"/>
      </rPr>
      <t xml:space="preserve"> </t>
    </r>
  </si>
  <si>
    <r>
      <rPr>
        <sz val="7"/>
        <rFont val="Arial"/>
        <family val="2"/>
      </rPr>
      <t xml:space="preserve">SEASONAL TOTAL (SINCE JAN 1ST)…</t>
    </r>
    <r>
      <rPr>
        <sz val="10"/>
        <rFont val="Arial Black"/>
        <family val="2"/>
      </rPr>
      <t xml:space="preserve">   731</t>
    </r>
  </si>
  <si>
    <r>
      <rPr>
        <sz val="7"/>
        <rFont val="Arial"/>
        <family val="2"/>
      </rPr>
      <t xml:space="preserve">DEPARTURE FROM NORMAL…   </t>
    </r>
    <r>
      <rPr>
        <sz val="9"/>
        <rFont val="Arial Black"/>
        <family val="2"/>
      </rPr>
      <t xml:space="preserve">   </t>
    </r>
  </si>
  <si>
    <r>
      <rPr>
        <sz val="7"/>
        <rFont val="Arial Narrow"/>
        <family val="2"/>
      </rPr>
      <t xml:space="preserve">ON. </t>
    </r>
    <r>
      <rPr>
        <b val="true"/>
        <sz val="9"/>
        <rFont val="Arial"/>
        <family val="2"/>
      </rPr>
      <t xml:space="preserve">  </t>
    </r>
  </si>
  <si>
    <t xml:space="preserve">15TH,21ST</t>
  </si>
  <si>
    <r>
      <rPr>
        <sz val="7"/>
        <rFont val="Arial"/>
        <family val="2"/>
      </rPr>
      <t xml:space="preserve">GREATEST DEPTH ON GRND… </t>
    </r>
    <r>
      <rPr>
        <sz val="9"/>
        <rFont val="Arial Black"/>
        <family val="2"/>
      </rPr>
      <t xml:space="preserve">     </t>
    </r>
    <r>
      <rPr>
        <sz val="7"/>
        <rFont val="Arial"/>
        <family val="2"/>
      </rPr>
      <t xml:space="preserve">      </t>
    </r>
    <r>
      <rPr>
        <sz val="7"/>
        <rFont val="Arial Narrow"/>
        <family val="2"/>
      </rPr>
      <t xml:space="preserve">  </t>
    </r>
    <r>
      <rPr>
        <sz val="7"/>
        <rFont val="Arial"/>
        <family val="2"/>
      </rPr>
      <t xml:space="preserve">   </t>
    </r>
    <r>
      <rPr>
        <sz val="7"/>
        <rFont val="Arial Narrow"/>
        <family val="2"/>
      </rPr>
      <t xml:space="preserve">. </t>
    </r>
  </si>
  <si>
    <r>
      <rPr>
        <sz val="7"/>
        <rFont val="Arial Narrow"/>
        <family val="2"/>
      </rPr>
      <t xml:space="preserve">ON…</t>
    </r>
    <r>
      <rPr>
        <sz val="10"/>
        <rFont val="Arial Black"/>
        <family val="2"/>
      </rPr>
      <t xml:space="preserve">  22ND,23RD  </t>
    </r>
  </si>
  <si>
    <t xml:space="preserve">DATES OF HAIL……  </t>
  </si>
  <si>
    <t xml:space="preserve">    NONE</t>
  </si>
  <si>
    <t xml:space="preserve">AVERAGE MONTHLY…, </t>
  </si>
  <si>
    <r>
      <rPr>
        <sz val="7"/>
        <rFont val="Arial"/>
        <family val="2"/>
      </rPr>
      <t xml:space="preserve">DEPARTURE FROM NORMAL….</t>
    </r>
    <r>
      <rPr>
        <sz val="7"/>
        <rFont val="Arial Black"/>
        <family val="2"/>
      </rPr>
      <t xml:space="preserve"> </t>
    </r>
    <r>
      <rPr>
        <sz val="9"/>
        <rFont val="Arial Black"/>
        <family val="2"/>
      </rPr>
      <t xml:space="preserve"> </t>
    </r>
  </si>
  <si>
    <t xml:space="preserve">GLAZE……       </t>
  </si>
  <si>
    <t xml:space="preserve">FASTEST MILE..</t>
  </si>
  <si>
    <t xml:space="preserve">DIRECTION…….</t>
  </si>
  <si>
    <r>
      <rPr>
        <sz val="7"/>
        <rFont val="Arial"/>
        <family val="2"/>
      </rPr>
      <t xml:space="preserve">HIGHEST…</t>
    </r>
    <r>
      <rPr>
        <sz val="10"/>
        <rFont val="Arial Black"/>
        <family val="2"/>
      </rPr>
      <t xml:space="preserve">  500</t>
    </r>
  </si>
  <si>
    <t xml:space="preserve">31ST</t>
  </si>
  <si>
    <t xml:space="preserve">11TH, MAXIMUM/MINIMUM TEMPERATURE OF 32 TIED WITH 2001</t>
  </si>
  <si>
    <t xml:space="preserve">15TH, ANNOMETER  FROZEN WITH SNOW &amp; 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"/>
    <numFmt numFmtId="167" formatCode="0.0"/>
    <numFmt numFmtId="168" formatCode="_(\$* #,##0.00_);_(\$* \(#,##0.00\);_(\$* \-??_);_(@_)"/>
    <numFmt numFmtId="169" formatCode="0.00"/>
    <numFmt numFmtId="170" formatCode="General"/>
    <numFmt numFmtId="171" formatCode="#,##0.0"/>
    <numFmt numFmtId="172" formatCode="0.00_);[RED]\(0.00\)"/>
    <numFmt numFmtId="173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sz val="6"/>
      <name val="Arial Narrow"/>
      <family val="2"/>
    </font>
    <font>
      <sz val="8"/>
      <name val="Arial Black"/>
      <family val="2"/>
    </font>
    <font>
      <sz val="9"/>
      <name val="Arial Black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10"/>
      <name val="Arial Black"/>
      <family val="2"/>
    </font>
    <font>
      <b val="true"/>
      <sz val="7"/>
      <name val="Arial Black"/>
      <family val="2"/>
    </font>
    <font>
      <b val="true"/>
      <sz val="6"/>
      <name val="Arial Black"/>
      <family val="2"/>
    </font>
    <font>
      <sz val="9"/>
      <color rgb="FF000000"/>
      <name val="Arial Black"/>
      <family val="2"/>
    </font>
    <font>
      <sz val="9"/>
      <color rgb="FF003366"/>
      <name val="Arial Black"/>
      <family val="2"/>
    </font>
    <font>
      <b val="true"/>
      <u val="single"/>
      <sz val="8"/>
      <name val="Arial Black"/>
      <family val="2"/>
    </font>
    <font>
      <sz val="7"/>
      <name val="Arial Black"/>
      <family val="2"/>
    </font>
    <font>
      <b val="true"/>
      <u val="single"/>
      <sz val="9"/>
      <name val="Arial Black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 Black"/>
      <family val="2"/>
    </font>
    <font>
      <b val="true"/>
      <sz val="8"/>
      <name val="Arial Narrow"/>
      <family val="2"/>
    </font>
    <font>
      <sz val="6"/>
      <name val="Arial"/>
      <family val="2"/>
    </font>
    <font>
      <u val="single"/>
      <sz val="9"/>
      <name val="Arial Black"/>
      <family val="2"/>
    </font>
    <font>
      <sz val="10"/>
      <name val="Arial"/>
      <family val="2"/>
    </font>
    <font>
      <b val="true"/>
      <sz val="7"/>
      <name val="Arial Narrow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sz val="6"/>
      <name val="Arial Black"/>
      <family val="2"/>
    </font>
    <font>
      <sz val="8"/>
      <name val="Arial"/>
      <family val="0"/>
    </font>
    <font>
      <sz val="8"/>
      <color rgb="FF000000"/>
      <name val="Arial Black"/>
      <family val="2"/>
    </font>
    <font>
      <sz val="8"/>
      <color rgb="FF003366"/>
      <name val="Arial Black"/>
      <family val="2"/>
    </font>
    <font>
      <b val="true"/>
      <u val="single"/>
      <sz val="7"/>
      <name val="Arial Black"/>
      <family val="2"/>
    </font>
    <font>
      <b val="true"/>
      <u val="single"/>
      <sz val="10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color rgb="FF003366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003366"/>
      <name val="Arial Blac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1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F37" activeCellId="0" sqref="F3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4.7"/>
    <col collapsed="false" customWidth="true" hidden="false" outlineLevel="0" max="20" min="20" style="0" width="3.14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5.41"/>
    <col collapsed="false" customWidth="true" hidden="false" outlineLevel="0" max="24" min="24" style="0" width="5.85"/>
    <col collapsed="false" customWidth="true" hidden="false" outlineLevel="0" max="25" min="25" style="0" width="4.14"/>
    <col collapsed="false" customWidth="true" hidden="false" outlineLevel="0" max="27" min="27" style="0" width="3.14"/>
    <col collapsed="false" customWidth="false" hidden="true" outlineLevel="0" max="28" min="28" style="0" width="3.7"/>
    <col collapsed="false" customWidth="true" hidden="false" outlineLevel="0" max="29" min="29" style="0" width="10.71"/>
    <col collapsed="false" customWidth="true" hidden="false" outlineLevel="0" max="31" min="31" style="0" width="3.99"/>
    <col collapsed="false" customWidth="true" hidden="false" outlineLevel="0" max="34" min="34" style="0" width="3.99"/>
  </cols>
  <sheetData>
    <row r="2" customFormat="false" ht="10.7" hidden="false" customHeight="true" outlineLevel="0" collapsed="false"/>
    <row r="3" customFormat="false" ht="10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 t="s">
        <v>1</v>
      </c>
      <c r="X3" s="1"/>
      <c r="Y3" s="1"/>
      <c r="Z3" s="1"/>
      <c r="AA3" s="2"/>
      <c r="AB3" s="2"/>
      <c r="AC3" s="2"/>
    </row>
    <row r="4" customFormat="false" ht="10.7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 t="s">
        <v>3</v>
      </c>
      <c r="X4" s="1"/>
      <c r="Y4" s="1"/>
      <c r="Z4" s="1"/>
      <c r="AA4" s="2"/>
      <c r="AB4" s="2"/>
      <c r="AC4" s="2"/>
    </row>
    <row r="5" customFormat="false" ht="10.7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2"/>
      <c r="J5" s="2"/>
      <c r="K5" s="2"/>
      <c r="L5" s="3" t="s">
        <v>5</v>
      </c>
      <c r="M5" s="4"/>
      <c r="N5" s="4"/>
      <c r="O5" s="4"/>
      <c r="P5" s="4"/>
      <c r="Q5" s="2"/>
      <c r="R5" s="2"/>
      <c r="S5" s="2"/>
      <c r="T5" s="2"/>
      <c r="U5" s="2"/>
      <c r="V5" s="2"/>
      <c r="W5" s="1" t="s">
        <v>6</v>
      </c>
      <c r="X5" s="1"/>
      <c r="Y5" s="1"/>
      <c r="Z5" s="1"/>
      <c r="AA5" s="2"/>
      <c r="AB5" s="2"/>
      <c r="AC5" s="2"/>
    </row>
    <row r="6" customFormat="false" ht="10.7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" t="s">
        <v>8</v>
      </c>
      <c r="Z6" s="1"/>
      <c r="AA6" s="1"/>
      <c r="AB6" s="2"/>
      <c r="AC6" s="2"/>
    </row>
    <row r="7" customFormat="false" ht="12.7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2"/>
      <c r="J7" s="2"/>
      <c r="K7" s="5" t="s">
        <v>10</v>
      </c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1"/>
      <c r="X7" s="1"/>
      <c r="Y7" s="1" t="s">
        <v>11</v>
      </c>
      <c r="Z7" s="1"/>
      <c r="AA7" s="2"/>
      <c r="AB7" s="2"/>
      <c r="AC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9"/>
      <c r="G10" s="9"/>
      <c r="H10" s="9"/>
      <c r="I10" s="9" t="s">
        <v>14</v>
      </c>
      <c r="J10" s="9"/>
      <c r="K10" s="9"/>
      <c r="L10" s="9"/>
      <c r="M10" s="9"/>
      <c r="N10" s="9"/>
      <c r="O10" s="9"/>
      <c r="P10" s="9"/>
      <c r="Q10" s="9" t="s">
        <v>15</v>
      </c>
      <c r="R10" s="9"/>
      <c r="S10" s="9"/>
      <c r="T10" s="9"/>
      <c r="U10" s="8"/>
      <c r="V10" s="8"/>
      <c r="W10" s="8"/>
      <c r="X10" s="8"/>
      <c r="Y10" s="10"/>
      <c r="Z10" s="7"/>
      <c r="AA10" s="8"/>
      <c r="AB10" s="8"/>
      <c r="AC10" s="10"/>
    </row>
    <row r="11" customFormat="false" ht="10.7" hidden="false" customHeight="true" outlineLevel="0" collapsed="false">
      <c r="A11" s="11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13" t="s">
        <v>33</v>
      </c>
      <c r="AA11" s="14"/>
      <c r="AB11" s="15"/>
      <c r="AC11" s="16"/>
    </row>
    <row r="12" customFormat="false" ht="10.7" hidden="false" customHeight="true" outlineLevel="0" collapsed="false">
      <c r="A12" s="17" t="s">
        <v>18</v>
      </c>
      <c r="B12" s="12" t="s">
        <v>18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16</v>
      </c>
      <c r="H12" s="12" t="s">
        <v>16</v>
      </c>
      <c r="I12" s="12" t="s">
        <v>38</v>
      </c>
      <c r="J12" s="12" t="s">
        <v>39</v>
      </c>
      <c r="K12" s="12" t="s">
        <v>40</v>
      </c>
      <c r="L12" s="12" t="s">
        <v>41</v>
      </c>
      <c r="M12" s="12" t="s">
        <v>41</v>
      </c>
      <c r="N12" s="12" t="s">
        <v>42</v>
      </c>
      <c r="O12" s="12" t="s">
        <v>42</v>
      </c>
      <c r="P12" s="12" t="s">
        <v>20</v>
      </c>
      <c r="Q12" s="12" t="s">
        <v>20</v>
      </c>
      <c r="R12" s="12" t="s">
        <v>43</v>
      </c>
      <c r="S12" s="12"/>
      <c r="T12" s="12" t="s">
        <v>43</v>
      </c>
      <c r="U12" s="12" t="s">
        <v>27</v>
      </c>
      <c r="V12" s="12" t="s">
        <v>44</v>
      </c>
      <c r="W12" s="12" t="s">
        <v>44</v>
      </c>
      <c r="X12" s="12" t="s">
        <v>45</v>
      </c>
      <c r="Y12" s="12" t="s">
        <v>46</v>
      </c>
      <c r="Z12" s="18"/>
      <c r="AA12" s="14"/>
      <c r="AB12" s="15"/>
      <c r="AC12" s="16"/>
    </row>
    <row r="13" customFormat="false" ht="10.7" hidden="false" customHeight="true" outlineLevel="0" collapsed="false">
      <c r="A13" s="17" t="s">
        <v>47</v>
      </c>
      <c r="B13" s="12" t="s">
        <v>48</v>
      </c>
      <c r="C13" s="12" t="s">
        <v>49</v>
      </c>
      <c r="D13" s="12" t="s">
        <v>50</v>
      </c>
      <c r="E13" s="12" t="s">
        <v>51</v>
      </c>
      <c r="F13" s="12" t="s">
        <v>52</v>
      </c>
      <c r="G13" s="12" t="s">
        <v>16</v>
      </c>
      <c r="H13" s="12" t="s">
        <v>16</v>
      </c>
      <c r="I13" s="12" t="s">
        <v>53</v>
      </c>
      <c r="J13" s="12" t="s">
        <v>40</v>
      </c>
      <c r="K13" s="12" t="s">
        <v>54</v>
      </c>
      <c r="L13" s="12" t="s">
        <v>55</v>
      </c>
      <c r="M13" s="12" t="s">
        <v>55</v>
      </c>
      <c r="N13" s="12" t="s">
        <v>56</v>
      </c>
      <c r="O13" s="12" t="s">
        <v>56</v>
      </c>
      <c r="P13" s="12" t="s">
        <v>57</v>
      </c>
      <c r="Q13" s="12" t="s">
        <v>58</v>
      </c>
      <c r="R13" s="12" t="s">
        <v>59</v>
      </c>
      <c r="S13" s="12"/>
      <c r="T13" s="12" t="s">
        <v>59</v>
      </c>
      <c r="U13" s="2"/>
      <c r="V13" s="12" t="s">
        <v>60</v>
      </c>
      <c r="W13" s="12" t="s">
        <v>61</v>
      </c>
      <c r="X13" s="12" t="s">
        <v>62</v>
      </c>
      <c r="Y13" s="12" t="s">
        <v>25</v>
      </c>
      <c r="Z13" s="18"/>
      <c r="AA13" s="14"/>
      <c r="AB13" s="15"/>
      <c r="AC13" s="16"/>
    </row>
    <row r="14" customFormat="false" ht="10.7" hidden="false" customHeight="true" outlineLevel="0" collapsed="false">
      <c r="A14" s="17" t="s">
        <v>63</v>
      </c>
      <c r="B14" s="12" t="s">
        <v>64</v>
      </c>
      <c r="C14" s="12" t="s">
        <v>64</v>
      </c>
      <c r="D14" s="12"/>
      <c r="E14" s="12"/>
      <c r="F14" s="12" t="s">
        <v>64</v>
      </c>
      <c r="G14" s="12"/>
      <c r="H14" s="12"/>
      <c r="I14" s="12"/>
      <c r="J14" s="12" t="s">
        <v>65</v>
      </c>
      <c r="K14" s="12" t="s">
        <v>66</v>
      </c>
      <c r="L14" s="12" t="s">
        <v>67</v>
      </c>
      <c r="M14" s="12" t="s">
        <v>67</v>
      </c>
      <c r="N14" s="12" t="s">
        <v>68</v>
      </c>
      <c r="O14" s="12" t="s">
        <v>68</v>
      </c>
      <c r="P14" s="12"/>
      <c r="Q14" s="12"/>
      <c r="R14" s="12"/>
      <c r="S14" s="12"/>
      <c r="T14" s="2"/>
      <c r="U14" s="12"/>
      <c r="V14" s="12" t="s">
        <v>69</v>
      </c>
      <c r="W14" s="12" t="s">
        <v>69</v>
      </c>
      <c r="X14" s="12" t="s">
        <v>70</v>
      </c>
      <c r="Y14" s="12" t="s">
        <v>71</v>
      </c>
      <c r="Z14" s="18"/>
      <c r="AA14" s="14"/>
      <c r="AB14" s="15"/>
      <c r="AC14" s="16"/>
    </row>
    <row r="15" customFormat="false" ht="10.7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22"/>
      <c r="AA15" s="23"/>
      <c r="AB15" s="21"/>
      <c r="AC15" s="24"/>
    </row>
    <row r="16" customFormat="false" ht="12.2" hidden="false" customHeight="true" outlineLevel="0" collapsed="false">
      <c r="A16" s="25" t="n">
        <v>1</v>
      </c>
      <c r="B16" s="26" t="n">
        <v>0</v>
      </c>
      <c r="C16" s="27" t="n">
        <v>-12</v>
      </c>
      <c r="D16" s="28" t="n">
        <v>-6</v>
      </c>
      <c r="E16" s="27" t="n">
        <v>-21</v>
      </c>
      <c r="F16" s="27" t="n">
        <v>-11</v>
      </c>
      <c r="G16" s="28" t="n">
        <v>71</v>
      </c>
      <c r="H16" s="28" t="n">
        <v>0</v>
      </c>
      <c r="I16" s="28" t="n">
        <v>0</v>
      </c>
      <c r="J16" s="27" t="n">
        <v>0</v>
      </c>
      <c r="K16" s="27" t="n">
        <v>3.6</v>
      </c>
      <c r="L16" s="27"/>
      <c r="M16" s="27"/>
      <c r="N16" s="27" t="n">
        <v>3027</v>
      </c>
      <c r="O16" s="27" t="n">
        <v>3014</v>
      </c>
      <c r="P16" s="27"/>
      <c r="Q16" s="27"/>
      <c r="R16" s="27"/>
      <c r="S16" s="27"/>
      <c r="T16" s="29"/>
      <c r="U16" s="30"/>
      <c r="V16" s="27" t="n">
        <v>3</v>
      </c>
      <c r="W16" s="27" t="n">
        <v>4</v>
      </c>
      <c r="X16" s="29" t="n">
        <v>33.5</v>
      </c>
      <c r="Y16" s="30"/>
      <c r="Z16" s="31"/>
      <c r="AA16" s="32"/>
      <c r="AB16" s="32"/>
      <c r="AC16" s="33"/>
    </row>
    <row r="17" customFormat="false" ht="12.2" hidden="false" customHeight="true" outlineLevel="0" collapsed="false">
      <c r="A17" s="25" t="n">
        <v>2</v>
      </c>
      <c r="B17" s="34" t="n">
        <v>5</v>
      </c>
      <c r="C17" s="27" t="n">
        <v>-16</v>
      </c>
      <c r="D17" s="28" t="n">
        <v>-6</v>
      </c>
      <c r="E17" s="27" t="n">
        <v>-20</v>
      </c>
      <c r="F17" s="27" t="n">
        <v>2</v>
      </c>
      <c r="G17" s="28" t="n">
        <v>71</v>
      </c>
      <c r="H17" s="28" t="n">
        <v>0</v>
      </c>
      <c r="I17" s="30" t="n">
        <v>0</v>
      </c>
      <c r="J17" s="27" t="n">
        <v>0</v>
      </c>
      <c r="K17" s="27" t="n">
        <v>3.5</v>
      </c>
      <c r="L17" s="27" t="n">
        <v>70</v>
      </c>
      <c r="M17" s="27" t="n">
        <v>53</v>
      </c>
      <c r="N17" s="27" t="n">
        <v>3033</v>
      </c>
      <c r="O17" s="27" t="n">
        <v>3021</v>
      </c>
      <c r="P17" s="27"/>
      <c r="Q17" s="27"/>
      <c r="R17" s="27"/>
      <c r="S17" s="27"/>
      <c r="T17" s="27"/>
      <c r="U17" s="30"/>
      <c r="V17" s="27" t="n">
        <v>0</v>
      </c>
      <c r="W17" s="27" t="n">
        <v>0</v>
      </c>
      <c r="X17" s="27" t="n">
        <v>33.4</v>
      </c>
      <c r="Y17" s="30"/>
      <c r="Z17" s="31"/>
      <c r="AA17" s="35"/>
      <c r="AB17" s="35"/>
      <c r="AC17" s="33"/>
    </row>
    <row r="18" customFormat="false" ht="12.2" hidden="false" customHeight="true" outlineLevel="0" collapsed="false">
      <c r="A18" s="25" t="n">
        <v>3</v>
      </c>
      <c r="B18" s="27" t="n">
        <v>26</v>
      </c>
      <c r="C18" s="27" t="n">
        <v>-1</v>
      </c>
      <c r="D18" s="28" t="n">
        <v>13</v>
      </c>
      <c r="E18" s="27" t="n">
        <v>0</v>
      </c>
      <c r="F18" s="27" t="n">
        <v>16</v>
      </c>
      <c r="G18" s="28" t="n">
        <v>52</v>
      </c>
      <c r="H18" s="28" t="n">
        <v>0</v>
      </c>
      <c r="I18" s="27" t="n">
        <v>0</v>
      </c>
      <c r="J18" s="27" t="n">
        <v>0</v>
      </c>
      <c r="K18" s="27" t="n">
        <v>3.2</v>
      </c>
      <c r="L18" s="27" t="n">
        <v>71</v>
      </c>
      <c r="M18" s="27" t="n">
        <v>54</v>
      </c>
      <c r="N18" s="27" t="n">
        <v>3019</v>
      </c>
      <c r="O18" s="27" t="n">
        <v>2998</v>
      </c>
      <c r="P18" s="27"/>
      <c r="Q18" s="27"/>
      <c r="R18" s="27"/>
      <c r="S18" s="27"/>
      <c r="T18" s="27"/>
      <c r="U18" s="30"/>
      <c r="V18" s="27" t="n">
        <v>4</v>
      </c>
      <c r="W18" s="26" t="n">
        <v>2</v>
      </c>
      <c r="X18" s="29" t="n">
        <v>33.3</v>
      </c>
      <c r="Y18" s="30"/>
      <c r="Z18" s="31"/>
      <c r="AA18" s="35"/>
      <c r="AB18" s="35"/>
      <c r="AC18" s="36"/>
    </row>
    <row r="19" customFormat="false" ht="12.2" hidden="false" customHeight="true" outlineLevel="0" collapsed="false">
      <c r="A19" s="25" t="n">
        <v>4</v>
      </c>
      <c r="B19" s="26" t="n">
        <v>32</v>
      </c>
      <c r="C19" s="27" t="n">
        <v>15</v>
      </c>
      <c r="D19" s="28" t="n">
        <v>24</v>
      </c>
      <c r="E19" s="27" t="n">
        <v>11</v>
      </c>
      <c r="F19" s="27" t="n">
        <v>2</v>
      </c>
      <c r="G19" s="28" t="n">
        <v>41</v>
      </c>
      <c r="H19" s="28" t="n">
        <v>0</v>
      </c>
      <c r="I19" s="27" t="n">
        <v>0</v>
      </c>
      <c r="J19" s="27" t="n">
        <v>0</v>
      </c>
      <c r="K19" s="27" t="n">
        <v>3.1</v>
      </c>
      <c r="L19" s="27" t="n">
        <v>73</v>
      </c>
      <c r="M19" s="27" t="n">
        <v>66</v>
      </c>
      <c r="N19" s="27" t="n">
        <v>2998</v>
      </c>
      <c r="O19" s="27" t="n">
        <v>2946</v>
      </c>
      <c r="P19" s="27"/>
      <c r="Q19" s="27"/>
      <c r="R19" s="27"/>
      <c r="S19" s="27"/>
      <c r="T19" s="30"/>
      <c r="U19" s="37"/>
      <c r="V19" s="27" t="n">
        <v>10</v>
      </c>
      <c r="W19" s="27" t="n">
        <v>10</v>
      </c>
      <c r="X19" s="27" t="n">
        <v>33.3</v>
      </c>
      <c r="Y19" s="30"/>
      <c r="Z19" s="31"/>
      <c r="AA19" s="35"/>
      <c r="AB19" s="35"/>
      <c r="AC19" s="36"/>
    </row>
    <row r="20" customFormat="false" ht="12.2" hidden="false" customHeight="true" outlineLevel="0" collapsed="false">
      <c r="A20" s="25" t="n">
        <v>5</v>
      </c>
      <c r="B20" s="34" t="n">
        <v>21</v>
      </c>
      <c r="C20" s="27" t="n">
        <v>2</v>
      </c>
      <c r="D20" s="28" t="n">
        <v>12</v>
      </c>
      <c r="E20" s="27" t="n">
        <v>-2</v>
      </c>
      <c r="F20" s="27" t="n">
        <v>2</v>
      </c>
      <c r="G20" s="28" t="n">
        <v>53</v>
      </c>
      <c r="H20" s="28" t="n">
        <v>0</v>
      </c>
      <c r="I20" s="27" t="n">
        <v>0.21</v>
      </c>
      <c r="J20" s="27" t="n">
        <v>2.5</v>
      </c>
      <c r="K20" s="27" t="n">
        <v>6.7</v>
      </c>
      <c r="L20" s="27" t="n">
        <v>75</v>
      </c>
      <c r="M20" s="27" t="n">
        <v>69</v>
      </c>
      <c r="N20" s="27" t="n">
        <v>3012</v>
      </c>
      <c r="O20" s="27" t="n">
        <v>2948</v>
      </c>
      <c r="P20" s="27"/>
      <c r="Q20" s="27"/>
      <c r="R20" s="27"/>
      <c r="S20" s="27"/>
      <c r="T20" s="27"/>
      <c r="U20" s="30"/>
      <c r="V20" s="27" t="s">
        <v>72</v>
      </c>
      <c r="W20" s="27" t="s">
        <v>72</v>
      </c>
      <c r="X20" s="38" t="s">
        <v>72</v>
      </c>
      <c r="Y20" s="39"/>
      <c r="Z20" s="31"/>
      <c r="AA20" s="35"/>
      <c r="AB20" s="35"/>
      <c r="AC20" s="36"/>
    </row>
    <row r="21" customFormat="false" ht="12.2" hidden="false" customHeight="true" outlineLevel="0" collapsed="false">
      <c r="A21" s="25" t="n">
        <v>6</v>
      </c>
      <c r="B21" s="27" t="n">
        <v>3</v>
      </c>
      <c r="C21" s="27" t="n">
        <v>-10</v>
      </c>
      <c r="D21" s="28" t="n">
        <v>-4</v>
      </c>
      <c r="E21" s="27" t="n">
        <v>-18</v>
      </c>
      <c r="F21" s="27" t="n">
        <v>-10</v>
      </c>
      <c r="G21" s="28" t="n">
        <v>69</v>
      </c>
      <c r="H21" s="28" t="n">
        <v>0</v>
      </c>
      <c r="I21" s="27" t="n">
        <v>0.01</v>
      </c>
      <c r="J21" s="27" t="n">
        <v>0.2</v>
      </c>
      <c r="K21" s="27" t="n">
        <v>6.8</v>
      </c>
      <c r="L21" s="27" t="n">
        <v>71</v>
      </c>
      <c r="M21" s="27" t="n">
        <v>57</v>
      </c>
      <c r="N21" s="27" t="n">
        <v>3022</v>
      </c>
      <c r="O21" s="27" t="n">
        <v>3012</v>
      </c>
      <c r="P21" s="27"/>
      <c r="Q21" s="27"/>
      <c r="R21" s="27"/>
      <c r="S21" s="27"/>
      <c r="T21" s="27"/>
      <c r="U21" s="30"/>
      <c r="V21" s="27" t="s">
        <v>72</v>
      </c>
      <c r="W21" s="27" t="s">
        <v>72</v>
      </c>
      <c r="X21" s="29" t="s">
        <v>72</v>
      </c>
      <c r="Y21" s="30"/>
      <c r="Z21" s="31"/>
      <c r="AA21" s="35"/>
      <c r="AB21" s="35"/>
      <c r="AC21" s="36"/>
    </row>
    <row r="22" customFormat="false" ht="12.2" hidden="false" customHeight="true" outlineLevel="0" collapsed="false">
      <c r="A22" s="25" t="n">
        <v>7</v>
      </c>
      <c r="B22" s="27" t="n">
        <v>11</v>
      </c>
      <c r="C22" s="27" t="n">
        <v>-18</v>
      </c>
      <c r="D22" s="28" t="n">
        <v>-4</v>
      </c>
      <c r="E22" s="27" t="n">
        <v>-16</v>
      </c>
      <c r="F22" s="27" t="n">
        <v>11</v>
      </c>
      <c r="G22" s="28" t="n">
        <v>69</v>
      </c>
      <c r="H22" s="28" t="n">
        <v>0</v>
      </c>
      <c r="I22" s="27" t="n">
        <v>0</v>
      </c>
      <c r="J22" s="27" t="n">
        <v>0</v>
      </c>
      <c r="K22" s="29" t="n">
        <v>6.5</v>
      </c>
      <c r="L22" s="27" t="n">
        <v>71</v>
      </c>
      <c r="M22" s="27" t="n">
        <v>58</v>
      </c>
      <c r="N22" s="27" t="n">
        <v>3022</v>
      </c>
      <c r="O22" s="27" t="n">
        <v>2988</v>
      </c>
      <c r="P22" s="27"/>
      <c r="Q22" s="27"/>
      <c r="R22" s="27"/>
      <c r="S22" s="27"/>
      <c r="T22" s="27"/>
      <c r="U22" s="40"/>
      <c r="V22" s="27" t="s">
        <v>72</v>
      </c>
      <c r="W22" s="27" t="s">
        <v>72</v>
      </c>
      <c r="X22" s="27" t="s">
        <v>72</v>
      </c>
      <c r="Y22" s="30"/>
      <c r="Z22" s="31"/>
      <c r="AA22" s="35"/>
      <c r="AB22" s="35"/>
      <c r="AC22" s="36"/>
    </row>
    <row r="23" customFormat="false" ht="12.2" hidden="false" customHeight="true" outlineLevel="0" collapsed="false">
      <c r="A23" s="25" t="n">
        <v>8</v>
      </c>
      <c r="B23" s="27" t="n">
        <v>27</v>
      </c>
      <c r="C23" s="27" t="n">
        <v>9</v>
      </c>
      <c r="D23" s="28" t="n">
        <v>18</v>
      </c>
      <c r="E23" s="27" t="n">
        <v>5</v>
      </c>
      <c r="F23" s="27" t="n">
        <v>9</v>
      </c>
      <c r="G23" s="28" t="n">
        <v>47</v>
      </c>
      <c r="H23" s="28" t="n">
        <v>0</v>
      </c>
      <c r="I23" s="27" t="n">
        <v>0</v>
      </c>
      <c r="J23" s="27" t="n">
        <v>0</v>
      </c>
      <c r="K23" s="29" t="n">
        <v>6.4</v>
      </c>
      <c r="L23" s="27" t="n">
        <v>71</v>
      </c>
      <c r="M23" s="27" t="n">
        <v>61</v>
      </c>
      <c r="N23" s="27" t="n">
        <v>3010</v>
      </c>
      <c r="O23" s="27" t="n">
        <v>2971</v>
      </c>
      <c r="P23" s="27"/>
      <c r="Q23" s="27"/>
      <c r="R23" s="27"/>
      <c r="S23" s="27"/>
      <c r="T23" s="29"/>
      <c r="U23" s="30"/>
      <c r="V23" s="27" t="s">
        <v>72</v>
      </c>
      <c r="W23" s="27" t="s">
        <v>72</v>
      </c>
      <c r="X23" s="29" t="s">
        <v>72</v>
      </c>
      <c r="Y23" s="30"/>
      <c r="Z23" s="31"/>
      <c r="AA23" s="35"/>
      <c r="AB23" s="35"/>
      <c r="AC23" s="36"/>
    </row>
    <row r="24" customFormat="false" ht="12.2" hidden="false" customHeight="true" outlineLevel="0" collapsed="false">
      <c r="A24" s="25" t="n">
        <v>9</v>
      </c>
      <c r="B24" s="27" t="n">
        <v>9</v>
      </c>
      <c r="C24" s="27" t="n">
        <v>-5</v>
      </c>
      <c r="D24" s="28" t="n">
        <v>2</v>
      </c>
      <c r="E24" s="27" t="n">
        <v>10</v>
      </c>
      <c r="F24" s="27" t="n">
        <v>-2</v>
      </c>
      <c r="G24" s="28" t="n">
        <v>63</v>
      </c>
      <c r="H24" s="28" t="n">
        <v>0</v>
      </c>
      <c r="I24" s="27" t="n">
        <v>0</v>
      </c>
      <c r="J24" s="28" t="n">
        <v>0</v>
      </c>
      <c r="K24" s="29" t="n">
        <v>6.2</v>
      </c>
      <c r="L24" s="27" t="n">
        <v>67</v>
      </c>
      <c r="M24" s="27" t="n">
        <v>49</v>
      </c>
      <c r="N24" s="27" t="n">
        <v>3041</v>
      </c>
      <c r="O24" s="27" t="n">
        <v>3011</v>
      </c>
      <c r="P24" s="27"/>
      <c r="Q24" s="27"/>
      <c r="R24" s="27"/>
      <c r="S24" s="27"/>
      <c r="T24" s="29"/>
      <c r="U24" s="30"/>
      <c r="V24" s="27" t="s">
        <v>72</v>
      </c>
      <c r="W24" s="41" t="s">
        <v>72</v>
      </c>
      <c r="X24" s="29" t="s">
        <v>72</v>
      </c>
      <c r="Y24" s="30"/>
      <c r="Z24" s="31"/>
      <c r="AA24" s="35"/>
      <c r="AB24" s="35"/>
      <c r="AC24" s="36"/>
    </row>
    <row r="25" customFormat="false" ht="12.2" hidden="false" customHeight="true" outlineLevel="0" collapsed="false">
      <c r="A25" s="25" t="n">
        <v>10</v>
      </c>
      <c r="B25" s="27" t="n">
        <v>9</v>
      </c>
      <c r="C25" s="27" t="n">
        <v>-10</v>
      </c>
      <c r="D25" s="28" t="n">
        <v>-0.5</v>
      </c>
      <c r="E25" s="27" t="n">
        <v>-12</v>
      </c>
      <c r="F25" s="27" t="n">
        <v>2</v>
      </c>
      <c r="G25" s="28" t="n">
        <v>66</v>
      </c>
      <c r="H25" s="28" t="n">
        <v>0</v>
      </c>
      <c r="I25" s="28" t="n">
        <v>0</v>
      </c>
      <c r="J25" s="27" t="n">
        <v>0</v>
      </c>
      <c r="K25" s="29" t="n">
        <v>6.1</v>
      </c>
      <c r="L25" s="27" t="n">
        <v>68</v>
      </c>
      <c r="M25" s="27" t="n">
        <v>46</v>
      </c>
      <c r="N25" s="27" t="s">
        <v>72</v>
      </c>
      <c r="O25" s="27" t="s">
        <v>72</v>
      </c>
      <c r="P25" s="27"/>
      <c r="Q25" s="27"/>
      <c r="R25" s="27"/>
      <c r="S25" s="27"/>
      <c r="T25" s="29"/>
      <c r="U25" s="30"/>
      <c r="V25" s="27" t="n">
        <v>1</v>
      </c>
      <c r="W25" s="27" t="n">
        <v>1</v>
      </c>
      <c r="X25" s="29" t="s">
        <v>72</v>
      </c>
      <c r="Y25" s="30"/>
      <c r="Z25" s="31"/>
      <c r="AA25" s="35"/>
      <c r="AB25" s="35"/>
      <c r="AC25" s="36"/>
    </row>
    <row r="26" customFormat="false" ht="12.2" hidden="false" customHeight="true" outlineLevel="0" collapsed="false">
      <c r="A26" s="25" t="n">
        <v>11</v>
      </c>
      <c r="B26" s="27" t="n">
        <v>37</v>
      </c>
      <c r="C26" s="27" t="n">
        <v>3</v>
      </c>
      <c r="D26" s="28" t="n">
        <v>20</v>
      </c>
      <c r="E26" s="27" t="n">
        <v>14</v>
      </c>
      <c r="F26" s="27" t="n">
        <v>28</v>
      </c>
      <c r="G26" s="28" t="n">
        <v>45</v>
      </c>
      <c r="H26" s="28" t="n">
        <v>0</v>
      </c>
      <c r="I26" s="27" t="n">
        <v>0</v>
      </c>
      <c r="J26" s="28" t="n">
        <v>0</v>
      </c>
      <c r="K26" s="27" t="n">
        <v>5.8</v>
      </c>
      <c r="L26" s="27" t="n">
        <v>70</v>
      </c>
      <c r="M26" s="27" t="n">
        <v>54</v>
      </c>
      <c r="N26" s="27" t="s">
        <v>72</v>
      </c>
      <c r="O26" s="27" t="s">
        <v>72</v>
      </c>
      <c r="P26" s="27"/>
      <c r="Q26" s="27"/>
      <c r="R26" s="27"/>
      <c r="S26" s="27"/>
      <c r="T26" s="29"/>
      <c r="U26" s="30"/>
      <c r="V26" s="27" t="n">
        <v>4</v>
      </c>
      <c r="W26" s="27" t="n">
        <v>0</v>
      </c>
      <c r="X26" s="29" t="s">
        <v>72</v>
      </c>
      <c r="Y26" s="30"/>
      <c r="Z26" s="31"/>
      <c r="AA26" s="35"/>
      <c r="AB26" s="35"/>
      <c r="AC26" s="36"/>
    </row>
    <row r="27" customFormat="false" ht="12.2" hidden="false" customHeight="true" outlineLevel="0" collapsed="false">
      <c r="A27" s="25" t="n">
        <v>12</v>
      </c>
      <c r="B27" s="27" t="n">
        <v>41</v>
      </c>
      <c r="C27" s="27" t="n">
        <v>28</v>
      </c>
      <c r="D27" s="28" t="n">
        <v>35</v>
      </c>
      <c r="E27" s="27" t="n">
        <v>21</v>
      </c>
      <c r="F27" s="27" t="n">
        <v>28</v>
      </c>
      <c r="G27" s="28" t="n">
        <v>35</v>
      </c>
      <c r="H27" s="28" t="n">
        <v>0</v>
      </c>
      <c r="I27" s="27" t="n">
        <v>0</v>
      </c>
      <c r="J27" s="27" t="n">
        <v>0</v>
      </c>
      <c r="K27" s="27" t="n">
        <v>5.8</v>
      </c>
      <c r="L27" s="27" t="n">
        <v>73</v>
      </c>
      <c r="M27" s="27" t="n">
        <v>58</v>
      </c>
      <c r="N27" s="27" t="s">
        <v>72</v>
      </c>
      <c r="O27" s="27" t="s">
        <v>72</v>
      </c>
      <c r="P27" s="27"/>
      <c r="Q27" s="27"/>
      <c r="R27" s="27"/>
      <c r="S27" s="27"/>
      <c r="T27" s="29"/>
      <c r="U27" s="30"/>
      <c r="V27" s="27" t="n">
        <v>9</v>
      </c>
      <c r="W27" s="27" t="n">
        <v>8</v>
      </c>
      <c r="X27" s="29" t="s">
        <v>72</v>
      </c>
      <c r="Y27" s="30"/>
      <c r="Z27" s="31"/>
      <c r="AA27" s="35"/>
      <c r="AB27" s="35"/>
      <c r="AC27" s="36"/>
    </row>
    <row r="28" customFormat="false" ht="12.2" hidden="false" customHeight="true" outlineLevel="0" collapsed="false">
      <c r="A28" s="25" t="n">
        <v>13</v>
      </c>
      <c r="B28" s="27" t="n">
        <v>35</v>
      </c>
      <c r="C28" s="27" t="n">
        <v>25</v>
      </c>
      <c r="D28" s="28" t="n">
        <v>30</v>
      </c>
      <c r="E28" s="27" t="n">
        <v>17</v>
      </c>
      <c r="F28" s="27" t="n">
        <v>25</v>
      </c>
      <c r="G28" s="28" t="n">
        <v>35</v>
      </c>
      <c r="H28" s="28" t="n">
        <v>0</v>
      </c>
      <c r="I28" s="27" t="n">
        <v>0</v>
      </c>
      <c r="J28" s="27" t="n">
        <v>0</v>
      </c>
      <c r="K28" s="27" t="n">
        <v>5.8</v>
      </c>
      <c r="L28" s="27" t="n">
        <v>75</v>
      </c>
      <c r="M28" s="27" t="n">
        <v>69</v>
      </c>
      <c r="N28" s="27" t="s">
        <v>72</v>
      </c>
      <c r="O28" s="27" t="s">
        <v>72</v>
      </c>
      <c r="P28" s="27"/>
      <c r="Q28" s="27"/>
      <c r="R28" s="27"/>
      <c r="S28" s="27"/>
      <c r="T28" s="29"/>
      <c r="U28" s="30"/>
      <c r="V28" s="27" t="n">
        <v>10</v>
      </c>
      <c r="W28" s="27" t="n">
        <v>10</v>
      </c>
      <c r="X28" s="29" t="s">
        <v>72</v>
      </c>
      <c r="Y28" s="30"/>
      <c r="Z28" s="31"/>
      <c r="AA28" s="35"/>
      <c r="AB28" s="35"/>
      <c r="AC28" s="36"/>
    </row>
    <row r="29" customFormat="false" ht="12.2" hidden="false" customHeight="true" outlineLevel="0" collapsed="false">
      <c r="A29" s="25" t="n">
        <v>14</v>
      </c>
      <c r="B29" s="27" t="n">
        <v>25</v>
      </c>
      <c r="C29" s="27" t="n">
        <v>8</v>
      </c>
      <c r="D29" s="28" t="n">
        <v>17</v>
      </c>
      <c r="E29" s="27" t="n">
        <v>5</v>
      </c>
      <c r="F29" s="27" t="n">
        <v>10</v>
      </c>
      <c r="G29" s="28" t="n">
        <v>48</v>
      </c>
      <c r="H29" s="28" t="n">
        <v>0</v>
      </c>
      <c r="I29" s="27" t="n">
        <v>0.17</v>
      </c>
      <c r="J29" s="29" t="n">
        <v>1.7</v>
      </c>
      <c r="K29" s="29" t="n">
        <v>6.2</v>
      </c>
      <c r="L29" s="27" t="n">
        <v>72</v>
      </c>
      <c r="M29" s="27" t="n">
        <v>64</v>
      </c>
      <c r="N29" s="27" t="s">
        <v>72</v>
      </c>
      <c r="O29" s="27" t="s">
        <v>72</v>
      </c>
      <c r="P29" s="27"/>
      <c r="Q29" s="27"/>
      <c r="R29" s="27"/>
      <c r="S29" s="27"/>
      <c r="T29" s="29"/>
      <c r="U29" s="30"/>
      <c r="V29" s="27" t="n">
        <v>0</v>
      </c>
      <c r="W29" s="27" t="n">
        <v>0</v>
      </c>
      <c r="X29" s="29" t="s">
        <v>72</v>
      </c>
      <c r="Y29" s="30"/>
      <c r="Z29" s="31"/>
      <c r="AA29" s="35"/>
      <c r="AB29" s="35"/>
      <c r="AC29" s="36"/>
    </row>
    <row r="30" customFormat="false" ht="12.2" hidden="false" customHeight="true" outlineLevel="0" collapsed="false">
      <c r="A30" s="25" t="n">
        <v>15</v>
      </c>
      <c r="B30" s="27" t="n">
        <v>21</v>
      </c>
      <c r="C30" s="27" t="n">
        <v>1</v>
      </c>
      <c r="D30" s="28" t="n">
        <v>11</v>
      </c>
      <c r="E30" s="30" t="n">
        <v>-0.3</v>
      </c>
      <c r="F30" s="27" t="n">
        <v>7</v>
      </c>
      <c r="G30" s="28" t="n">
        <v>54</v>
      </c>
      <c r="H30" s="28" t="n">
        <v>0</v>
      </c>
      <c r="I30" s="28" t="n">
        <v>0</v>
      </c>
      <c r="J30" s="27" t="n">
        <v>0</v>
      </c>
      <c r="K30" s="29" t="n">
        <v>7.1</v>
      </c>
      <c r="L30" s="27" t="n">
        <v>72</v>
      </c>
      <c r="M30" s="27" t="n">
        <v>55</v>
      </c>
      <c r="N30" s="27" t="n">
        <v>3057</v>
      </c>
      <c r="O30" s="27" t="n">
        <v>3016</v>
      </c>
      <c r="P30" s="27"/>
      <c r="Q30" s="27"/>
      <c r="R30" s="27"/>
      <c r="S30" s="27"/>
      <c r="T30" s="29"/>
      <c r="U30" s="27"/>
      <c r="V30" s="27" t="n">
        <v>10</v>
      </c>
      <c r="W30" s="27" t="n">
        <v>10</v>
      </c>
      <c r="X30" s="29" t="s">
        <v>72</v>
      </c>
      <c r="Y30" s="30"/>
      <c r="Z30" s="31"/>
      <c r="AA30" s="35"/>
      <c r="AB30" s="35"/>
      <c r="AC30" s="36"/>
    </row>
    <row r="31" customFormat="false" ht="12.2" hidden="false" customHeight="true" outlineLevel="0" collapsed="false">
      <c r="A31" s="25" t="n">
        <v>16</v>
      </c>
      <c r="B31" s="27" t="n">
        <v>28</v>
      </c>
      <c r="C31" s="27" t="n">
        <v>8</v>
      </c>
      <c r="D31" s="28" t="n">
        <v>18</v>
      </c>
      <c r="E31" s="27" t="n">
        <v>4</v>
      </c>
      <c r="F31" s="27" t="n">
        <v>26</v>
      </c>
      <c r="G31" s="28" t="n">
        <v>47</v>
      </c>
      <c r="H31" s="28" t="n">
        <v>0</v>
      </c>
      <c r="I31" s="27" t="s">
        <v>47</v>
      </c>
      <c r="J31" s="27" t="s">
        <v>47</v>
      </c>
      <c r="K31" s="29" t="n">
        <v>6.8</v>
      </c>
      <c r="L31" s="27" t="n">
        <v>72</v>
      </c>
      <c r="M31" s="27" t="n">
        <v>59</v>
      </c>
      <c r="N31" s="27" t="n">
        <v>3011</v>
      </c>
      <c r="O31" s="27" t="n">
        <v>2977</v>
      </c>
      <c r="P31" s="27"/>
      <c r="Q31" s="27"/>
      <c r="R31" s="27"/>
      <c r="S31" s="27"/>
      <c r="T31" s="27"/>
      <c r="U31" s="30"/>
      <c r="V31" s="27" t="n">
        <v>10</v>
      </c>
      <c r="W31" s="27" t="n">
        <v>10</v>
      </c>
      <c r="X31" s="27" t="s">
        <v>72</v>
      </c>
      <c r="Y31" s="30"/>
      <c r="Z31" s="31"/>
      <c r="AA31" s="35"/>
      <c r="AB31" s="35"/>
      <c r="AC31" s="36"/>
    </row>
    <row r="32" customFormat="false" ht="12.2" hidden="false" customHeight="true" outlineLevel="0" collapsed="false">
      <c r="A32" s="25" t="n">
        <v>17</v>
      </c>
      <c r="B32" s="27" t="n">
        <v>28</v>
      </c>
      <c r="C32" s="41" t="n">
        <v>18</v>
      </c>
      <c r="D32" s="28" t="n">
        <v>23</v>
      </c>
      <c r="E32" s="41" t="n">
        <v>9</v>
      </c>
      <c r="F32" s="41" t="n">
        <v>27</v>
      </c>
      <c r="G32" s="28" t="n">
        <v>42</v>
      </c>
      <c r="H32" s="28" t="n">
        <v>0</v>
      </c>
      <c r="I32" s="41" t="n">
        <v>0</v>
      </c>
      <c r="J32" s="41" t="n">
        <v>0</v>
      </c>
      <c r="K32" s="41" t="n">
        <v>6.7</v>
      </c>
      <c r="L32" s="27" t="n">
        <v>71</v>
      </c>
      <c r="M32" s="27" t="n">
        <v>67</v>
      </c>
      <c r="N32" s="41" t="n">
        <v>2991</v>
      </c>
      <c r="O32" s="41" t="n">
        <v>2983</v>
      </c>
      <c r="P32" s="41"/>
      <c r="Q32" s="41"/>
      <c r="R32" s="41"/>
      <c r="S32" s="41"/>
      <c r="T32" s="41"/>
      <c r="U32" s="42"/>
      <c r="V32" s="41" t="n">
        <v>10</v>
      </c>
      <c r="W32" s="41" t="n">
        <v>10</v>
      </c>
      <c r="X32" s="43" t="s">
        <v>72</v>
      </c>
      <c r="Y32" s="42"/>
      <c r="Z32" s="31"/>
      <c r="AA32" s="35"/>
      <c r="AB32" s="35"/>
      <c r="AC32" s="36"/>
    </row>
    <row r="33" customFormat="false" ht="12.2" hidden="false" customHeight="true" outlineLevel="0" collapsed="false">
      <c r="A33" s="25" t="n">
        <v>18</v>
      </c>
      <c r="B33" s="27" t="n">
        <v>43</v>
      </c>
      <c r="C33" s="41" t="n">
        <v>25</v>
      </c>
      <c r="D33" s="28" t="n">
        <v>34</v>
      </c>
      <c r="E33" s="41" t="n">
        <v>21</v>
      </c>
      <c r="F33" s="41" t="n">
        <v>10</v>
      </c>
      <c r="G33" s="28" t="n">
        <v>31</v>
      </c>
      <c r="H33" s="28" t="n">
        <v>0</v>
      </c>
      <c r="I33" s="41" t="n">
        <v>0</v>
      </c>
      <c r="J33" s="41" t="n">
        <v>0</v>
      </c>
      <c r="K33" s="43" t="n">
        <v>6.7</v>
      </c>
      <c r="L33" s="27" t="n">
        <v>73</v>
      </c>
      <c r="M33" s="27" t="n">
        <v>59</v>
      </c>
      <c r="N33" s="41" t="n">
        <v>2993</v>
      </c>
      <c r="O33" s="41" t="n">
        <v>2946</v>
      </c>
      <c r="P33" s="41"/>
      <c r="Q33" s="41"/>
      <c r="R33" s="41"/>
      <c r="S33" s="41"/>
      <c r="T33" s="41"/>
      <c r="U33" s="42"/>
      <c r="V33" s="41" t="n">
        <v>10</v>
      </c>
      <c r="W33" s="41" t="n">
        <v>10</v>
      </c>
      <c r="X33" s="43" t="s">
        <v>72</v>
      </c>
      <c r="Y33" s="42"/>
      <c r="Z33" s="31"/>
      <c r="AA33" s="32"/>
      <c r="AB33" s="32"/>
      <c r="AC33" s="33"/>
    </row>
    <row r="34" customFormat="false" ht="12.2" hidden="false" customHeight="true" outlineLevel="0" collapsed="false">
      <c r="A34" s="25" t="n">
        <v>19</v>
      </c>
      <c r="B34" s="27" t="n">
        <v>13</v>
      </c>
      <c r="C34" s="41" t="n">
        <v>-5</v>
      </c>
      <c r="D34" s="28" t="n">
        <v>4</v>
      </c>
      <c r="E34" s="41" t="n">
        <v>-8</v>
      </c>
      <c r="F34" s="41" t="n">
        <v>-5</v>
      </c>
      <c r="G34" s="28" t="n">
        <v>61</v>
      </c>
      <c r="H34" s="28" t="n">
        <v>0</v>
      </c>
      <c r="I34" s="41" t="n">
        <v>0</v>
      </c>
      <c r="J34" s="41" t="n">
        <v>0</v>
      </c>
      <c r="K34" s="41" t="n">
        <v>6.2</v>
      </c>
      <c r="L34" s="27" t="n">
        <v>65</v>
      </c>
      <c r="M34" s="27" t="n">
        <v>50</v>
      </c>
      <c r="N34" s="41" t="n">
        <v>3063</v>
      </c>
      <c r="O34" s="41" t="n">
        <v>2998</v>
      </c>
      <c r="P34" s="41"/>
      <c r="Q34" s="41"/>
      <c r="R34" s="41"/>
      <c r="S34" s="41"/>
      <c r="T34" s="41"/>
      <c r="U34" s="42"/>
      <c r="V34" s="41" t="n">
        <v>0</v>
      </c>
      <c r="W34" s="41" t="n">
        <v>0</v>
      </c>
      <c r="X34" s="43" t="s">
        <v>72</v>
      </c>
      <c r="Y34" s="42"/>
      <c r="Z34" s="31"/>
      <c r="AA34" s="35"/>
      <c r="AB34" s="35"/>
      <c r="AC34" s="36"/>
    </row>
    <row r="35" customFormat="false" ht="12.2" hidden="false" customHeight="true" outlineLevel="0" collapsed="false">
      <c r="A35" s="25" t="n">
        <v>20</v>
      </c>
      <c r="B35" s="27" t="n">
        <v>11</v>
      </c>
      <c r="C35" s="44" t="n">
        <v>-13</v>
      </c>
      <c r="D35" s="28" t="n">
        <v>-1</v>
      </c>
      <c r="E35" s="41" t="n">
        <v>-14</v>
      </c>
      <c r="F35" s="41" t="n">
        <v>-5</v>
      </c>
      <c r="G35" s="28" t="n">
        <v>66</v>
      </c>
      <c r="H35" s="28" t="n">
        <v>0</v>
      </c>
      <c r="I35" s="41" t="n">
        <v>0</v>
      </c>
      <c r="J35" s="45" t="n">
        <v>0</v>
      </c>
      <c r="K35" s="43" t="n">
        <v>6.2</v>
      </c>
      <c r="L35" s="27" t="n">
        <v>68</v>
      </c>
      <c r="M35" s="27" t="n">
        <v>49</v>
      </c>
      <c r="N35" s="41" t="n">
        <v>3073</v>
      </c>
      <c r="O35" s="41" t="n">
        <v>3055</v>
      </c>
      <c r="P35" s="27"/>
      <c r="Q35" s="27"/>
      <c r="R35" s="41"/>
      <c r="S35" s="41"/>
      <c r="T35" s="41"/>
      <c r="U35" s="42"/>
      <c r="V35" s="41" t="n">
        <v>0</v>
      </c>
      <c r="W35" s="41" t="n">
        <v>0</v>
      </c>
      <c r="X35" s="43" t="s">
        <v>72</v>
      </c>
      <c r="Y35" s="42"/>
      <c r="Z35" s="31"/>
      <c r="AA35" s="32"/>
      <c r="AB35" s="32"/>
      <c r="AC35" s="33"/>
    </row>
    <row r="36" customFormat="false" ht="12.2" hidden="false" customHeight="true" outlineLevel="0" collapsed="false">
      <c r="A36" s="25" t="n">
        <v>21</v>
      </c>
      <c r="B36" s="27" t="n">
        <v>19</v>
      </c>
      <c r="C36" s="41" t="n">
        <v>-7</v>
      </c>
      <c r="D36" s="28" t="n">
        <v>6</v>
      </c>
      <c r="E36" s="41" t="n">
        <v>-11</v>
      </c>
      <c r="F36" s="41" t="n">
        <v>19</v>
      </c>
      <c r="G36" s="28" t="n">
        <v>55</v>
      </c>
      <c r="H36" s="28" t="n">
        <v>0</v>
      </c>
      <c r="I36" s="41" t="n">
        <v>0</v>
      </c>
      <c r="J36" s="42" t="n">
        <v>0</v>
      </c>
      <c r="K36" s="41" t="n">
        <v>6.2</v>
      </c>
      <c r="L36" s="27" t="n">
        <v>74</v>
      </c>
      <c r="M36" s="27" t="n">
        <v>52</v>
      </c>
      <c r="N36" s="41" t="n">
        <v>3053</v>
      </c>
      <c r="O36" s="41" t="n">
        <v>3004</v>
      </c>
      <c r="P36" s="41"/>
      <c r="Q36" s="41"/>
      <c r="R36" s="41"/>
      <c r="S36" s="41"/>
      <c r="T36" s="43"/>
      <c r="U36" s="42"/>
      <c r="V36" s="41" t="n">
        <v>0</v>
      </c>
      <c r="W36" s="41" t="n">
        <v>10</v>
      </c>
      <c r="X36" s="43" t="s">
        <v>72</v>
      </c>
      <c r="Y36" s="42"/>
      <c r="Z36" s="31" t="s">
        <v>73</v>
      </c>
      <c r="AA36" s="35"/>
      <c r="AB36" s="35"/>
      <c r="AC36" s="36"/>
    </row>
    <row r="37" customFormat="false" ht="12.2" hidden="false" customHeight="true" outlineLevel="0" collapsed="false">
      <c r="A37" s="25" t="n">
        <v>22</v>
      </c>
      <c r="B37" s="27" t="n">
        <v>23</v>
      </c>
      <c r="C37" s="41" t="n">
        <v>9</v>
      </c>
      <c r="D37" s="28" t="n">
        <v>16</v>
      </c>
      <c r="E37" s="41" t="n">
        <v>-1</v>
      </c>
      <c r="F37" s="41"/>
      <c r="G37" s="28" t="n">
        <v>49</v>
      </c>
      <c r="H37" s="28" t="n">
        <v>0</v>
      </c>
      <c r="I37" s="41" t="n">
        <v>0.07</v>
      </c>
      <c r="J37" s="41" t="n">
        <v>0.7</v>
      </c>
      <c r="K37" s="41" t="n">
        <v>7.5</v>
      </c>
      <c r="L37" s="27" t="n">
        <v>73</v>
      </c>
      <c r="M37" s="27" t="n">
        <v>52</v>
      </c>
      <c r="N37" s="41" t="n">
        <v>3027</v>
      </c>
      <c r="O37" s="41" t="n">
        <v>3003</v>
      </c>
      <c r="P37" s="41"/>
      <c r="Q37" s="41"/>
      <c r="R37" s="41"/>
      <c r="S37" s="41"/>
      <c r="T37" s="43"/>
      <c r="U37" s="42"/>
      <c r="V37" s="41" t="n">
        <v>0</v>
      </c>
      <c r="W37" s="41" t="n">
        <v>10</v>
      </c>
      <c r="X37" s="43" t="s">
        <v>72</v>
      </c>
      <c r="Y37" s="42"/>
      <c r="Z37" s="31"/>
      <c r="AA37" s="35"/>
      <c r="AB37" s="35"/>
      <c r="AC37" s="36"/>
    </row>
    <row r="38" customFormat="false" ht="12.2" hidden="false" customHeight="true" outlineLevel="0" collapsed="false">
      <c r="A38" s="25" t="n">
        <v>23</v>
      </c>
      <c r="B38" s="27" t="n">
        <v>11</v>
      </c>
      <c r="C38" s="41" t="n">
        <v>-10</v>
      </c>
      <c r="D38" s="28" t="n">
        <v>1</v>
      </c>
      <c r="E38" s="41" t="n">
        <v>-13</v>
      </c>
      <c r="F38" s="41" t="n">
        <v>6</v>
      </c>
      <c r="G38" s="28" t="n">
        <v>64</v>
      </c>
      <c r="H38" s="28" t="n">
        <v>0</v>
      </c>
      <c r="I38" s="46" t="n">
        <v>0.08</v>
      </c>
      <c r="J38" s="43" t="n">
        <v>1.7</v>
      </c>
      <c r="K38" s="41" t="n">
        <v>9.4</v>
      </c>
      <c r="L38" s="27" t="n">
        <v>71</v>
      </c>
      <c r="M38" s="27" t="n">
        <v>45</v>
      </c>
      <c r="N38" s="41" t="n">
        <v>3019</v>
      </c>
      <c r="O38" s="41" t="n">
        <v>2966</v>
      </c>
      <c r="P38" s="27"/>
      <c r="Q38" s="41"/>
      <c r="R38" s="41"/>
      <c r="S38" s="41"/>
      <c r="T38" s="43"/>
      <c r="U38" s="42"/>
      <c r="V38" s="41" t="n">
        <v>0</v>
      </c>
      <c r="W38" s="41" t="n">
        <v>10</v>
      </c>
      <c r="X38" s="43" t="s">
        <v>72</v>
      </c>
      <c r="Y38" s="42"/>
      <c r="Z38" s="31"/>
      <c r="AA38" s="35"/>
      <c r="AB38" s="35"/>
      <c r="AC38" s="36"/>
    </row>
    <row r="39" customFormat="false" ht="12.2" hidden="false" customHeight="true" outlineLevel="0" collapsed="false">
      <c r="A39" s="25" t="n">
        <v>24</v>
      </c>
      <c r="B39" s="27" t="n">
        <v>18</v>
      </c>
      <c r="C39" s="47" t="n">
        <v>-3</v>
      </c>
      <c r="D39" s="28" t="n">
        <v>8</v>
      </c>
      <c r="E39" s="41" t="n">
        <v>-7</v>
      </c>
      <c r="F39" s="41" t="n">
        <v>-3</v>
      </c>
      <c r="G39" s="28" t="n">
        <v>57</v>
      </c>
      <c r="H39" s="28" t="n">
        <v>0</v>
      </c>
      <c r="I39" s="41" t="n">
        <v>0.07</v>
      </c>
      <c r="J39" s="41" t="n">
        <v>1.7</v>
      </c>
      <c r="K39" s="41" t="n">
        <v>9.5</v>
      </c>
      <c r="L39" s="27" t="n">
        <v>72</v>
      </c>
      <c r="M39" s="27" t="n">
        <v>46</v>
      </c>
      <c r="N39" s="41" t="n">
        <v>3018</v>
      </c>
      <c r="O39" s="41" t="n">
        <v>2963</v>
      </c>
      <c r="P39" s="27"/>
      <c r="Q39" s="41"/>
      <c r="R39" s="41"/>
      <c r="S39" s="41"/>
      <c r="T39" s="41"/>
      <c r="U39" s="42"/>
      <c r="V39" s="41" t="n">
        <v>2</v>
      </c>
      <c r="W39" s="41" t="n">
        <v>0</v>
      </c>
      <c r="X39" s="43" t="s">
        <v>72</v>
      </c>
      <c r="Y39" s="42"/>
      <c r="Z39" s="31"/>
      <c r="AA39" s="35"/>
      <c r="AB39" s="35"/>
      <c r="AC39" s="36"/>
    </row>
    <row r="40" customFormat="false" ht="12.2" hidden="false" customHeight="true" outlineLevel="0" collapsed="false">
      <c r="A40" s="25" t="n">
        <v>25</v>
      </c>
      <c r="B40" s="27" t="n">
        <v>9</v>
      </c>
      <c r="C40" s="41" t="n">
        <v>-12</v>
      </c>
      <c r="D40" s="28" t="n">
        <v>-2</v>
      </c>
      <c r="E40" s="41" t="n">
        <v>-16</v>
      </c>
      <c r="F40" s="41" t="n">
        <v>-10</v>
      </c>
      <c r="G40" s="28" t="n">
        <v>75</v>
      </c>
      <c r="H40" s="28" t="n">
        <v>0</v>
      </c>
      <c r="I40" s="45" t="n">
        <v>0</v>
      </c>
      <c r="J40" s="41" t="n">
        <v>0</v>
      </c>
      <c r="K40" s="43" t="n">
        <v>9.4</v>
      </c>
      <c r="L40" s="27" t="n">
        <v>68</v>
      </c>
      <c r="M40" s="27" t="n">
        <v>49</v>
      </c>
      <c r="N40" s="41" t="n">
        <v>3049</v>
      </c>
      <c r="O40" s="41" t="n">
        <v>3021</v>
      </c>
      <c r="P40" s="41"/>
      <c r="Q40" s="41"/>
      <c r="R40" s="41"/>
      <c r="S40" s="41"/>
      <c r="T40" s="43"/>
      <c r="U40" s="41"/>
      <c r="V40" s="41" t="n">
        <v>0</v>
      </c>
      <c r="W40" s="41" t="n">
        <v>0</v>
      </c>
      <c r="X40" s="41" t="s">
        <v>72</v>
      </c>
      <c r="Y40" s="42"/>
      <c r="Z40" s="31"/>
      <c r="AA40" s="35"/>
      <c r="AB40" s="35"/>
      <c r="AC40" s="36"/>
    </row>
    <row r="41" customFormat="false" ht="12.2" hidden="false" customHeight="true" outlineLevel="0" collapsed="false">
      <c r="A41" s="25" t="n">
        <v>26</v>
      </c>
      <c r="B41" s="27" t="n">
        <v>27</v>
      </c>
      <c r="C41" s="41" t="n">
        <v>-15</v>
      </c>
      <c r="D41" s="28" t="n">
        <v>6</v>
      </c>
      <c r="E41" s="41" t="n">
        <v>-7</v>
      </c>
      <c r="F41" s="41" t="n">
        <v>27</v>
      </c>
      <c r="G41" s="28" t="n">
        <v>59</v>
      </c>
      <c r="H41" s="28" t="n">
        <v>0</v>
      </c>
      <c r="I41" s="42" t="s">
        <v>47</v>
      </c>
      <c r="J41" s="41" t="s">
        <v>47</v>
      </c>
      <c r="K41" s="41" t="n">
        <v>9.2</v>
      </c>
      <c r="L41" s="27" t="n">
        <v>68</v>
      </c>
      <c r="M41" s="27" t="n">
        <v>57</v>
      </c>
      <c r="N41" s="41" t="n">
        <v>3046</v>
      </c>
      <c r="O41" s="41" t="n">
        <v>2983</v>
      </c>
      <c r="P41" s="41"/>
      <c r="Q41" s="41"/>
      <c r="R41" s="41"/>
      <c r="S41" s="41"/>
      <c r="T41" s="43"/>
      <c r="U41" s="41"/>
      <c r="V41" s="41" t="n">
        <v>0</v>
      </c>
      <c r="W41" s="27" t="n">
        <v>10</v>
      </c>
      <c r="X41" s="29" t="s">
        <v>72</v>
      </c>
      <c r="Y41" s="30"/>
      <c r="Z41" s="31"/>
      <c r="AA41" s="35"/>
      <c r="AB41" s="35"/>
      <c r="AC41" s="36"/>
    </row>
    <row r="42" customFormat="false" ht="12.2" hidden="false" customHeight="true" outlineLevel="0" collapsed="false">
      <c r="A42" s="25" t="n">
        <v>27</v>
      </c>
      <c r="B42" s="27" t="n">
        <v>31</v>
      </c>
      <c r="C42" s="41" t="n">
        <v>3</v>
      </c>
      <c r="D42" s="28" t="n">
        <v>17</v>
      </c>
      <c r="E42" s="41" t="n">
        <v>4</v>
      </c>
      <c r="F42" s="41" t="n">
        <v>3</v>
      </c>
      <c r="G42" s="28" t="n">
        <v>48</v>
      </c>
      <c r="H42" s="28" t="n">
        <v>0</v>
      </c>
      <c r="I42" s="42" t="s">
        <v>47</v>
      </c>
      <c r="J42" s="41" t="s">
        <v>47</v>
      </c>
      <c r="K42" s="43" t="n">
        <v>9</v>
      </c>
      <c r="L42" s="27" t="n">
        <v>71</v>
      </c>
      <c r="M42" s="27" t="n">
        <v>47</v>
      </c>
      <c r="N42" s="41" t="n">
        <v>3046</v>
      </c>
      <c r="O42" s="41" t="n">
        <v>2983</v>
      </c>
      <c r="P42" s="41"/>
      <c r="Q42" s="41"/>
      <c r="R42" s="41"/>
      <c r="S42" s="41"/>
      <c r="T42" s="43"/>
      <c r="U42" s="42"/>
      <c r="V42" s="41" t="n">
        <v>9</v>
      </c>
      <c r="W42" s="41" t="n">
        <v>0</v>
      </c>
      <c r="X42" s="43" t="s">
        <v>72</v>
      </c>
      <c r="Y42" s="42"/>
      <c r="Z42" s="31"/>
      <c r="AA42" s="32"/>
      <c r="AB42" s="32"/>
      <c r="AC42" s="33"/>
    </row>
    <row r="43" customFormat="false" ht="12.2" hidden="false" customHeight="true" outlineLevel="0" collapsed="false">
      <c r="A43" s="25" t="n">
        <v>28</v>
      </c>
      <c r="B43" s="27" t="n">
        <v>14</v>
      </c>
      <c r="C43" s="41" t="n">
        <v>-8</v>
      </c>
      <c r="D43" s="28" t="n">
        <v>3</v>
      </c>
      <c r="E43" s="41" t="n">
        <v>-11</v>
      </c>
      <c r="F43" s="41" t="n">
        <v>4</v>
      </c>
      <c r="G43" s="28" t="n">
        <v>62</v>
      </c>
      <c r="H43" s="28" t="n">
        <v>0</v>
      </c>
      <c r="I43" s="45" t="n">
        <v>0</v>
      </c>
      <c r="J43" s="41" t="n">
        <v>0</v>
      </c>
      <c r="K43" s="43" t="n">
        <v>9</v>
      </c>
      <c r="L43" s="27" t="n">
        <v>69</v>
      </c>
      <c r="M43" s="27" t="n">
        <v>47</v>
      </c>
      <c r="N43" s="41" t="n">
        <v>3046</v>
      </c>
      <c r="O43" s="41" t="n">
        <v>3022</v>
      </c>
      <c r="P43" s="41"/>
      <c r="Q43" s="41"/>
      <c r="R43" s="41"/>
      <c r="S43" s="41"/>
      <c r="T43" s="42"/>
      <c r="U43" s="41"/>
      <c r="V43" s="27" t="n">
        <v>0</v>
      </c>
      <c r="W43" s="27" t="n">
        <v>10</v>
      </c>
      <c r="X43" s="29" t="s">
        <v>72</v>
      </c>
      <c r="Y43" s="30"/>
      <c r="Z43" s="31"/>
      <c r="AA43" s="32"/>
      <c r="AB43" s="32"/>
      <c r="AC43" s="33"/>
    </row>
    <row r="44" customFormat="false" ht="12.2" hidden="false" customHeight="true" outlineLevel="0" collapsed="false">
      <c r="A44" s="25" t="n">
        <v>29</v>
      </c>
      <c r="B44" s="41" t="n">
        <v>29</v>
      </c>
      <c r="C44" s="41" t="n">
        <v>4</v>
      </c>
      <c r="D44" s="28" t="n">
        <v>17</v>
      </c>
      <c r="E44" s="41" t="n">
        <v>3</v>
      </c>
      <c r="F44" s="41" t="n">
        <v>18</v>
      </c>
      <c r="G44" s="28" t="n">
        <v>48</v>
      </c>
      <c r="H44" s="28" t="n">
        <v>0</v>
      </c>
      <c r="I44" s="26" t="n">
        <v>0</v>
      </c>
      <c r="J44" s="41" t="n">
        <v>0</v>
      </c>
      <c r="K44" s="43" t="n">
        <v>8.8</v>
      </c>
      <c r="L44" s="27" t="n">
        <v>69</v>
      </c>
      <c r="M44" s="27" t="n">
        <v>53</v>
      </c>
      <c r="N44" s="41" t="n">
        <v>3022</v>
      </c>
      <c r="O44" s="41" t="n">
        <v>2982</v>
      </c>
      <c r="P44" s="41"/>
      <c r="Q44" s="41"/>
      <c r="R44" s="41"/>
      <c r="S44" s="41"/>
      <c r="T44" s="41"/>
      <c r="U44" s="45"/>
      <c r="V44" s="41" t="n">
        <v>6</v>
      </c>
      <c r="W44" s="41" t="n">
        <v>8</v>
      </c>
      <c r="X44" s="43" t="s">
        <v>72</v>
      </c>
      <c r="Y44" s="42"/>
      <c r="Z44" s="31"/>
      <c r="AA44" s="32"/>
      <c r="AB44" s="32"/>
      <c r="AC44" s="33"/>
    </row>
    <row r="45" customFormat="false" ht="12.2" hidden="false" customHeight="true" outlineLevel="0" collapsed="false">
      <c r="A45" s="25" t="n">
        <v>30</v>
      </c>
      <c r="B45" s="27" t="n">
        <v>30</v>
      </c>
      <c r="C45" s="41" t="n">
        <v>14</v>
      </c>
      <c r="D45" s="28" t="n">
        <v>22</v>
      </c>
      <c r="E45" s="41" t="n">
        <v>9</v>
      </c>
      <c r="F45" s="41" t="n">
        <v>15</v>
      </c>
      <c r="G45" s="28" t="n">
        <v>43</v>
      </c>
      <c r="H45" s="28" t="n">
        <v>0</v>
      </c>
      <c r="I45" s="45" t="n">
        <v>0</v>
      </c>
      <c r="J45" s="45" t="n">
        <v>0</v>
      </c>
      <c r="K45" s="41" t="n">
        <v>8.5</v>
      </c>
      <c r="L45" s="27" t="n">
        <v>70</v>
      </c>
      <c r="M45" s="27" t="n">
        <v>53</v>
      </c>
      <c r="N45" s="41" t="n">
        <v>3014</v>
      </c>
      <c r="O45" s="41" t="n">
        <v>2996</v>
      </c>
      <c r="P45" s="41"/>
      <c r="Q45" s="41"/>
      <c r="R45" s="41"/>
      <c r="S45" s="41"/>
      <c r="T45" s="41"/>
      <c r="U45" s="45"/>
      <c r="V45" s="41" t="n">
        <v>8</v>
      </c>
      <c r="W45" s="41" t="n">
        <v>4</v>
      </c>
      <c r="X45" s="41" t="s">
        <v>72</v>
      </c>
      <c r="Y45" s="42"/>
      <c r="Z45" s="31"/>
      <c r="AA45" s="32"/>
      <c r="AB45" s="32"/>
      <c r="AC45" s="33"/>
    </row>
    <row r="46" customFormat="false" ht="12.2" hidden="false" customHeight="true" outlineLevel="0" collapsed="false">
      <c r="A46" s="25" t="n">
        <v>31</v>
      </c>
      <c r="B46" s="48" t="n">
        <v>29</v>
      </c>
      <c r="C46" s="27" t="n">
        <v>13</v>
      </c>
      <c r="D46" s="28" t="n">
        <v>21</v>
      </c>
      <c r="E46" s="27" t="n">
        <v>5</v>
      </c>
      <c r="F46" s="27" t="n">
        <v>29</v>
      </c>
      <c r="G46" s="28" t="n">
        <v>44</v>
      </c>
      <c r="H46" s="28" t="n">
        <v>0</v>
      </c>
      <c r="I46" s="49" t="n">
        <v>0</v>
      </c>
      <c r="J46" s="29" t="n">
        <v>0</v>
      </c>
      <c r="K46" s="27" t="n">
        <v>8.5</v>
      </c>
      <c r="L46" s="27" t="n">
        <v>72</v>
      </c>
      <c r="M46" s="27" t="n">
        <v>64</v>
      </c>
      <c r="N46" s="27" t="n">
        <v>3002</v>
      </c>
      <c r="O46" s="27" t="n">
        <v>2952</v>
      </c>
      <c r="P46" s="27"/>
      <c r="Q46" s="27"/>
      <c r="R46" s="27"/>
      <c r="S46" s="27"/>
      <c r="T46" s="29"/>
      <c r="U46" s="28"/>
      <c r="V46" s="27" t="n">
        <v>1</v>
      </c>
      <c r="W46" s="28" t="n">
        <v>10</v>
      </c>
      <c r="X46" s="29" t="s">
        <v>72</v>
      </c>
      <c r="Y46" s="30"/>
      <c r="Z46" s="50"/>
      <c r="AA46" s="32"/>
      <c r="AB46" s="51"/>
      <c r="AC46" s="33"/>
    </row>
    <row r="47" customFormat="false" ht="12.2" hidden="false" customHeight="true" outlineLevel="0" collapsed="false">
      <c r="A47" s="52"/>
      <c r="B47" s="53" t="n">
        <f aca="false">SUM(B16:B46)</f>
        <v>665</v>
      </c>
      <c r="C47" s="54" t="n">
        <f aca="false">SUM(C16:C46)</f>
        <v>40</v>
      </c>
      <c r="D47" s="55" t="n">
        <f aca="false">SUM(D16:D46)</f>
        <v>354.5</v>
      </c>
      <c r="E47" s="54" t="n">
        <f aca="false">SUM(E16:E46)</f>
        <v>-39.3</v>
      </c>
      <c r="F47" s="53" t="n">
        <f aca="false">SUM(F16:F46)</f>
        <v>280</v>
      </c>
      <c r="G47" s="55" t="n">
        <f aca="false">SUM(G16:G46)</f>
        <v>1670</v>
      </c>
      <c r="H47" s="55" t="n">
        <f aca="false">SUM(H16:H46)</f>
        <v>0</v>
      </c>
      <c r="I47" s="56" t="n">
        <f aca="false">SUM(I16:I46)</f>
        <v>0.61</v>
      </c>
      <c r="J47" s="57" t="n">
        <f aca="false">SUM(J16:J46)</f>
        <v>8.5</v>
      </c>
      <c r="K47" s="53"/>
      <c r="L47" s="58"/>
      <c r="M47" s="53"/>
      <c r="N47" s="53"/>
      <c r="O47" s="53"/>
      <c r="P47" s="53" t="n">
        <f aca="false">SUM(P16:P46)</f>
        <v>0</v>
      </c>
      <c r="Q47" s="53" t="n">
        <f aca="false">SUM(Q16:Q46)</f>
        <v>0</v>
      </c>
      <c r="R47" s="53" t="n">
        <f aca="false">MAX(R16:R46)</f>
        <v>0</v>
      </c>
      <c r="S47" s="53"/>
      <c r="T47" s="53" t="n">
        <f aca="false">SUM(T16:T46)</f>
        <v>0</v>
      </c>
      <c r="U47" s="57"/>
      <c r="V47" s="53" t="n">
        <f aca="false">SUM(V16:V46)</f>
        <v>107</v>
      </c>
      <c r="W47" s="53" t="n">
        <f aca="false">SUM(W16:W46)</f>
        <v>147</v>
      </c>
      <c r="X47" s="57"/>
      <c r="Y47" s="53"/>
      <c r="Z47" s="59" t="s">
        <v>23</v>
      </c>
      <c r="AA47" s="60"/>
      <c r="AB47" s="60"/>
      <c r="AC47" s="61"/>
    </row>
    <row r="48" customFormat="false" ht="12.2" hidden="false" customHeight="true" outlineLevel="0" collapsed="false">
      <c r="A48" s="62"/>
      <c r="B48" s="57" t="n">
        <v>21.5</v>
      </c>
      <c r="C48" s="57" t="n">
        <v>1.3</v>
      </c>
      <c r="D48" s="63"/>
      <c r="E48" s="58"/>
      <c r="F48" s="57" t="n">
        <f aca="false">AVERAGE(F16:F46)</f>
        <v>9.33333333333333</v>
      </c>
      <c r="G48" s="58"/>
      <c r="H48" s="58"/>
      <c r="I48" s="58"/>
      <c r="J48" s="58"/>
      <c r="K48" s="58"/>
      <c r="L48" s="57" t="n">
        <f aca="false">AVERAGE(L16:L46)</f>
        <v>70.8333333333333</v>
      </c>
      <c r="M48" s="57" t="n">
        <f aca="false">AVERAGE(M16:M46)</f>
        <v>55.4</v>
      </c>
      <c r="N48" s="55" t="n">
        <f aca="false">AVERAGE(N16:N46)</f>
        <v>3027.46153846154</v>
      </c>
      <c r="O48" s="55" t="n">
        <f aca="false">AVERAGE(O16:O46)</f>
        <v>2990.73076923077</v>
      </c>
      <c r="P48" s="57" t="e">
        <f aca="false">AVERAGE(P16:P46)</f>
        <v>#DIV/0!</v>
      </c>
      <c r="Q48" s="57" t="e">
        <f aca="false">AVERAGE(Q16:Q46)</f>
        <v>#DIV/0!</v>
      </c>
      <c r="R48" s="64"/>
      <c r="S48" s="58"/>
      <c r="T48" s="57"/>
      <c r="U48" s="57"/>
      <c r="V48" s="57" t="n">
        <f aca="false">AVERAGE(V16:V46)</f>
        <v>4.11538461538462</v>
      </c>
      <c r="W48" s="53" t="n">
        <v>4.7</v>
      </c>
      <c r="X48" s="57" t="s">
        <v>72</v>
      </c>
      <c r="Y48" s="55" t="e">
        <f aca="false">AVERAGE(Y16:Y47)</f>
        <v>#DIV/0!</v>
      </c>
      <c r="Z48" s="51" t="s">
        <v>74</v>
      </c>
      <c r="AA48" s="51"/>
      <c r="AB48" s="32"/>
      <c r="AC48" s="65"/>
    </row>
    <row r="49" customFormat="false" ht="12.2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I49" s="67"/>
      <c r="J49" s="66" t="s">
        <v>76</v>
      </c>
      <c r="K49" s="66"/>
      <c r="L49" s="66"/>
      <c r="M49" s="66"/>
      <c r="N49" s="66"/>
      <c r="O49" s="66"/>
      <c r="P49" s="66"/>
      <c r="S49" s="66" t="s">
        <v>77</v>
      </c>
      <c r="T49" s="67"/>
      <c r="U49" s="67"/>
      <c r="V49" s="67"/>
      <c r="W49" s="67"/>
      <c r="X49" s="67"/>
      <c r="Y49" s="68"/>
    </row>
    <row r="50" customFormat="false" ht="12.2" hidden="false" customHeight="true" outlineLevel="0" collapsed="false">
      <c r="B50" s="69" t="s">
        <v>78</v>
      </c>
      <c r="C50" s="69"/>
      <c r="D50" s="69"/>
      <c r="E50" s="70" t="n">
        <v>11.4</v>
      </c>
      <c r="F50" s="71"/>
      <c r="G50" s="72"/>
      <c r="H50" s="69"/>
      <c r="I50" s="73"/>
      <c r="J50" s="69" t="s">
        <v>79</v>
      </c>
      <c r="K50" s="69"/>
      <c r="L50" s="69"/>
      <c r="M50" s="74" t="n">
        <f aca="false">G47</f>
        <v>1670</v>
      </c>
      <c r="O50" s="69"/>
      <c r="P50" s="69"/>
      <c r="S50" s="69" t="s">
        <v>80</v>
      </c>
      <c r="T50" s="75"/>
      <c r="U50" s="75"/>
      <c r="V50" s="75"/>
      <c r="W50" s="76" t="n">
        <f aca="false">I47</f>
        <v>0.61</v>
      </c>
      <c r="Y50" s="77"/>
      <c r="Z50" s="75"/>
      <c r="AA50" s="75"/>
    </row>
    <row r="51" customFormat="false" ht="12.2" hidden="false" customHeight="true" outlineLevel="0" collapsed="false">
      <c r="B51" s="69" t="s">
        <v>81</v>
      </c>
      <c r="C51" s="69"/>
      <c r="D51" s="69"/>
      <c r="E51" s="69"/>
      <c r="F51" s="78" t="n">
        <v>-2.1</v>
      </c>
      <c r="G51" s="69"/>
      <c r="H51" s="72"/>
      <c r="I51" s="79"/>
      <c r="J51" s="69" t="s">
        <v>82</v>
      </c>
      <c r="K51" s="69"/>
      <c r="L51" s="69"/>
      <c r="M51" s="69"/>
      <c r="N51" s="80"/>
      <c r="O51" s="71"/>
      <c r="P51" s="81"/>
      <c r="S51" s="69" t="s">
        <v>83</v>
      </c>
      <c r="T51" s="75"/>
      <c r="U51" s="75"/>
      <c r="V51" s="75"/>
      <c r="W51" s="76" t="n">
        <v>-0.28</v>
      </c>
      <c r="X51" s="71"/>
      <c r="Y51" s="72"/>
      <c r="Z51" s="75"/>
      <c r="AA51" s="75"/>
    </row>
    <row r="52" customFormat="false" ht="12.2" hidden="false" customHeight="true" outlineLevel="0" collapsed="false">
      <c r="B52" s="69" t="s">
        <v>84</v>
      </c>
      <c r="C52" s="69"/>
      <c r="D52" s="69"/>
      <c r="E52" s="78" t="n">
        <v>-1.6</v>
      </c>
      <c r="F52" s="72"/>
      <c r="G52" s="72"/>
      <c r="H52" s="69"/>
      <c r="I52" s="73"/>
      <c r="J52" s="69" t="s">
        <v>85</v>
      </c>
      <c r="K52" s="69"/>
      <c r="L52" s="69"/>
      <c r="M52" s="69"/>
      <c r="N52" s="80" t="n">
        <v>4149</v>
      </c>
      <c r="O52" s="71"/>
      <c r="P52" s="77"/>
      <c r="S52" s="69" t="s">
        <v>86</v>
      </c>
      <c r="T52" s="75"/>
      <c r="U52" s="75"/>
      <c r="V52" s="75"/>
      <c r="W52" s="80" t="n">
        <v>0.61</v>
      </c>
      <c r="X52" s="82"/>
      <c r="Y52" s="77"/>
      <c r="Z52" s="75"/>
      <c r="AA52" s="75"/>
    </row>
    <row r="53" customFormat="false" ht="12.2" hidden="false" customHeight="true" outlineLevel="0" collapsed="false">
      <c r="B53" s="69" t="s">
        <v>87</v>
      </c>
      <c r="C53" s="69"/>
      <c r="D53" s="69"/>
      <c r="E53" s="69"/>
      <c r="F53" s="78" t="n">
        <v>11.4</v>
      </c>
      <c r="G53" s="71"/>
      <c r="H53" s="83"/>
      <c r="I53" s="69"/>
      <c r="J53" s="69" t="s">
        <v>88</v>
      </c>
      <c r="K53" s="69"/>
      <c r="L53" s="69"/>
      <c r="M53" s="69"/>
      <c r="N53" s="80" t="n">
        <v>-525</v>
      </c>
      <c r="O53" s="71"/>
      <c r="P53" s="77"/>
      <c r="S53" s="69" t="s">
        <v>89</v>
      </c>
      <c r="T53" s="75"/>
      <c r="U53" s="75"/>
      <c r="V53" s="75"/>
      <c r="W53" s="80" t="n">
        <v>-0.28</v>
      </c>
      <c r="X53" s="71"/>
      <c r="Y53" s="71"/>
      <c r="Z53" s="75"/>
      <c r="AA53" s="75"/>
    </row>
    <row r="54" customFormat="false" ht="12.2" hidden="false" customHeight="true" outlineLevel="0" collapsed="false">
      <c r="B54" s="69" t="s">
        <v>90</v>
      </c>
      <c r="C54" s="69"/>
      <c r="D54" s="69"/>
      <c r="E54" s="69"/>
      <c r="F54" s="78" t="n">
        <v>-2.1</v>
      </c>
      <c r="G54" s="69"/>
      <c r="H54" s="72"/>
      <c r="I54" s="79"/>
      <c r="J54" s="75"/>
      <c r="K54" s="75"/>
      <c r="L54" s="75"/>
      <c r="M54" s="75"/>
      <c r="N54" s="75"/>
      <c r="O54" s="75"/>
      <c r="P54" s="75"/>
      <c r="S54" s="69" t="s">
        <v>91</v>
      </c>
      <c r="T54" s="75"/>
      <c r="U54" s="75"/>
      <c r="V54" s="75"/>
      <c r="W54" s="80" t="n">
        <v>0.21</v>
      </c>
      <c r="X54" s="77" t="s">
        <v>92</v>
      </c>
      <c r="Y54" s="4" t="s">
        <v>93</v>
      </c>
      <c r="Z54" s="84"/>
      <c r="AA54" s="75"/>
    </row>
    <row r="55" customFormat="false" ht="12.2" hidden="false" customHeight="true" outlineLevel="0" collapsed="false">
      <c r="B55" s="69" t="s">
        <v>94</v>
      </c>
      <c r="C55" s="69"/>
      <c r="D55" s="80" t="n">
        <f aca="false">MAX(B16:B46)</f>
        <v>43</v>
      </c>
      <c r="E55" s="69" t="s">
        <v>95</v>
      </c>
      <c r="F55" s="4" t="s">
        <v>96</v>
      </c>
      <c r="G55" s="80"/>
      <c r="H55" s="69"/>
      <c r="I55" s="73"/>
      <c r="J55" s="66" t="s">
        <v>97</v>
      </c>
      <c r="K55" s="66"/>
      <c r="L55" s="66"/>
      <c r="M55" s="66"/>
      <c r="N55" s="66"/>
      <c r="S55" s="69" t="s">
        <v>98</v>
      </c>
      <c r="T55" s="75"/>
      <c r="U55" s="75"/>
      <c r="V55" s="75"/>
      <c r="W55" s="80" t="n">
        <v>8.5</v>
      </c>
      <c r="X55" s="72"/>
      <c r="Z55" s="75"/>
      <c r="AA55" s="75"/>
    </row>
    <row r="56" customFormat="false" ht="12.2" hidden="false" customHeight="true" outlineLevel="0" collapsed="false">
      <c r="B56" s="69" t="s">
        <v>99</v>
      </c>
      <c r="C56" s="69"/>
      <c r="D56" s="80" t="n">
        <f aca="false">MIN(C16:C46)</f>
        <v>-18</v>
      </c>
      <c r="E56" s="69" t="s">
        <v>95</v>
      </c>
      <c r="F56" s="4" t="s">
        <v>100</v>
      </c>
      <c r="G56" s="80"/>
      <c r="H56" s="69"/>
      <c r="I56" s="73"/>
      <c r="J56" s="69" t="s">
        <v>101</v>
      </c>
      <c r="K56" s="75"/>
      <c r="L56" s="75"/>
      <c r="M56" s="74" t="n">
        <v>0</v>
      </c>
      <c r="O56" s="75"/>
      <c r="S56" s="69" t="s">
        <v>89</v>
      </c>
      <c r="T56" s="75"/>
      <c r="U56" s="75"/>
      <c r="V56" s="75"/>
      <c r="W56" s="80" t="n">
        <v>-3.3</v>
      </c>
      <c r="X56" s="71"/>
      <c r="Y56" s="71"/>
      <c r="Z56" s="75"/>
      <c r="AA56" s="75"/>
    </row>
    <row r="57" customFormat="false" ht="12.2" hidden="false" customHeight="true" outlineLevel="0" collapsed="false">
      <c r="B57" s="69"/>
      <c r="C57" s="69" t="s">
        <v>102</v>
      </c>
      <c r="D57" s="69"/>
      <c r="E57" s="69"/>
      <c r="F57" s="69"/>
      <c r="G57" s="69"/>
      <c r="H57" s="69"/>
      <c r="I57" s="73"/>
      <c r="J57" s="69" t="s">
        <v>90</v>
      </c>
      <c r="K57" s="75"/>
      <c r="L57" s="75"/>
      <c r="M57" s="75"/>
      <c r="N57" s="80" t="n">
        <v>0</v>
      </c>
      <c r="P57" s="85"/>
      <c r="S57" s="69" t="s">
        <v>103</v>
      </c>
      <c r="T57" s="75"/>
      <c r="U57" s="75"/>
      <c r="V57" s="75"/>
      <c r="W57" s="80" t="n">
        <v>29.6</v>
      </c>
      <c r="X57" s="72"/>
      <c r="Y57" s="72"/>
      <c r="Z57" s="75"/>
      <c r="AA57" s="75"/>
    </row>
    <row r="58" customFormat="false" ht="12.2" hidden="false" customHeight="true" outlineLevel="0" collapsed="false">
      <c r="B58" s="69" t="s">
        <v>104</v>
      </c>
      <c r="C58" s="69"/>
      <c r="D58" s="69"/>
      <c r="E58" s="80" t="n">
        <f aca="false">COUNTIF(B16:B46,"&gt;=90")</f>
        <v>0</v>
      </c>
      <c r="H58" s="69"/>
      <c r="I58" s="73"/>
      <c r="J58" s="69" t="s">
        <v>105</v>
      </c>
      <c r="K58" s="75"/>
      <c r="L58" s="75"/>
      <c r="M58" s="75"/>
      <c r="N58" s="74" t="n">
        <v>0</v>
      </c>
      <c r="P58" s="71"/>
      <c r="S58" s="69" t="s">
        <v>89</v>
      </c>
      <c r="T58" s="75"/>
      <c r="U58" s="75"/>
      <c r="V58" s="75"/>
      <c r="W58" s="80" t="n">
        <v>-2.5</v>
      </c>
      <c r="X58" s="71"/>
      <c r="Y58" s="71"/>
      <c r="Z58" s="75"/>
      <c r="AA58" s="75"/>
    </row>
    <row r="59" customFormat="false" ht="12.2" hidden="false" customHeight="true" outlineLevel="0" collapsed="false">
      <c r="B59" s="69" t="s">
        <v>106</v>
      </c>
      <c r="C59" s="69"/>
      <c r="D59" s="69"/>
      <c r="E59" s="80" t="n">
        <f aca="false">COUNTIF(B16:B46,"&lt;=32")</f>
        <v>27</v>
      </c>
      <c r="H59" s="69"/>
      <c r="I59" s="73"/>
      <c r="J59" s="69" t="s">
        <v>90</v>
      </c>
      <c r="K59" s="75"/>
      <c r="L59" s="75"/>
      <c r="M59" s="75"/>
      <c r="N59" s="80" t="n">
        <v>0</v>
      </c>
      <c r="S59" s="69" t="s">
        <v>91</v>
      </c>
      <c r="T59" s="75"/>
      <c r="U59" s="75"/>
      <c r="V59" s="75"/>
      <c r="W59" s="80" t="n">
        <v>2.5</v>
      </c>
      <c r="X59" s="69" t="s">
        <v>107</v>
      </c>
      <c r="Y59" s="4" t="s">
        <v>93</v>
      </c>
      <c r="Z59" s="71"/>
      <c r="AA59" s="75"/>
    </row>
    <row r="60" customFormat="false" ht="12.2" hidden="false" customHeight="true" outlineLevel="0" collapsed="false">
      <c r="B60" s="69" t="s">
        <v>108</v>
      </c>
      <c r="C60" s="69"/>
      <c r="D60" s="69"/>
      <c r="E60" s="80" t="n">
        <f aca="false">COUNTIF(C16:C46,"&lt;=32")</f>
        <v>31</v>
      </c>
      <c r="H60" s="69"/>
      <c r="I60" s="73"/>
      <c r="J60" s="75"/>
      <c r="K60" s="75"/>
      <c r="L60" s="75"/>
      <c r="M60" s="75"/>
      <c r="N60" s="75"/>
      <c r="O60" s="75"/>
      <c r="S60" s="69" t="s">
        <v>109</v>
      </c>
      <c r="T60" s="75"/>
      <c r="U60" s="75"/>
      <c r="V60" s="75"/>
      <c r="W60" s="80" t="n">
        <v>9.5</v>
      </c>
      <c r="X60" s="71" t="s">
        <v>110</v>
      </c>
      <c r="Y60" s="4" t="s">
        <v>111</v>
      </c>
      <c r="Z60" s="71"/>
      <c r="AA60" s="75"/>
    </row>
    <row r="61" customFormat="false" ht="12.2" hidden="false" customHeight="true" outlineLevel="0" collapsed="false">
      <c r="B61" s="69" t="s">
        <v>112</v>
      </c>
      <c r="C61" s="69"/>
      <c r="D61" s="69"/>
      <c r="E61" s="80" t="n">
        <f aca="false">COUNTIF(C16:C46,"&lt;=0")</f>
        <v>15</v>
      </c>
      <c r="H61" s="69"/>
      <c r="I61" s="73"/>
      <c r="J61" s="66" t="s">
        <v>113</v>
      </c>
      <c r="K61" s="86"/>
      <c r="L61" s="86"/>
      <c r="M61" s="86"/>
      <c r="N61" s="86"/>
      <c r="S61" s="69" t="s">
        <v>114</v>
      </c>
      <c r="T61" s="75"/>
      <c r="U61" s="75"/>
      <c r="V61" s="75"/>
      <c r="W61" s="80" t="s">
        <v>115</v>
      </c>
      <c r="X61" s="69"/>
      <c r="Y61" s="75"/>
      <c r="Z61" s="75"/>
      <c r="AA61" s="75"/>
    </row>
    <row r="62" customFormat="false" ht="12.2" hidden="false" customHeight="true" outlineLevel="0" collapsed="false">
      <c r="J62" s="69" t="s">
        <v>116</v>
      </c>
      <c r="K62" s="75"/>
      <c r="L62" s="75"/>
      <c r="M62" s="76" t="n">
        <v>30.1</v>
      </c>
      <c r="N62" s="87"/>
      <c r="O62" s="87"/>
      <c r="P62" s="87"/>
      <c r="S62" s="75"/>
      <c r="T62" s="75"/>
      <c r="U62" s="69" t="s">
        <v>117</v>
      </c>
      <c r="V62" s="69"/>
      <c r="W62" s="80" t="s">
        <v>115</v>
      </c>
      <c r="X62" s="69"/>
      <c r="Y62" s="75"/>
      <c r="Z62" s="75"/>
      <c r="AA62" s="75"/>
    </row>
    <row r="63" customFormat="false" ht="12.2" hidden="false" customHeight="true" outlineLevel="0" collapsed="false">
      <c r="B63" s="66" t="s">
        <v>118</v>
      </c>
      <c r="C63" s="86"/>
      <c r="D63" s="86"/>
      <c r="E63" s="86"/>
      <c r="J63" s="69" t="s">
        <v>119</v>
      </c>
      <c r="K63" s="75"/>
      <c r="L63" s="75"/>
      <c r="M63" s="75"/>
      <c r="N63" s="78" t="n">
        <v>0.7</v>
      </c>
      <c r="O63" s="82"/>
      <c r="P63" s="82"/>
      <c r="S63" s="75"/>
      <c r="T63" s="75"/>
      <c r="U63" s="69" t="s">
        <v>120</v>
      </c>
      <c r="V63" s="69"/>
      <c r="W63" s="80" t="s">
        <v>115</v>
      </c>
      <c r="X63" s="69"/>
      <c r="Y63" s="75"/>
      <c r="Z63" s="75"/>
      <c r="AA63" s="75"/>
    </row>
    <row r="64" customFormat="false" ht="12.2" hidden="false" customHeight="true" outlineLevel="0" collapsed="false">
      <c r="B64" s="69" t="s">
        <v>116</v>
      </c>
      <c r="C64" s="75"/>
      <c r="D64" s="75"/>
      <c r="E64" s="4"/>
      <c r="F64" s="79"/>
      <c r="G64" s="71"/>
      <c r="H64" s="75"/>
      <c r="J64" s="69" t="s">
        <v>94</v>
      </c>
      <c r="K64" s="75"/>
      <c r="L64" s="88" t="n">
        <f aca="false">MAX(N16:N46)/100</f>
        <v>30.73</v>
      </c>
      <c r="M64" s="69" t="s">
        <v>121</v>
      </c>
      <c r="N64" s="80" t="s">
        <v>122</v>
      </c>
      <c r="O64" s="89"/>
      <c r="P64" s="89"/>
    </row>
    <row r="65" customFormat="false" ht="12.2" hidden="false" customHeight="true" outlineLevel="0" collapsed="false">
      <c r="B65" s="69" t="s">
        <v>123</v>
      </c>
      <c r="C65" s="75"/>
      <c r="D65" s="75"/>
      <c r="E65" s="75"/>
      <c r="F65" s="4"/>
      <c r="G65" s="71"/>
      <c r="H65" s="69"/>
      <c r="I65" s="75"/>
      <c r="J65" s="69" t="s">
        <v>99</v>
      </c>
      <c r="K65" s="75"/>
      <c r="L65" s="88" t="n">
        <f aca="false">MIN(O16:O46)/100</f>
        <v>29.46</v>
      </c>
      <c r="M65" s="69" t="s">
        <v>121</v>
      </c>
      <c r="N65" s="80" t="s">
        <v>124</v>
      </c>
      <c r="O65" s="89"/>
      <c r="S65" s="66" t="s">
        <v>125</v>
      </c>
      <c r="T65" s="66"/>
      <c r="U65" s="66"/>
      <c r="V65" s="66"/>
      <c r="W65" s="66"/>
      <c r="X65" s="1"/>
      <c r="Y65" s="1"/>
    </row>
    <row r="66" customFormat="false" ht="12.2" hidden="false" customHeight="true" outlineLevel="0" collapsed="false">
      <c r="B66" s="69" t="s">
        <v>126</v>
      </c>
      <c r="C66" s="75"/>
      <c r="D66" s="80"/>
      <c r="E66" s="69" t="s">
        <v>127</v>
      </c>
      <c r="F66" s="4"/>
      <c r="H66" s="71"/>
      <c r="J66" s="75"/>
      <c r="K66" s="75"/>
      <c r="L66" s="75"/>
      <c r="M66" s="75"/>
      <c r="N66" s="75"/>
      <c r="O66" s="75"/>
      <c r="S66" s="67" t="s">
        <v>128</v>
      </c>
      <c r="T66" s="67"/>
      <c r="U66" s="67"/>
      <c r="V66" s="67"/>
      <c r="W66" s="80"/>
      <c r="X66" s="71"/>
    </row>
    <row r="67" customFormat="false" ht="12.2" hidden="false" customHeight="true" outlineLevel="0" collapsed="false">
      <c r="B67" s="69" t="s">
        <v>129</v>
      </c>
      <c r="C67" s="75"/>
      <c r="D67" s="4"/>
      <c r="E67" s="71"/>
      <c r="F67" s="71"/>
      <c r="G67" s="77"/>
      <c r="H67" s="75"/>
      <c r="S67" s="67" t="s">
        <v>130</v>
      </c>
      <c r="U67" s="80"/>
      <c r="V67" s="90" t="s">
        <v>127</v>
      </c>
      <c r="W67" s="4"/>
      <c r="X67" s="71"/>
    </row>
    <row r="68" customFormat="false" ht="12.2" hidden="false" customHeight="true" outlineLevel="0" collapsed="false"/>
    <row r="69" customFormat="false" ht="12.2" hidden="false" customHeight="true" outlineLevel="0" collapsed="false">
      <c r="B69" s="4" t="s">
        <v>13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2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S70" s="6"/>
    </row>
    <row r="71" customFormat="false" ht="12.2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"/>
      <c r="P71" s="6"/>
      <c r="Q71" s="6"/>
      <c r="R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1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73" width="6.41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7.42"/>
    <col collapsed="false" customWidth="true" hidden="false" outlineLevel="0" max="25" min="25" style="0" width="8.7"/>
    <col collapsed="false" customWidth="true" hidden="false" outlineLevel="0" max="26" min="26" style="0" width="24.7"/>
    <col collapsed="false" customWidth="true" hidden="false" outlineLevel="0" max="27" min="27" style="0" width="0.85"/>
  </cols>
  <sheetData>
    <row r="1" customFormat="false" ht="12.75" hidden="false" customHeight="false" outlineLevel="0" collapsed="false">
      <c r="T1" s="67"/>
      <c r="U1" s="67"/>
      <c r="V1" s="67"/>
      <c r="W1" s="67"/>
      <c r="X1" s="67"/>
      <c r="Y1" s="67"/>
      <c r="Z1" s="67"/>
      <c r="AB1" s="236"/>
      <c r="AC1" s="236"/>
      <c r="AD1" s="236"/>
      <c r="AE1" s="236"/>
      <c r="AF1" s="236"/>
      <c r="AG1" s="236"/>
      <c r="AH1" s="236"/>
      <c r="AI1" s="236"/>
      <c r="AJ1" s="236"/>
      <c r="AK1" s="236"/>
    </row>
    <row r="2" customFormat="false" ht="12.75" hidden="false" customHeight="true" outlineLevel="0" collapsed="false">
      <c r="A2" s="180" t="s">
        <v>0</v>
      </c>
      <c r="B2" s="180"/>
      <c r="C2" s="180"/>
      <c r="D2" s="180"/>
      <c r="E2" s="180"/>
      <c r="F2" s="180"/>
      <c r="G2" s="5"/>
      <c r="H2" s="1"/>
      <c r="I2" s="5"/>
      <c r="J2" s="2"/>
      <c r="K2" s="2"/>
      <c r="L2" s="2"/>
      <c r="M2" s="2"/>
      <c r="N2" s="2"/>
      <c r="O2" s="2"/>
      <c r="P2" s="2"/>
      <c r="Q2" s="2"/>
      <c r="R2" s="95"/>
      <c r="S2" s="95"/>
      <c r="T2" s="95" t="s">
        <v>471</v>
      </c>
      <c r="U2" s="95"/>
      <c r="V2" s="95"/>
      <c r="W2" s="95"/>
      <c r="X2" s="95"/>
      <c r="Y2" s="95"/>
      <c r="Z2" s="95"/>
      <c r="AB2" s="236"/>
      <c r="AC2" s="236"/>
      <c r="AD2" s="236"/>
      <c r="AE2" s="236"/>
      <c r="AF2" s="236"/>
      <c r="AG2" s="236"/>
      <c r="AH2" s="236"/>
      <c r="AI2" s="236"/>
      <c r="AJ2" s="236"/>
      <c r="AK2" s="236"/>
    </row>
    <row r="3" customFormat="false" ht="12.75" hidden="false" customHeight="true" outlineLevel="0" collapsed="false">
      <c r="A3" s="180" t="s">
        <v>2</v>
      </c>
      <c r="B3" s="180"/>
      <c r="C3" s="180"/>
      <c r="D3" s="180"/>
      <c r="E3" s="180"/>
      <c r="F3" s="180"/>
      <c r="G3" s="5"/>
      <c r="H3" s="1"/>
      <c r="I3" s="5"/>
      <c r="J3" s="2"/>
      <c r="K3" s="2"/>
      <c r="L3" s="2"/>
      <c r="M3" s="2"/>
      <c r="N3" s="2"/>
      <c r="O3" s="2"/>
      <c r="P3" s="2"/>
      <c r="Q3" s="2"/>
      <c r="R3" s="95"/>
      <c r="S3" s="95"/>
      <c r="T3" s="95" t="s">
        <v>472</v>
      </c>
      <c r="U3" s="95"/>
      <c r="V3" s="95"/>
      <c r="W3" s="95"/>
      <c r="X3" s="95"/>
      <c r="Y3" s="95"/>
      <c r="Z3" s="95"/>
      <c r="AB3" s="236"/>
      <c r="AC3" s="236"/>
      <c r="AD3" s="236"/>
      <c r="AE3" s="236"/>
      <c r="AF3" s="236"/>
      <c r="AG3" s="236"/>
      <c r="AH3" s="236"/>
      <c r="AI3" s="236"/>
      <c r="AJ3" s="236"/>
      <c r="AK3" s="236"/>
    </row>
    <row r="4" customFormat="false" ht="12.75" hidden="false" customHeight="true" outlineLevel="0" collapsed="false">
      <c r="A4" s="180" t="s">
        <v>4</v>
      </c>
      <c r="B4" s="180"/>
      <c r="C4" s="180"/>
      <c r="D4" s="180"/>
      <c r="E4" s="180"/>
      <c r="F4" s="180"/>
      <c r="G4" s="5"/>
      <c r="H4" s="1"/>
      <c r="I4" s="5"/>
      <c r="J4" s="2"/>
      <c r="K4" s="2"/>
      <c r="L4" s="2"/>
      <c r="M4" s="2"/>
      <c r="N4" s="2"/>
      <c r="O4" s="2"/>
      <c r="P4" s="2"/>
      <c r="Q4" s="2"/>
      <c r="R4" s="95"/>
      <c r="S4" s="95"/>
      <c r="T4" s="95" t="s">
        <v>473</v>
      </c>
      <c r="U4" s="95"/>
      <c r="V4" s="95"/>
      <c r="W4" s="95"/>
      <c r="X4" s="95"/>
      <c r="Y4" s="95"/>
      <c r="Z4" s="95"/>
      <c r="AB4" s="236"/>
      <c r="AC4" s="236"/>
      <c r="AD4" s="236"/>
      <c r="AE4" s="236"/>
      <c r="AF4" s="236"/>
      <c r="AG4" s="236"/>
      <c r="AH4" s="236"/>
      <c r="AI4" s="236"/>
      <c r="AJ4" s="236"/>
      <c r="AK4" s="236"/>
    </row>
    <row r="5" customFormat="false" ht="12.75" hidden="false" customHeight="true" outlineLevel="0" collapsed="false">
      <c r="A5" s="180" t="s">
        <v>132</v>
      </c>
      <c r="B5" s="180"/>
      <c r="C5" s="180"/>
      <c r="D5" s="180"/>
      <c r="E5" s="180"/>
      <c r="F5" s="180"/>
      <c r="G5" s="5"/>
      <c r="H5" s="1"/>
      <c r="I5" s="5"/>
      <c r="J5" s="93"/>
      <c r="K5" s="93"/>
      <c r="L5" s="413" t="s">
        <v>474</v>
      </c>
      <c r="M5" s="93"/>
      <c r="N5" s="93"/>
      <c r="O5" s="93"/>
      <c r="P5" s="95"/>
      <c r="Q5" s="2"/>
      <c r="R5" s="95"/>
      <c r="S5" s="95"/>
      <c r="T5" s="95" t="s">
        <v>475</v>
      </c>
      <c r="U5" s="95"/>
      <c r="V5" s="95"/>
      <c r="W5" s="95"/>
      <c r="X5" s="95"/>
      <c r="Y5" s="95"/>
      <c r="Z5" s="95"/>
      <c r="AB5" s="236"/>
      <c r="AC5" s="236"/>
      <c r="AD5" s="236"/>
      <c r="AE5" s="236"/>
      <c r="AF5" s="236"/>
      <c r="AG5" s="236"/>
      <c r="AH5" s="236"/>
      <c r="AI5" s="236"/>
      <c r="AJ5" s="236"/>
      <c r="AK5" s="236"/>
    </row>
    <row r="6" customFormat="false" ht="12.75" hidden="false" customHeight="true" outlineLevel="0" collapsed="false">
      <c r="A6" s="180" t="s">
        <v>9</v>
      </c>
      <c r="B6" s="180"/>
      <c r="C6" s="180"/>
      <c r="D6" s="180"/>
      <c r="E6" s="180"/>
      <c r="F6" s="180"/>
      <c r="G6" s="5"/>
      <c r="H6" s="1"/>
      <c r="I6" s="5"/>
      <c r="J6" s="93"/>
      <c r="K6" s="93"/>
      <c r="L6" s="93"/>
      <c r="M6" s="93"/>
      <c r="N6" s="93"/>
      <c r="O6" s="93"/>
      <c r="P6" s="93"/>
      <c r="Q6" s="2"/>
      <c r="R6" s="1"/>
      <c r="S6" s="1"/>
      <c r="T6" s="1"/>
      <c r="U6" s="180"/>
      <c r="V6" s="180"/>
      <c r="W6" s="95"/>
      <c r="X6" s="95" t="s">
        <v>476</v>
      </c>
      <c r="Y6" s="92"/>
      <c r="Z6" s="95"/>
      <c r="AB6" s="236"/>
      <c r="AC6" s="236"/>
      <c r="AD6" s="236"/>
      <c r="AE6" s="236"/>
      <c r="AF6" s="236"/>
      <c r="AG6" s="236"/>
      <c r="AH6" s="236"/>
      <c r="AI6" s="236"/>
      <c r="AJ6" s="236"/>
      <c r="AK6" s="236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2"/>
      <c r="I7" s="5"/>
      <c r="J7" s="93"/>
      <c r="K7" s="95" t="s">
        <v>135</v>
      </c>
      <c r="L7" s="95"/>
      <c r="M7" s="95"/>
      <c r="N7" s="95"/>
      <c r="O7" s="95"/>
      <c r="P7" s="180"/>
      <c r="Q7" s="5"/>
      <c r="R7" s="5"/>
      <c r="S7" s="1"/>
      <c r="T7" s="1"/>
      <c r="U7" s="180"/>
      <c r="V7" s="180"/>
      <c r="W7" s="414"/>
      <c r="X7" s="95" t="s">
        <v>477</v>
      </c>
      <c r="Y7" s="95"/>
      <c r="Z7" s="95"/>
      <c r="AB7" s="236"/>
      <c r="AC7" s="236"/>
      <c r="AD7" s="236"/>
      <c r="AE7" s="236"/>
      <c r="AF7" s="236"/>
      <c r="AG7" s="236"/>
      <c r="AH7" s="236"/>
      <c r="AI7" s="236"/>
      <c r="AJ7" s="236"/>
      <c r="AK7" s="236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93"/>
      <c r="K8" s="93"/>
      <c r="L8" s="93"/>
      <c r="M8" s="93"/>
      <c r="N8" s="93"/>
      <c r="O8" s="93"/>
      <c r="P8" s="93"/>
      <c r="Q8" s="2"/>
      <c r="R8" s="2"/>
      <c r="S8" s="2"/>
      <c r="T8" s="2"/>
      <c r="U8" s="2"/>
      <c r="V8" s="2"/>
      <c r="W8" s="2"/>
      <c r="X8" s="2"/>
      <c r="Y8" s="2"/>
      <c r="Z8" s="2"/>
      <c r="AB8" s="236"/>
      <c r="AC8" s="236"/>
      <c r="AD8" s="236"/>
      <c r="AE8" s="236"/>
      <c r="AF8" s="236"/>
      <c r="AG8" s="236"/>
      <c r="AH8" s="236"/>
      <c r="AI8" s="236"/>
      <c r="AJ8" s="236"/>
      <c r="AK8" s="23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  <c r="J9" s="93"/>
      <c r="K9" s="95" t="s">
        <v>478</v>
      </c>
      <c r="L9" s="95"/>
      <c r="M9" s="95"/>
      <c r="N9" s="95"/>
      <c r="O9" s="95"/>
      <c r="P9" s="95"/>
      <c r="Q9" s="4"/>
      <c r="R9" s="4"/>
      <c r="S9" s="4"/>
      <c r="T9" s="2"/>
      <c r="U9" s="2"/>
      <c r="V9" s="2"/>
      <c r="W9" s="2"/>
      <c r="X9" s="2"/>
      <c r="Y9" s="2"/>
      <c r="Z9" s="2"/>
      <c r="AB9" s="236"/>
      <c r="AC9" s="236"/>
      <c r="AD9" s="236"/>
      <c r="AE9" s="236"/>
      <c r="AF9" s="236"/>
      <c r="AG9" s="236"/>
      <c r="AH9" s="236"/>
      <c r="AI9" s="236"/>
      <c r="AJ9" s="236"/>
      <c r="AK9" s="236"/>
    </row>
    <row r="10" customFormat="false" ht="15" hidden="false" customHeight="false" outlineLevel="0" collapsed="false">
      <c r="A10" s="279"/>
      <c r="B10" s="185"/>
      <c r="C10" s="315" t="s">
        <v>13</v>
      </c>
      <c r="D10" s="315"/>
      <c r="E10" s="315"/>
      <c r="F10" s="186"/>
      <c r="G10" s="186"/>
      <c r="H10" s="186"/>
      <c r="I10" s="315" t="s">
        <v>136</v>
      </c>
      <c r="J10" s="99"/>
      <c r="K10" s="99"/>
      <c r="L10" s="186"/>
      <c r="M10" s="186"/>
      <c r="N10" s="186"/>
      <c r="O10" s="186"/>
      <c r="P10" s="186"/>
      <c r="Q10" s="315" t="s">
        <v>15</v>
      </c>
      <c r="R10" s="315"/>
      <c r="S10" s="99"/>
      <c r="T10" s="186"/>
      <c r="U10" s="185"/>
      <c r="V10" s="185"/>
      <c r="W10" s="185"/>
      <c r="X10" s="185"/>
      <c r="Y10" s="185"/>
      <c r="Z10" s="318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</row>
    <row r="11" customFormat="false" ht="13.5" hidden="false" customHeight="false" outlineLevel="0" collapsed="false">
      <c r="A11" s="415" t="s">
        <v>16</v>
      </c>
      <c r="B11" s="333" t="s">
        <v>17</v>
      </c>
      <c r="C11" s="333" t="s">
        <v>17</v>
      </c>
      <c r="D11" s="333" t="s">
        <v>18</v>
      </c>
      <c r="E11" s="333" t="s">
        <v>19</v>
      </c>
      <c r="F11" s="333" t="s">
        <v>20</v>
      </c>
      <c r="G11" s="333" t="s">
        <v>21</v>
      </c>
      <c r="H11" s="333" t="s">
        <v>22</v>
      </c>
      <c r="I11" s="333" t="s">
        <v>23</v>
      </c>
      <c r="J11" s="333" t="s">
        <v>24</v>
      </c>
      <c r="K11" s="333" t="s">
        <v>24</v>
      </c>
      <c r="L11" s="333" t="s">
        <v>25</v>
      </c>
      <c r="M11" s="333" t="s">
        <v>26</v>
      </c>
      <c r="N11" s="333" t="s">
        <v>25</v>
      </c>
      <c r="O11" s="333" t="s">
        <v>26</v>
      </c>
      <c r="P11" s="333"/>
      <c r="Q11" s="333"/>
      <c r="R11" s="333" t="s">
        <v>25</v>
      </c>
      <c r="S11" s="333" t="s">
        <v>27</v>
      </c>
      <c r="T11" s="333" t="s">
        <v>28</v>
      </c>
      <c r="U11" s="333" t="s">
        <v>29</v>
      </c>
      <c r="V11" s="333" t="s">
        <v>30</v>
      </c>
      <c r="W11" s="333" t="s">
        <v>30</v>
      </c>
      <c r="X11" s="333" t="s">
        <v>31</v>
      </c>
      <c r="Y11" s="333" t="s">
        <v>32</v>
      </c>
      <c r="Z11" s="416" t="s">
        <v>137</v>
      </c>
      <c r="AA11" s="320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</row>
    <row r="12" customFormat="false" ht="13.5" hidden="false" customHeight="false" outlineLevel="0" collapsed="false">
      <c r="A12" s="332" t="s">
        <v>18</v>
      </c>
      <c r="B12" s="333" t="s">
        <v>18</v>
      </c>
      <c r="C12" s="333" t="s">
        <v>34</v>
      </c>
      <c r="D12" s="333" t="s">
        <v>35</v>
      </c>
      <c r="E12" s="333" t="s">
        <v>36</v>
      </c>
      <c r="F12" s="333" t="s">
        <v>37</v>
      </c>
      <c r="G12" s="333" t="s">
        <v>16</v>
      </c>
      <c r="H12" s="333" t="s">
        <v>16</v>
      </c>
      <c r="I12" s="333" t="s">
        <v>38</v>
      </c>
      <c r="J12" s="333" t="s">
        <v>39</v>
      </c>
      <c r="K12" s="333" t="s">
        <v>40</v>
      </c>
      <c r="L12" s="333" t="s">
        <v>41</v>
      </c>
      <c r="M12" s="333" t="s">
        <v>41</v>
      </c>
      <c r="N12" s="333" t="s">
        <v>42</v>
      </c>
      <c r="O12" s="333" t="s">
        <v>42</v>
      </c>
      <c r="P12" s="333" t="s">
        <v>20</v>
      </c>
      <c r="Q12" s="333" t="s">
        <v>20</v>
      </c>
      <c r="R12" s="333" t="s">
        <v>43</v>
      </c>
      <c r="S12" s="333"/>
      <c r="T12" s="333" t="s">
        <v>43</v>
      </c>
      <c r="U12" s="333" t="s">
        <v>27</v>
      </c>
      <c r="V12" s="333" t="s">
        <v>44</v>
      </c>
      <c r="W12" s="333" t="s">
        <v>44</v>
      </c>
      <c r="X12" s="333" t="s">
        <v>45</v>
      </c>
      <c r="Y12" s="333" t="s">
        <v>46</v>
      </c>
      <c r="Z12" s="416"/>
      <c r="AA12" s="320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</row>
    <row r="13" customFormat="false" ht="13.5" hidden="false" customHeight="false" outlineLevel="0" collapsed="false">
      <c r="A13" s="332" t="s">
        <v>47</v>
      </c>
      <c r="B13" s="333" t="s">
        <v>48</v>
      </c>
      <c r="C13" s="333" t="s">
        <v>49</v>
      </c>
      <c r="D13" s="333" t="s">
        <v>50</v>
      </c>
      <c r="E13" s="333" t="s">
        <v>51</v>
      </c>
      <c r="F13" s="333" t="s">
        <v>52</v>
      </c>
      <c r="G13" s="333" t="s">
        <v>16</v>
      </c>
      <c r="H13" s="333" t="s">
        <v>16</v>
      </c>
      <c r="I13" s="333" t="s">
        <v>479</v>
      </c>
      <c r="J13" s="333" t="s">
        <v>40</v>
      </c>
      <c r="K13" s="333" t="s">
        <v>54</v>
      </c>
      <c r="L13" s="333" t="s">
        <v>55</v>
      </c>
      <c r="M13" s="333" t="s">
        <v>55</v>
      </c>
      <c r="N13" s="333" t="s">
        <v>56</v>
      </c>
      <c r="O13" s="333" t="s">
        <v>56</v>
      </c>
      <c r="P13" s="333" t="s">
        <v>57</v>
      </c>
      <c r="Q13" s="333" t="s">
        <v>58</v>
      </c>
      <c r="R13" s="333" t="s">
        <v>59</v>
      </c>
      <c r="S13" s="333"/>
      <c r="T13" s="333" t="s">
        <v>59</v>
      </c>
      <c r="U13" s="180"/>
      <c r="V13" s="333" t="s">
        <v>60</v>
      </c>
      <c r="W13" s="333" t="s">
        <v>61</v>
      </c>
      <c r="X13" s="333" t="s">
        <v>62</v>
      </c>
      <c r="Y13" s="333" t="s">
        <v>25</v>
      </c>
      <c r="Z13" s="416"/>
      <c r="AA13" s="320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</row>
    <row r="14" customFormat="false" ht="13.5" hidden="false" customHeight="false" outlineLevel="0" collapsed="false">
      <c r="A14" s="332" t="s">
        <v>63</v>
      </c>
      <c r="B14" s="333" t="s">
        <v>64</v>
      </c>
      <c r="C14" s="333" t="s">
        <v>64</v>
      </c>
      <c r="D14" s="333"/>
      <c r="E14" s="333"/>
      <c r="F14" s="333" t="s">
        <v>64</v>
      </c>
      <c r="G14" s="333"/>
      <c r="H14" s="333"/>
      <c r="I14" s="333"/>
      <c r="J14" s="333" t="s">
        <v>65</v>
      </c>
      <c r="K14" s="333" t="s">
        <v>138</v>
      </c>
      <c r="L14" s="333" t="s">
        <v>67</v>
      </c>
      <c r="M14" s="333" t="s">
        <v>67</v>
      </c>
      <c r="N14" s="333" t="s">
        <v>68</v>
      </c>
      <c r="O14" s="333" t="s">
        <v>68</v>
      </c>
      <c r="P14" s="333"/>
      <c r="Q14" s="333"/>
      <c r="R14" s="333"/>
      <c r="S14" s="333"/>
      <c r="T14" s="180"/>
      <c r="U14" s="333"/>
      <c r="V14" s="333" t="s">
        <v>69</v>
      </c>
      <c r="W14" s="333" t="s">
        <v>69</v>
      </c>
      <c r="X14" s="333" t="s">
        <v>70</v>
      </c>
      <c r="Y14" s="333" t="s">
        <v>71</v>
      </c>
      <c r="Z14" s="416"/>
      <c r="AA14" s="320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</row>
    <row r="15" customFormat="false" ht="13.5" hidden="false" customHeight="false" outlineLevel="0" collapsed="false">
      <c r="A15" s="417"/>
      <c r="B15" s="418"/>
      <c r="C15" s="418"/>
      <c r="D15" s="418"/>
      <c r="E15" s="418"/>
      <c r="F15" s="418"/>
      <c r="G15" s="418"/>
      <c r="H15" s="418"/>
      <c r="I15" s="418"/>
      <c r="J15" s="418"/>
      <c r="K15" s="418" t="s">
        <v>65</v>
      </c>
      <c r="L15" s="418" t="s">
        <v>69</v>
      </c>
      <c r="M15" s="418" t="s">
        <v>69</v>
      </c>
      <c r="N15" s="418"/>
      <c r="O15" s="419"/>
      <c r="P15" s="418"/>
      <c r="Q15" s="418"/>
      <c r="R15" s="418"/>
      <c r="S15" s="418"/>
      <c r="T15" s="419"/>
      <c r="U15" s="418"/>
      <c r="V15" s="418"/>
      <c r="W15" s="418"/>
      <c r="X15" s="418" t="s">
        <v>64</v>
      </c>
      <c r="Y15" s="420"/>
      <c r="Z15" s="417"/>
      <c r="AA15" s="320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</row>
    <row r="16" customFormat="false" ht="14.25" hidden="false" customHeight="false" outlineLevel="0" collapsed="false">
      <c r="A16" s="110" t="n">
        <v>1</v>
      </c>
      <c r="B16" s="195" t="n">
        <v>66</v>
      </c>
      <c r="C16" s="195" t="n">
        <v>55</v>
      </c>
      <c r="D16" s="421" t="n">
        <v>61</v>
      </c>
      <c r="E16" s="195" t="n">
        <v>5</v>
      </c>
      <c r="F16" s="195" t="n">
        <v>58</v>
      </c>
      <c r="G16" s="421" t="n">
        <v>4</v>
      </c>
      <c r="H16" s="421" t="n">
        <v>0</v>
      </c>
      <c r="I16" s="196" t="n">
        <v>0.07</v>
      </c>
      <c r="J16" s="195" t="n">
        <v>0</v>
      </c>
      <c r="K16" s="195" t="n">
        <v>0</v>
      </c>
      <c r="L16" s="195" t="n">
        <v>88</v>
      </c>
      <c r="M16" s="195" t="n">
        <v>62</v>
      </c>
      <c r="N16" s="195" t="n">
        <v>3029</v>
      </c>
      <c r="O16" s="195" t="n">
        <v>3018</v>
      </c>
      <c r="P16" s="195" t="n">
        <v>2</v>
      </c>
      <c r="Q16" s="195" t="n">
        <v>4</v>
      </c>
      <c r="R16" s="195" t="n">
        <v>9</v>
      </c>
      <c r="S16" s="195" t="s">
        <v>392</v>
      </c>
      <c r="T16" s="195" t="n">
        <v>2.3</v>
      </c>
      <c r="U16" s="325" t="s">
        <v>397</v>
      </c>
      <c r="V16" s="195" t="n">
        <v>10</v>
      </c>
      <c r="W16" s="195" t="n">
        <v>9</v>
      </c>
      <c r="X16" s="197" t="n">
        <v>63.7</v>
      </c>
      <c r="Y16" s="325" t="n">
        <v>710</v>
      </c>
      <c r="Z16" s="422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</row>
    <row r="17" customFormat="false" ht="14.25" hidden="false" customHeight="false" outlineLevel="0" collapsed="false">
      <c r="A17" s="110" t="n">
        <v>2</v>
      </c>
      <c r="B17" s="423" t="n">
        <v>72</v>
      </c>
      <c r="C17" s="195" t="n">
        <v>54</v>
      </c>
      <c r="D17" s="421" t="n">
        <v>63</v>
      </c>
      <c r="E17" s="195" t="n">
        <v>9</v>
      </c>
      <c r="F17" s="195" t="n">
        <v>63</v>
      </c>
      <c r="G17" s="421" t="n">
        <v>2</v>
      </c>
      <c r="H17" s="421" t="n">
        <v>0</v>
      </c>
      <c r="I17" s="421" t="n">
        <v>0</v>
      </c>
      <c r="J17" s="195" t="n">
        <v>0</v>
      </c>
      <c r="K17" s="195" t="n">
        <v>0</v>
      </c>
      <c r="L17" s="195" t="n">
        <v>97</v>
      </c>
      <c r="M17" s="195" t="n">
        <v>37</v>
      </c>
      <c r="N17" s="195" t="n">
        <v>3038</v>
      </c>
      <c r="O17" s="195" t="n">
        <v>3025</v>
      </c>
      <c r="P17" s="195" t="n">
        <v>1</v>
      </c>
      <c r="Q17" s="195" t="n">
        <v>3</v>
      </c>
      <c r="R17" s="195" t="n">
        <v>16</v>
      </c>
      <c r="S17" s="195" t="s">
        <v>390</v>
      </c>
      <c r="T17" s="195" t="n">
        <v>3.3</v>
      </c>
      <c r="U17" s="325" t="s">
        <v>392</v>
      </c>
      <c r="V17" s="195" t="n">
        <v>8</v>
      </c>
      <c r="W17" s="195" t="n">
        <v>7</v>
      </c>
      <c r="X17" s="197" t="n">
        <v>63.9</v>
      </c>
      <c r="Y17" s="325" t="n">
        <v>650</v>
      </c>
      <c r="Z17" s="424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</row>
    <row r="18" customFormat="false" ht="14.25" hidden="false" customHeight="false" outlineLevel="0" collapsed="false">
      <c r="A18" s="110" t="n">
        <v>3</v>
      </c>
      <c r="B18" s="195" t="n">
        <v>75</v>
      </c>
      <c r="C18" s="195" t="n">
        <v>58</v>
      </c>
      <c r="D18" s="421" t="n">
        <v>67</v>
      </c>
      <c r="E18" s="195" t="n">
        <v>13</v>
      </c>
      <c r="F18" s="195" t="n">
        <v>64</v>
      </c>
      <c r="G18" s="421" t="n">
        <v>0</v>
      </c>
      <c r="H18" s="421" t="n">
        <v>2</v>
      </c>
      <c r="I18" s="421" t="s">
        <v>47</v>
      </c>
      <c r="J18" s="195" t="n">
        <v>0</v>
      </c>
      <c r="K18" s="195" t="n">
        <v>0</v>
      </c>
      <c r="L18" s="195" t="n">
        <v>83</v>
      </c>
      <c r="M18" s="195" t="n">
        <v>41</v>
      </c>
      <c r="N18" s="195" t="n">
        <v>3029</v>
      </c>
      <c r="O18" s="195" t="n">
        <v>3015</v>
      </c>
      <c r="P18" s="195" t="n">
        <v>3</v>
      </c>
      <c r="Q18" s="195" t="n">
        <v>4</v>
      </c>
      <c r="R18" s="195" t="n">
        <v>16</v>
      </c>
      <c r="S18" s="195" t="s">
        <v>391</v>
      </c>
      <c r="T18" s="197" t="n">
        <v>4</v>
      </c>
      <c r="U18" s="325" t="s">
        <v>392</v>
      </c>
      <c r="V18" s="195" t="n">
        <v>9</v>
      </c>
      <c r="W18" s="235" t="n">
        <v>8</v>
      </c>
      <c r="X18" s="197" t="n">
        <v>64.8</v>
      </c>
      <c r="Y18" s="325" t="n">
        <v>640</v>
      </c>
      <c r="Z18" s="424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</row>
    <row r="19" customFormat="false" ht="14.25" hidden="false" customHeight="false" outlineLevel="0" collapsed="false">
      <c r="A19" s="110" t="n">
        <v>4</v>
      </c>
      <c r="B19" s="235" t="n">
        <v>76</v>
      </c>
      <c r="C19" s="195" t="n">
        <v>58</v>
      </c>
      <c r="D19" s="421" t="n">
        <v>67</v>
      </c>
      <c r="E19" s="195" t="n">
        <v>14</v>
      </c>
      <c r="F19" s="195" t="n">
        <v>65</v>
      </c>
      <c r="G19" s="421" t="n">
        <v>0</v>
      </c>
      <c r="H19" s="421" t="n">
        <v>2</v>
      </c>
      <c r="I19" s="421" t="n">
        <v>0</v>
      </c>
      <c r="J19" s="195" t="n">
        <v>0</v>
      </c>
      <c r="K19" s="195" t="n">
        <v>0</v>
      </c>
      <c r="L19" s="195" t="n">
        <v>72</v>
      </c>
      <c r="M19" s="195" t="n">
        <v>43</v>
      </c>
      <c r="N19" s="195" t="n">
        <v>3018</v>
      </c>
      <c r="O19" s="195" t="n">
        <v>3001</v>
      </c>
      <c r="P19" s="195" t="n">
        <v>4</v>
      </c>
      <c r="Q19" s="195" t="n">
        <v>3</v>
      </c>
      <c r="R19" s="195" t="n">
        <v>13</v>
      </c>
      <c r="S19" s="195" t="s">
        <v>390</v>
      </c>
      <c r="T19" s="197" t="n">
        <v>3.4</v>
      </c>
      <c r="U19" s="425" t="s">
        <v>391</v>
      </c>
      <c r="V19" s="195" t="n">
        <v>8</v>
      </c>
      <c r="W19" s="195" t="n">
        <v>10</v>
      </c>
      <c r="X19" s="197" t="n">
        <v>66</v>
      </c>
      <c r="Y19" s="426" t="n">
        <v>580</v>
      </c>
      <c r="Z19" s="424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</row>
    <row r="20" customFormat="false" ht="14.25" hidden="false" customHeight="false" outlineLevel="0" collapsed="false">
      <c r="A20" s="110" t="n">
        <v>5</v>
      </c>
      <c r="B20" s="423" t="n">
        <v>73</v>
      </c>
      <c r="C20" s="195" t="n">
        <v>52</v>
      </c>
      <c r="D20" s="421" t="n">
        <v>63</v>
      </c>
      <c r="E20" s="195" t="n">
        <v>10</v>
      </c>
      <c r="F20" s="195" t="n">
        <v>59</v>
      </c>
      <c r="G20" s="421" t="n">
        <v>2</v>
      </c>
      <c r="H20" s="421" t="n">
        <v>0</v>
      </c>
      <c r="I20" s="421" t="n">
        <v>0</v>
      </c>
      <c r="J20" s="195" t="n">
        <v>0</v>
      </c>
      <c r="K20" s="195" t="n">
        <v>0</v>
      </c>
      <c r="L20" s="195" t="n">
        <v>87</v>
      </c>
      <c r="M20" s="195" t="n">
        <v>58</v>
      </c>
      <c r="N20" s="195" t="n">
        <v>3003</v>
      </c>
      <c r="O20" s="195" t="n">
        <v>2995</v>
      </c>
      <c r="P20" s="195" t="n">
        <v>1</v>
      </c>
      <c r="Q20" s="195" t="n">
        <v>1</v>
      </c>
      <c r="R20" s="195" t="n">
        <v>11</v>
      </c>
      <c r="S20" s="195" t="s">
        <v>394</v>
      </c>
      <c r="T20" s="197" t="n">
        <v>1.6</v>
      </c>
      <c r="U20" s="325" t="s">
        <v>394</v>
      </c>
      <c r="V20" s="195" t="n">
        <v>9</v>
      </c>
      <c r="W20" s="195" t="n">
        <v>9</v>
      </c>
      <c r="X20" s="427" t="n">
        <v>66.6</v>
      </c>
      <c r="Y20" s="325" t="n">
        <v>750</v>
      </c>
      <c r="Z20" s="424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</row>
    <row r="21" customFormat="false" ht="14.25" hidden="false" customHeight="false" outlineLevel="0" collapsed="false">
      <c r="A21" s="110" t="n">
        <v>6</v>
      </c>
      <c r="B21" s="195" t="n">
        <v>60</v>
      </c>
      <c r="C21" s="195" t="n">
        <v>45</v>
      </c>
      <c r="D21" s="421" t="n">
        <v>53</v>
      </c>
      <c r="E21" s="195" t="n">
        <v>1</v>
      </c>
      <c r="F21" s="195" t="n">
        <v>45</v>
      </c>
      <c r="G21" s="421" t="n">
        <v>12</v>
      </c>
      <c r="H21" s="421" t="n">
        <v>0</v>
      </c>
      <c r="I21" s="195" t="n">
        <v>0.01</v>
      </c>
      <c r="J21" s="195" t="n">
        <v>0</v>
      </c>
      <c r="K21" s="195" t="n">
        <v>0</v>
      </c>
      <c r="L21" s="195" t="n">
        <v>92</v>
      </c>
      <c r="M21" s="195" t="n">
        <v>52</v>
      </c>
      <c r="N21" s="195" t="n">
        <v>3043</v>
      </c>
      <c r="O21" s="195" t="n">
        <v>2994</v>
      </c>
      <c r="P21" s="195" t="n">
        <v>3</v>
      </c>
      <c r="Q21" s="195" t="n">
        <v>4</v>
      </c>
      <c r="R21" s="195" t="n">
        <v>21</v>
      </c>
      <c r="S21" s="195" t="s">
        <v>400</v>
      </c>
      <c r="T21" s="195" t="n">
        <v>4.2</v>
      </c>
      <c r="U21" s="325" t="s">
        <v>49</v>
      </c>
      <c r="V21" s="195" t="n">
        <v>8</v>
      </c>
      <c r="W21" s="195" t="n">
        <v>10</v>
      </c>
      <c r="X21" s="197" t="n">
        <v>62.8</v>
      </c>
      <c r="Y21" s="325" t="n">
        <v>720</v>
      </c>
      <c r="Z21" s="424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</row>
    <row r="22" customFormat="false" ht="14.25" hidden="false" customHeight="false" outlineLevel="0" collapsed="false">
      <c r="A22" s="110" t="n">
        <v>7</v>
      </c>
      <c r="B22" s="195" t="n">
        <v>47</v>
      </c>
      <c r="C22" s="195" t="n">
        <v>35</v>
      </c>
      <c r="D22" s="421" t="n">
        <v>41</v>
      </c>
      <c r="E22" s="195" t="n">
        <v>-11</v>
      </c>
      <c r="F22" s="195" t="n">
        <v>35</v>
      </c>
      <c r="G22" s="421" t="n">
        <v>24</v>
      </c>
      <c r="H22" s="421" t="n">
        <v>0</v>
      </c>
      <c r="I22" s="195" t="n">
        <v>0.01</v>
      </c>
      <c r="J22" s="195" t="n">
        <v>0</v>
      </c>
      <c r="K22" s="195" t="n">
        <v>0</v>
      </c>
      <c r="L22" s="195" t="n">
        <v>92</v>
      </c>
      <c r="M22" s="195" t="n">
        <v>55</v>
      </c>
      <c r="N22" s="195" t="n">
        <v>3052</v>
      </c>
      <c r="O22" s="195" t="n">
        <v>3036</v>
      </c>
      <c r="P22" s="195" t="n">
        <v>1</v>
      </c>
      <c r="Q22" s="195" t="n">
        <v>4</v>
      </c>
      <c r="R22" s="195" t="n">
        <v>12</v>
      </c>
      <c r="S22" s="195" t="s">
        <v>394</v>
      </c>
      <c r="T22" s="197" t="n">
        <v>2.1</v>
      </c>
      <c r="U22" s="428" t="s">
        <v>394</v>
      </c>
      <c r="V22" s="195" t="n">
        <v>10</v>
      </c>
      <c r="W22" s="195" t="n">
        <v>9</v>
      </c>
      <c r="X22" s="197" t="n">
        <v>56.8</v>
      </c>
      <c r="Y22" s="325" t="n">
        <v>380</v>
      </c>
      <c r="Z22" s="424" t="s">
        <v>436</v>
      </c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</row>
    <row r="23" customFormat="false" ht="14.25" hidden="false" customHeight="false" outlineLevel="0" collapsed="false">
      <c r="A23" s="110" t="n">
        <v>8</v>
      </c>
      <c r="B23" s="195" t="n">
        <v>63</v>
      </c>
      <c r="C23" s="195" t="n">
        <v>34</v>
      </c>
      <c r="D23" s="421" t="n">
        <v>46</v>
      </c>
      <c r="E23" s="195" t="n">
        <v>-6</v>
      </c>
      <c r="F23" s="195" t="n">
        <v>54</v>
      </c>
      <c r="G23" s="421" t="n">
        <v>19</v>
      </c>
      <c r="H23" s="421" t="n">
        <v>0</v>
      </c>
      <c r="I23" s="195" t="n">
        <v>0</v>
      </c>
      <c r="J23" s="195" t="n">
        <v>0</v>
      </c>
      <c r="K23" s="195" t="n">
        <v>0</v>
      </c>
      <c r="L23" s="195" t="n">
        <v>88</v>
      </c>
      <c r="M23" s="195" t="n">
        <v>31</v>
      </c>
      <c r="N23" s="195" t="n">
        <v>3037</v>
      </c>
      <c r="O23" s="195" t="n">
        <v>3003</v>
      </c>
      <c r="P23" s="195" t="n">
        <v>1</v>
      </c>
      <c r="Q23" s="195" t="n">
        <v>2</v>
      </c>
      <c r="R23" s="195" t="n">
        <v>16</v>
      </c>
      <c r="S23" s="195" t="s">
        <v>400</v>
      </c>
      <c r="T23" s="197" t="n">
        <v>2.6</v>
      </c>
      <c r="U23" s="325" t="s">
        <v>398</v>
      </c>
      <c r="V23" s="195" t="n">
        <v>0</v>
      </c>
      <c r="W23" s="195" t="n">
        <v>7</v>
      </c>
      <c r="X23" s="197" t="n">
        <v>55.9</v>
      </c>
      <c r="Y23" s="325" t="n">
        <v>570</v>
      </c>
      <c r="Z23" s="424" t="s">
        <v>480</v>
      </c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14.25" hidden="false" customHeight="false" outlineLevel="0" collapsed="false">
      <c r="A24" s="110" t="n">
        <v>9</v>
      </c>
      <c r="B24" s="195" t="n">
        <v>66</v>
      </c>
      <c r="C24" s="195" t="n">
        <v>41</v>
      </c>
      <c r="D24" s="421" t="n">
        <v>54</v>
      </c>
      <c r="E24" s="195" t="n">
        <v>4</v>
      </c>
      <c r="F24" s="195" t="n">
        <v>51</v>
      </c>
      <c r="G24" s="421" t="n">
        <v>11</v>
      </c>
      <c r="H24" s="421" t="n">
        <v>0</v>
      </c>
      <c r="I24" s="195" t="n">
        <v>0</v>
      </c>
      <c r="J24" s="421" t="n">
        <v>0</v>
      </c>
      <c r="K24" s="195" t="n">
        <v>0</v>
      </c>
      <c r="L24" s="195" t="n">
        <v>83</v>
      </c>
      <c r="M24" s="195" t="n">
        <v>42</v>
      </c>
      <c r="N24" s="195" t="n">
        <v>3012</v>
      </c>
      <c r="O24" s="195" t="n">
        <v>3000</v>
      </c>
      <c r="P24" s="195" t="n">
        <v>1</v>
      </c>
      <c r="Q24" s="195" t="n">
        <v>1</v>
      </c>
      <c r="R24" s="195" t="n">
        <v>8</v>
      </c>
      <c r="S24" s="195" t="s">
        <v>401</v>
      </c>
      <c r="T24" s="195" t="n">
        <v>1.8</v>
      </c>
      <c r="U24" s="325" t="s">
        <v>49</v>
      </c>
      <c r="V24" s="195" t="n">
        <v>0</v>
      </c>
      <c r="W24" s="257" t="n">
        <v>8</v>
      </c>
      <c r="X24" s="197" t="n">
        <v>58.9</v>
      </c>
      <c r="Y24" s="325" t="n">
        <v>650</v>
      </c>
      <c r="Z24" s="424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</row>
    <row r="25" customFormat="false" ht="14.25" hidden="false" customHeight="false" outlineLevel="0" collapsed="false">
      <c r="A25" s="110" t="n">
        <v>10</v>
      </c>
      <c r="B25" s="195" t="n">
        <v>71</v>
      </c>
      <c r="C25" s="195" t="n">
        <v>43</v>
      </c>
      <c r="D25" s="421" t="n">
        <v>57</v>
      </c>
      <c r="E25" s="195" t="n">
        <v>6</v>
      </c>
      <c r="F25" s="195" t="n">
        <v>61</v>
      </c>
      <c r="G25" s="421" t="n">
        <v>8</v>
      </c>
      <c r="H25" s="421" t="n">
        <v>0</v>
      </c>
      <c r="I25" s="421" t="n">
        <v>0</v>
      </c>
      <c r="J25" s="195" t="n">
        <v>0</v>
      </c>
      <c r="K25" s="195" t="n">
        <v>0</v>
      </c>
      <c r="L25" s="195" t="n">
        <v>86</v>
      </c>
      <c r="M25" s="195" t="n">
        <v>34</v>
      </c>
      <c r="N25" s="195" t="n">
        <v>3013</v>
      </c>
      <c r="O25" s="195" t="n">
        <v>2989</v>
      </c>
      <c r="P25" s="195" t="n">
        <v>3</v>
      </c>
      <c r="Q25" s="195" t="n">
        <v>3</v>
      </c>
      <c r="R25" s="195" t="n">
        <v>16</v>
      </c>
      <c r="S25" s="195" t="s">
        <v>392</v>
      </c>
      <c r="T25" s="195" t="n">
        <v>3.3</v>
      </c>
      <c r="U25" s="325" t="s">
        <v>392</v>
      </c>
      <c r="V25" s="195" t="n">
        <v>0</v>
      </c>
      <c r="W25" s="195" t="n">
        <v>0</v>
      </c>
      <c r="X25" s="197" t="n">
        <v>59.2</v>
      </c>
      <c r="Y25" s="325" t="n">
        <v>560</v>
      </c>
      <c r="Z25" s="424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</row>
    <row r="26" customFormat="false" ht="14.25" hidden="false" customHeight="false" outlineLevel="0" collapsed="false">
      <c r="A26" s="110" t="n">
        <v>11</v>
      </c>
      <c r="B26" s="195" t="n">
        <v>80</v>
      </c>
      <c r="C26" s="195" t="n">
        <v>54</v>
      </c>
      <c r="D26" s="421" t="n">
        <v>67</v>
      </c>
      <c r="E26" s="195" t="n">
        <v>15</v>
      </c>
      <c r="F26" s="195" t="n">
        <v>68</v>
      </c>
      <c r="G26" s="421" t="n">
        <v>0</v>
      </c>
      <c r="H26" s="421" t="n">
        <v>2</v>
      </c>
      <c r="I26" s="195" t="n">
        <v>0</v>
      </c>
      <c r="J26" s="195" t="n">
        <v>0</v>
      </c>
      <c r="K26" s="195" t="n">
        <v>0</v>
      </c>
      <c r="L26" s="195" t="n">
        <v>77</v>
      </c>
      <c r="M26" s="195" t="n">
        <v>46</v>
      </c>
      <c r="N26" s="195" t="n">
        <v>2990</v>
      </c>
      <c r="O26" s="195" t="n">
        <v>2951</v>
      </c>
      <c r="P26" s="195" t="n">
        <v>3</v>
      </c>
      <c r="Q26" s="195" t="n">
        <v>6</v>
      </c>
      <c r="R26" s="195" t="n">
        <v>26</v>
      </c>
      <c r="S26" s="195" t="s">
        <v>391</v>
      </c>
      <c r="T26" s="197" t="n">
        <v>6.8</v>
      </c>
      <c r="U26" s="325" t="s">
        <v>391</v>
      </c>
      <c r="V26" s="195" t="n">
        <v>0</v>
      </c>
      <c r="W26" s="195" t="n">
        <v>2</v>
      </c>
      <c r="X26" s="197" t="n">
        <v>64.4</v>
      </c>
      <c r="Y26" s="325" t="n">
        <v>530</v>
      </c>
      <c r="Z26" s="424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</row>
    <row r="27" customFormat="false" ht="14.25" hidden="false" customHeight="false" outlineLevel="0" collapsed="false">
      <c r="A27" s="110" t="n">
        <v>12</v>
      </c>
      <c r="B27" s="195" t="n">
        <v>68</v>
      </c>
      <c r="C27" s="195" t="n">
        <v>45</v>
      </c>
      <c r="D27" s="421" t="n">
        <v>57</v>
      </c>
      <c r="E27" s="195" t="n">
        <v>7</v>
      </c>
      <c r="F27" s="195" t="n">
        <v>46</v>
      </c>
      <c r="G27" s="421" t="n">
        <v>8</v>
      </c>
      <c r="H27" s="421" t="n">
        <v>0</v>
      </c>
      <c r="I27" s="195" t="n">
        <v>0.09</v>
      </c>
      <c r="J27" s="195" t="n">
        <v>0</v>
      </c>
      <c r="K27" s="195" t="n">
        <v>0</v>
      </c>
      <c r="L27" s="195" t="n">
        <v>88</v>
      </c>
      <c r="M27" s="195" t="n">
        <v>44</v>
      </c>
      <c r="N27" s="195" t="n">
        <v>2967</v>
      </c>
      <c r="O27" s="195" t="n">
        <v>2952</v>
      </c>
      <c r="P27" s="195" t="n">
        <v>1</v>
      </c>
      <c r="Q27" s="195" t="n">
        <v>4</v>
      </c>
      <c r="R27" s="195" t="n">
        <v>22</v>
      </c>
      <c r="S27" s="195" t="s">
        <v>400</v>
      </c>
      <c r="T27" s="197" t="n">
        <v>3.9</v>
      </c>
      <c r="U27" s="325" t="s">
        <v>402</v>
      </c>
      <c r="V27" s="195" t="n">
        <v>10</v>
      </c>
      <c r="W27" s="195" t="n">
        <v>9</v>
      </c>
      <c r="X27" s="197" t="n">
        <v>60.3</v>
      </c>
      <c r="Y27" s="325" t="n">
        <v>590</v>
      </c>
      <c r="Z27" s="424" t="s">
        <v>295</v>
      </c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</row>
    <row r="28" customFormat="false" ht="14.25" hidden="false" customHeight="false" outlineLevel="0" collapsed="false">
      <c r="A28" s="110" t="n">
        <v>13</v>
      </c>
      <c r="B28" s="195" t="n">
        <v>46</v>
      </c>
      <c r="C28" s="195" t="n">
        <v>37</v>
      </c>
      <c r="D28" s="421" t="n">
        <v>42</v>
      </c>
      <c r="E28" s="195" t="n">
        <v>-8</v>
      </c>
      <c r="F28" s="195" t="n">
        <v>37</v>
      </c>
      <c r="G28" s="421" t="n">
        <v>23</v>
      </c>
      <c r="H28" s="421" t="n">
        <v>0</v>
      </c>
      <c r="I28" s="195" t="n">
        <v>0.01</v>
      </c>
      <c r="J28" s="195" t="n">
        <v>0</v>
      </c>
      <c r="K28" s="195" t="n">
        <v>0</v>
      </c>
      <c r="L28" s="195" t="n">
        <v>80</v>
      </c>
      <c r="M28" s="195" t="n">
        <v>57</v>
      </c>
      <c r="N28" s="195" t="n">
        <v>2970</v>
      </c>
      <c r="O28" s="195" t="n">
        <v>2960</v>
      </c>
      <c r="P28" s="195" t="n">
        <v>3</v>
      </c>
      <c r="Q28" s="195" t="n">
        <v>3</v>
      </c>
      <c r="R28" s="195" t="n">
        <v>19</v>
      </c>
      <c r="S28" s="195" t="s">
        <v>433</v>
      </c>
      <c r="T28" s="197" t="n">
        <v>4.3</v>
      </c>
      <c r="U28" s="325" t="s">
        <v>400</v>
      </c>
      <c r="V28" s="195" t="n">
        <v>10</v>
      </c>
      <c r="W28" s="195" t="n">
        <v>10</v>
      </c>
      <c r="X28" s="197" t="n">
        <v>54.7</v>
      </c>
      <c r="Y28" s="325" t="n">
        <v>610</v>
      </c>
      <c r="Z28" s="424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</row>
    <row r="29" customFormat="false" ht="14.25" hidden="false" customHeight="false" outlineLevel="0" collapsed="false">
      <c r="A29" s="110" t="n">
        <v>14</v>
      </c>
      <c r="B29" s="195" t="n">
        <v>41</v>
      </c>
      <c r="C29" s="195" t="n">
        <v>33</v>
      </c>
      <c r="D29" s="421" t="n">
        <v>37</v>
      </c>
      <c r="E29" s="195" t="n">
        <v>-13</v>
      </c>
      <c r="F29" s="195" t="n">
        <v>35</v>
      </c>
      <c r="G29" s="421" t="n">
        <v>28</v>
      </c>
      <c r="H29" s="421" t="n">
        <v>0</v>
      </c>
      <c r="I29" s="195" t="n">
        <v>0.18</v>
      </c>
      <c r="J29" s="195" t="n">
        <v>1.2</v>
      </c>
      <c r="K29" s="195" t="n">
        <v>0</v>
      </c>
      <c r="L29" s="195" t="n">
        <v>94</v>
      </c>
      <c r="M29" s="195" t="n">
        <v>70</v>
      </c>
      <c r="N29" s="195" t="n">
        <v>2972</v>
      </c>
      <c r="O29" s="195" t="n">
        <v>2947</v>
      </c>
      <c r="P29" s="195" t="n">
        <v>1</v>
      </c>
      <c r="Q29" s="195" t="n">
        <v>3</v>
      </c>
      <c r="R29" s="195" t="n">
        <v>8</v>
      </c>
      <c r="S29" s="195" t="s">
        <v>394</v>
      </c>
      <c r="T29" s="197" t="n">
        <v>1.6</v>
      </c>
      <c r="U29" s="325" t="s">
        <v>402</v>
      </c>
      <c r="V29" s="195" t="n">
        <v>10</v>
      </c>
      <c r="W29" s="195" t="n">
        <v>5</v>
      </c>
      <c r="X29" s="197" t="n">
        <v>50.2</v>
      </c>
      <c r="Y29" s="325" t="n">
        <v>760</v>
      </c>
      <c r="Z29" s="424" t="s">
        <v>481</v>
      </c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4.25" hidden="false" customHeight="false" outlineLevel="0" collapsed="false">
      <c r="A30" s="110" t="n">
        <v>15</v>
      </c>
      <c r="B30" s="195" t="n">
        <v>54</v>
      </c>
      <c r="C30" s="195" t="n">
        <v>31</v>
      </c>
      <c r="D30" s="421" t="n">
        <v>43</v>
      </c>
      <c r="E30" s="195" t="n">
        <v>-5</v>
      </c>
      <c r="F30" s="195" t="n">
        <v>48</v>
      </c>
      <c r="G30" s="421" t="n">
        <v>22</v>
      </c>
      <c r="H30" s="421" t="n">
        <v>0</v>
      </c>
      <c r="I30" s="421" t="n">
        <v>0</v>
      </c>
      <c r="J30" s="195" t="n">
        <v>0</v>
      </c>
      <c r="K30" s="195" t="n">
        <v>0</v>
      </c>
      <c r="L30" s="195" t="n">
        <v>99</v>
      </c>
      <c r="M30" s="195" t="n">
        <v>51</v>
      </c>
      <c r="N30" s="195" t="n">
        <v>2993</v>
      </c>
      <c r="O30" s="195" t="n">
        <v>2969</v>
      </c>
      <c r="P30" s="195" t="n">
        <v>1</v>
      </c>
      <c r="Q30" s="195" t="n">
        <v>1</v>
      </c>
      <c r="R30" s="195" t="n">
        <v>18</v>
      </c>
      <c r="S30" s="195" t="s">
        <v>400</v>
      </c>
      <c r="T30" s="197" t="n">
        <v>3.2</v>
      </c>
      <c r="U30" s="195" t="s">
        <v>400</v>
      </c>
      <c r="V30" s="195" t="n">
        <v>10</v>
      </c>
      <c r="W30" s="195" t="n">
        <v>10</v>
      </c>
      <c r="X30" s="197" t="n">
        <v>51.4</v>
      </c>
      <c r="Y30" s="325" t="n">
        <v>760</v>
      </c>
      <c r="Z30" s="424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</row>
    <row r="31" customFormat="false" ht="14.25" hidden="false" customHeight="false" outlineLevel="0" collapsed="false">
      <c r="A31" s="110" t="n">
        <v>16</v>
      </c>
      <c r="B31" s="195" t="n">
        <v>48</v>
      </c>
      <c r="C31" s="195" t="n">
        <v>35</v>
      </c>
      <c r="D31" s="421" t="n">
        <v>42</v>
      </c>
      <c r="E31" s="195" t="n">
        <v>-6</v>
      </c>
      <c r="F31" s="195" t="n">
        <v>35</v>
      </c>
      <c r="G31" s="421" t="n">
        <v>23</v>
      </c>
      <c r="H31" s="421" t="n">
        <v>0</v>
      </c>
      <c r="I31" s="195" t="n">
        <v>0</v>
      </c>
      <c r="J31" s="195" t="n">
        <v>0</v>
      </c>
      <c r="K31" s="195" t="n">
        <v>0</v>
      </c>
      <c r="L31" s="195" t="n">
        <v>80</v>
      </c>
      <c r="M31" s="195" t="n">
        <v>53</v>
      </c>
      <c r="N31" s="195" t="n">
        <v>3008</v>
      </c>
      <c r="O31" s="195" t="n">
        <v>2992</v>
      </c>
      <c r="P31" s="195" t="n">
        <v>3</v>
      </c>
      <c r="Q31" s="195" t="n">
        <v>2</v>
      </c>
      <c r="R31" s="195" t="n">
        <v>24</v>
      </c>
      <c r="S31" s="195" t="s">
        <v>400</v>
      </c>
      <c r="T31" s="197" t="n">
        <v>5</v>
      </c>
      <c r="U31" s="325" t="s">
        <v>400</v>
      </c>
      <c r="V31" s="195" t="n">
        <v>10</v>
      </c>
      <c r="W31" s="195" t="n">
        <v>10</v>
      </c>
      <c r="X31" s="197" t="n">
        <v>52.3</v>
      </c>
      <c r="Y31" s="199" t="n">
        <v>300</v>
      </c>
      <c r="Z31" s="424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</row>
    <row r="32" customFormat="false" ht="14.25" hidden="false" customHeight="false" outlineLevel="0" collapsed="false">
      <c r="A32" s="110" t="n">
        <v>17</v>
      </c>
      <c r="B32" s="195" t="n">
        <v>38</v>
      </c>
      <c r="C32" s="257" t="n">
        <v>28</v>
      </c>
      <c r="D32" s="421" t="n">
        <v>33</v>
      </c>
      <c r="E32" s="257" t="n">
        <v>-16</v>
      </c>
      <c r="F32" s="257" t="n">
        <v>28</v>
      </c>
      <c r="G32" s="421" t="n">
        <v>32</v>
      </c>
      <c r="H32" s="421" t="n">
        <v>0</v>
      </c>
      <c r="I32" s="257" t="n">
        <v>0</v>
      </c>
      <c r="J32" s="257" t="n">
        <v>0</v>
      </c>
      <c r="K32" s="257" t="n">
        <v>0</v>
      </c>
      <c r="L32" s="195" t="n">
        <v>69</v>
      </c>
      <c r="M32" s="195" t="n">
        <v>45</v>
      </c>
      <c r="N32" s="257" t="n">
        <v>3028</v>
      </c>
      <c r="O32" s="257" t="n">
        <v>3007</v>
      </c>
      <c r="P32" s="257" t="n">
        <v>2</v>
      </c>
      <c r="Q32" s="257" t="n">
        <v>3</v>
      </c>
      <c r="R32" s="257" t="n">
        <v>23</v>
      </c>
      <c r="S32" s="257" t="s">
        <v>400</v>
      </c>
      <c r="T32" s="429" t="n">
        <v>5.1</v>
      </c>
      <c r="U32" s="199" t="s">
        <v>394</v>
      </c>
      <c r="V32" s="257" t="n">
        <v>10</v>
      </c>
      <c r="W32" s="257" t="n">
        <v>7</v>
      </c>
      <c r="X32" s="429" t="n">
        <v>46.6</v>
      </c>
      <c r="Y32" s="199" t="n">
        <v>830</v>
      </c>
      <c r="Z32" s="424" t="s">
        <v>482</v>
      </c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</row>
    <row r="33" customFormat="false" ht="14.25" hidden="false" customHeight="false" outlineLevel="0" collapsed="false">
      <c r="A33" s="110" t="n">
        <v>18</v>
      </c>
      <c r="B33" s="195" t="n">
        <v>43</v>
      </c>
      <c r="C33" s="257" t="n">
        <v>23</v>
      </c>
      <c r="D33" s="421" t="n">
        <v>33</v>
      </c>
      <c r="E33" s="257" t="n">
        <v>-14</v>
      </c>
      <c r="F33" s="257" t="n">
        <v>31</v>
      </c>
      <c r="G33" s="421" t="n">
        <v>32</v>
      </c>
      <c r="H33" s="421" t="n">
        <v>0</v>
      </c>
      <c r="I33" s="327" t="n">
        <v>0</v>
      </c>
      <c r="J33" s="257" t="n">
        <v>0</v>
      </c>
      <c r="K33" s="257" t="n">
        <v>0</v>
      </c>
      <c r="L33" s="195" t="n">
        <v>77</v>
      </c>
      <c r="M33" s="195" t="n">
        <v>40</v>
      </c>
      <c r="N33" s="257" t="n">
        <v>3032</v>
      </c>
      <c r="O33" s="257" t="n">
        <v>3018</v>
      </c>
      <c r="P33" s="257" t="n">
        <v>3</v>
      </c>
      <c r="Q33" s="257" t="n">
        <v>1</v>
      </c>
      <c r="R33" s="257" t="n">
        <v>16</v>
      </c>
      <c r="S33" s="257" t="s">
        <v>394</v>
      </c>
      <c r="T33" s="429" t="n">
        <v>3.2</v>
      </c>
      <c r="U33" s="199" t="s">
        <v>394</v>
      </c>
      <c r="V33" s="257" t="n">
        <v>0</v>
      </c>
      <c r="W33" s="257" t="n">
        <v>1</v>
      </c>
      <c r="X33" s="429" t="n">
        <v>44.6</v>
      </c>
      <c r="Y33" s="199" t="n">
        <v>550</v>
      </c>
      <c r="Z33" s="424"/>
      <c r="AA33" s="320"/>
      <c r="AB33" s="320"/>
      <c r="AC33" s="320"/>
      <c r="AD33" s="236"/>
      <c r="AE33" s="236"/>
      <c r="AF33" s="236"/>
      <c r="AG33" s="236"/>
      <c r="AH33" s="236"/>
      <c r="AI33" s="236"/>
      <c r="AJ33" s="236"/>
      <c r="AK33" s="236"/>
    </row>
    <row r="34" customFormat="false" ht="14.25" hidden="false" customHeight="false" outlineLevel="0" collapsed="false">
      <c r="A34" s="110" t="n">
        <v>19</v>
      </c>
      <c r="B34" s="195" t="n">
        <v>48</v>
      </c>
      <c r="C34" s="257" t="n">
        <v>24</v>
      </c>
      <c r="D34" s="421" t="n">
        <v>36</v>
      </c>
      <c r="E34" s="257" t="n">
        <v>-11</v>
      </c>
      <c r="F34" s="257" t="n">
        <v>38</v>
      </c>
      <c r="G34" s="421" t="n">
        <v>29</v>
      </c>
      <c r="H34" s="421" t="n">
        <v>0</v>
      </c>
      <c r="I34" s="257" t="n">
        <v>0</v>
      </c>
      <c r="J34" s="257" t="n">
        <v>0</v>
      </c>
      <c r="K34" s="257" t="n">
        <v>0</v>
      </c>
      <c r="L34" s="195" t="n">
        <v>80</v>
      </c>
      <c r="M34" s="195" t="n">
        <v>30</v>
      </c>
      <c r="N34" s="257" t="n">
        <v>3019</v>
      </c>
      <c r="O34" s="257" t="n">
        <v>2983</v>
      </c>
      <c r="P34" s="257" t="s">
        <v>22</v>
      </c>
      <c r="Q34" s="257" t="n">
        <v>2</v>
      </c>
      <c r="R34" s="257" t="n">
        <v>13</v>
      </c>
      <c r="S34" s="257" t="s">
        <v>394</v>
      </c>
      <c r="T34" s="429" t="n">
        <v>1.7</v>
      </c>
      <c r="U34" s="199" t="s">
        <v>394</v>
      </c>
      <c r="V34" s="257" t="n">
        <v>1</v>
      </c>
      <c r="W34" s="257" t="n">
        <v>0</v>
      </c>
      <c r="X34" s="429" t="n">
        <v>45.5</v>
      </c>
      <c r="Y34" s="199" t="n">
        <v>600</v>
      </c>
      <c r="Z34" s="424"/>
      <c r="AA34" s="328"/>
      <c r="AB34" s="328"/>
      <c r="AC34" s="236"/>
      <c r="AD34" s="236"/>
      <c r="AE34" s="236"/>
      <c r="AF34" s="236"/>
      <c r="AG34" s="236"/>
      <c r="AH34" s="236"/>
      <c r="AI34" s="236"/>
      <c r="AJ34" s="236"/>
      <c r="AK34" s="236"/>
    </row>
    <row r="35" customFormat="false" ht="14.25" hidden="false" customHeight="false" outlineLevel="0" collapsed="false">
      <c r="A35" s="110" t="n">
        <v>20</v>
      </c>
      <c r="B35" s="195" t="n">
        <v>59</v>
      </c>
      <c r="C35" s="430" t="n">
        <v>33</v>
      </c>
      <c r="D35" s="421" t="n">
        <v>46</v>
      </c>
      <c r="E35" s="257" t="n">
        <v>-1</v>
      </c>
      <c r="F35" s="257" t="n">
        <v>52</v>
      </c>
      <c r="G35" s="421" t="n">
        <v>19</v>
      </c>
      <c r="H35" s="421" t="n">
        <v>0</v>
      </c>
      <c r="I35" s="257" t="n">
        <v>0</v>
      </c>
      <c r="J35" s="257" t="n">
        <v>0</v>
      </c>
      <c r="K35" s="257" t="n">
        <v>0</v>
      </c>
      <c r="L35" s="195" t="n">
        <v>57</v>
      </c>
      <c r="M35" s="195" t="n">
        <v>37</v>
      </c>
      <c r="N35" s="257" t="n">
        <v>2985</v>
      </c>
      <c r="O35" s="257" t="n">
        <v>2956</v>
      </c>
      <c r="P35" s="195" t="n">
        <v>1</v>
      </c>
      <c r="Q35" s="195" t="s">
        <v>22</v>
      </c>
      <c r="R35" s="257" t="n">
        <v>10</v>
      </c>
      <c r="S35" s="257" t="s">
        <v>400</v>
      </c>
      <c r="T35" s="257" t="n">
        <v>1.9</v>
      </c>
      <c r="U35" s="199" t="s">
        <v>433</v>
      </c>
      <c r="V35" s="257" t="n">
        <v>0</v>
      </c>
      <c r="W35" s="257" t="n">
        <v>5</v>
      </c>
      <c r="X35" s="429" t="n">
        <v>47.7</v>
      </c>
      <c r="Y35" s="199" t="n">
        <v>640</v>
      </c>
      <c r="Z35" s="424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</row>
    <row r="36" customFormat="false" ht="14.25" hidden="false" customHeight="false" outlineLevel="0" collapsed="false">
      <c r="A36" s="110" t="n">
        <v>21</v>
      </c>
      <c r="B36" s="195" t="n">
        <v>67</v>
      </c>
      <c r="C36" s="257" t="n">
        <v>47</v>
      </c>
      <c r="D36" s="421" t="n">
        <v>57</v>
      </c>
      <c r="E36" s="257" t="n">
        <v>11</v>
      </c>
      <c r="F36" s="257" t="n">
        <v>50</v>
      </c>
      <c r="G36" s="421" t="n">
        <v>8</v>
      </c>
      <c r="H36" s="421" t="n">
        <v>0</v>
      </c>
      <c r="I36" s="327" t="n">
        <v>0</v>
      </c>
      <c r="J36" s="199" t="n">
        <v>0</v>
      </c>
      <c r="K36" s="257" t="n">
        <v>0</v>
      </c>
      <c r="L36" s="195" t="n">
        <v>68</v>
      </c>
      <c r="M36" s="195" t="n">
        <v>36</v>
      </c>
      <c r="N36" s="257" t="n">
        <v>2962</v>
      </c>
      <c r="O36" s="257" t="n">
        <v>2944</v>
      </c>
      <c r="P36" s="257" t="n">
        <v>3</v>
      </c>
      <c r="Q36" s="257" t="s">
        <v>22</v>
      </c>
      <c r="R36" s="257" t="n">
        <v>14</v>
      </c>
      <c r="S36" s="257" t="s">
        <v>394</v>
      </c>
      <c r="T36" s="429" t="n">
        <v>2.5</v>
      </c>
      <c r="U36" s="199" t="s">
        <v>394</v>
      </c>
      <c r="V36" s="257" t="n">
        <v>0</v>
      </c>
      <c r="W36" s="257" t="n">
        <v>2</v>
      </c>
      <c r="X36" s="429" t="n">
        <v>52</v>
      </c>
      <c r="Y36" s="199" t="n">
        <v>560</v>
      </c>
      <c r="Z36" s="424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</row>
    <row r="37" customFormat="false" ht="14.25" hidden="false" customHeight="false" outlineLevel="0" collapsed="false">
      <c r="A37" s="110" t="n">
        <v>22</v>
      </c>
      <c r="B37" s="195" t="n">
        <v>76</v>
      </c>
      <c r="C37" s="257" t="n">
        <v>45</v>
      </c>
      <c r="D37" s="421" t="n">
        <v>61</v>
      </c>
      <c r="E37" s="257" t="n">
        <v>15</v>
      </c>
      <c r="F37" s="257" t="n">
        <v>69</v>
      </c>
      <c r="G37" s="421" t="n">
        <v>4</v>
      </c>
      <c r="H37" s="421" t="n">
        <v>0</v>
      </c>
      <c r="I37" s="257" t="n">
        <v>0</v>
      </c>
      <c r="J37" s="257" t="n">
        <v>0</v>
      </c>
      <c r="K37" s="257" t="n">
        <v>0</v>
      </c>
      <c r="L37" s="195" t="n">
        <v>75</v>
      </c>
      <c r="M37" s="195" t="n">
        <v>35</v>
      </c>
      <c r="N37" s="327" t="n">
        <v>2960</v>
      </c>
      <c r="O37" s="257" t="n">
        <v>2948</v>
      </c>
      <c r="P37" s="257" t="n">
        <v>6</v>
      </c>
      <c r="Q37" s="257" t="n">
        <v>1</v>
      </c>
      <c r="R37" s="257" t="n">
        <v>15</v>
      </c>
      <c r="S37" s="257" t="s">
        <v>392</v>
      </c>
      <c r="T37" s="257" t="n">
        <v>3.8</v>
      </c>
      <c r="U37" s="199" t="s">
        <v>392</v>
      </c>
      <c r="V37" s="257" t="n">
        <v>2</v>
      </c>
      <c r="W37" s="257" t="n">
        <v>1</v>
      </c>
      <c r="X37" s="429" t="n">
        <v>53.8</v>
      </c>
      <c r="Y37" s="199" t="n">
        <v>580</v>
      </c>
      <c r="Z37" s="424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</row>
    <row r="38" customFormat="false" ht="14.25" hidden="false" customHeight="false" outlineLevel="0" collapsed="false">
      <c r="A38" s="110" t="n">
        <v>23</v>
      </c>
      <c r="B38" s="195" t="n">
        <v>77</v>
      </c>
      <c r="C38" s="257" t="n">
        <v>61</v>
      </c>
      <c r="D38" s="421" t="n">
        <v>69</v>
      </c>
      <c r="E38" s="257" t="n">
        <v>23</v>
      </c>
      <c r="F38" s="257" t="n">
        <v>69</v>
      </c>
      <c r="G38" s="421" t="n">
        <v>0</v>
      </c>
      <c r="H38" s="421" t="n">
        <v>4</v>
      </c>
      <c r="I38" s="327" t="n">
        <v>0</v>
      </c>
      <c r="J38" s="327" t="n">
        <v>0</v>
      </c>
      <c r="K38" s="257" t="n">
        <v>0</v>
      </c>
      <c r="L38" s="195" t="n">
        <v>75</v>
      </c>
      <c r="M38" s="195" t="n">
        <v>50</v>
      </c>
      <c r="N38" s="257" t="n">
        <v>2963</v>
      </c>
      <c r="O38" s="257" t="n">
        <v>2945</v>
      </c>
      <c r="P38" s="195" t="n">
        <v>10</v>
      </c>
      <c r="Q38" s="257" t="n">
        <v>7</v>
      </c>
      <c r="R38" s="257" t="n">
        <v>27</v>
      </c>
      <c r="S38" s="257" t="s">
        <v>392</v>
      </c>
      <c r="T38" s="429" t="n">
        <v>7.6</v>
      </c>
      <c r="U38" s="199" t="s">
        <v>392</v>
      </c>
      <c r="V38" s="257" t="n">
        <v>3</v>
      </c>
      <c r="W38" s="257" t="n">
        <v>9</v>
      </c>
      <c r="X38" s="429" t="n">
        <v>59.5</v>
      </c>
      <c r="Y38" s="199" t="n">
        <v>480</v>
      </c>
      <c r="Z38" s="424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</row>
    <row r="39" customFormat="false" ht="14.25" hidden="false" customHeight="false" outlineLevel="0" collapsed="false">
      <c r="A39" s="110" t="n">
        <v>24</v>
      </c>
      <c r="B39" s="195" t="n">
        <v>70</v>
      </c>
      <c r="C39" s="431" t="n">
        <v>44</v>
      </c>
      <c r="D39" s="421" t="n">
        <v>57</v>
      </c>
      <c r="E39" s="257" t="n">
        <v>11</v>
      </c>
      <c r="F39" s="257" t="n">
        <v>46</v>
      </c>
      <c r="G39" s="421" t="n">
        <v>8</v>
      </c>
      <c r="H39" s="421" t="n">
        <v>0</v>
      </c>
      <c r="I39" s="258" t="n">
        <v>0.18</v>
      </c>
      <c r="J39" s="257" t="n">
        <v>0</v>
      </c>
      <c r="K39" s="257" t="n">
        <v>0</v>
      </c>
      <c r="L39" s="195" t="n">
        <v>94</v>
      </c>
      <c r="M39" s="195" t="n">
        <v>64</v>
      </c>
      <c r="N39" s="257" t="n">
        <v>2967</v>
      </c>
      <c r="O39" s="257" t="n">
        <v>2946</v>
      </c>
      <c r="P39" s="195" t="n">
        <v>11</v>
      </c>
      <c r="Q39" s="257" t="n">
        <v>1</v>
      </c>
      <c r="R39" s="257" t="n">
        <v>27</v>
      </c>
      <c r="S39" s="257" t="s">
        <v>390</v>
      </c>
      <c r="T39" s="429" t="n">
        <v>5.8</v>
      </c>
      <c r="U39" s="199" t="s">
        <v>393</v>
      </c>
      <c r="V39" s="257" t="n">
        <v>10</v>
      </c>
      <c r="W39" s="257" t="n">
        <v>10</v>
      </c>
      <c r="X39" s="429" t="n">
        <v>59.7</v>
      </c>
      <c r="Y39" s="199" t="n">
        <v>60</v>
      </c>
      <c r="Z39" s="424" t="s">
        <v>295</v>
      </c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</row>
    <row r="40" customFormat="false" ht="14.25" hidden="false" customHeight="false" outlineLevel="0" collapsed="false">
      <c r="A40" s="110" t="n">
        <v>25</v>
      </c>
      <c r="B40" s="195" t="n">
        <v>48</v>
      </c>
      <c r="C40" s="257" t="n">
        <v>35</v>
      </c>
      <c r="D40" s="421" t="n">
        <v>42</v>
      </c>
      <c r="E40" s="257" t="n">
        <v>-4</v>
      </c>
      <c r="F40" s="257" t="n">
        <v>35</v>
      </c>
      <c r="G40" s="421" t="n">
        <v>23</v>
      </c>
      <c r="H40" s="421" t="n">
        <v>0</v>
      </c>
      <c r="I40" s="257" t="n">
        <v>0</v>
      </c>
      <c r="J40" s="257" t="n">
        <v>0</v>
      </c>
      <c r="K40" s="257" t="n">
        <v>0</v>
      </c>
      <c r="L40" s="195" t="n">
        <v>93</v>
      </c>
      <c r="M40" s="195" t="n">
        <v>63</v>
      </c>
      <c r="N40" s="257" t="n">
        <v>2987</v>
      </c>
      <c r="O40" s="257" t="n">
        <v>2964</v>
      </c>
      <c r="P40" s="257" t="n">
        <v>3</v>
      </c>
      <c r="Q40" s="257" t="n">
        <v>5</v>
      </c>
      <c r="R40" s="257" t="n">
        <v>16</v>
      </c>
      <c r="S40" s="257" t="s">
        <v>433</v>
      </c>
      <c r="T40" s="429" t="n">
        <v>2.8</v>
      </c>
      <c r="U40" s="257" t="s">
        <v>398</v>
      </c>
      <c r="V40" s="257" t="n">
        <v>10</v>
      </c>
      <c r="W40" s="257" t="n">
        <v>6</v>
      </c>
      <c r="X40" s="429" t="n">
        <v>52.9</v>
      </c>
      <c r="Y40" s="325" t="n">
        <v>430</v>
      </c>
      <c r="Z40" s="424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</row>
    <row r="41" customFormat="false" ht="14.25" hidden="false" customHeight="false" outlineLevel="0" collapsed="false">
      <c r="A41" s="110" t="n">
        <v>26</v>
      </c>
      <c r="B41" s="195" t="n">
        <v>51</v>
      </c>
      <c r="C41" s="257" t="n">
        <v>34</v>
      </c>
      <c r="D41" s="421" t="n">
        <v>43</v>
      </c>
      <c r="E41" s="257" t="n">
        <v>-3</v>
      </c>
      <c r="F41" s="257" t="n">
        <v>42</v>
      </c>
      <c r="G41" s="421" t="n">
        <v>22</v>
      </c>
      <c r="H41" s="421" t="n">
        <v>0</v>
      </c>
      <c r="I41" s="327" t="n">
        <v>0</v>
      </c>
      <c r="J41" s="257" t="n">
        <v>0</v>
      </c>
      <c r="K41" s="257" t="n">
        <v>0</v>
      </c>
      <c r="L41" s="195" t="n">
        <v>90</v>
      </c>
      <c r="M41" s="195" t="n">
        <v>52</v>
      </c>
      <c r="N41" s="257" t="n">
        <v>3009</v>
      </c>
      <c r="O41" s="257" t="n">
        <v>2987</v>
      </c>
      <c r="P41" s="257" t="n">
        <v>4</v>
      </c>
      <c r="Q41" s="257" t="s">
        <v>22</v>
      </c>
      <c r="R41" s="257" t="n">
        <v>12</v>
      </c>
      <c r="S41" s="257" t="s">
        <v>400</v>
      </c>
      <c r="T41" s="429" t="n">
        <v>2.7</v>
      </c>
      <c r="U41" s="257" t="s">
        <v>400</v>
      </c>
      <c r="V41" s="257" t="n">
        <v>0</v>
      </c>
      <c r="W41" s="195" t="n">
        <v>1</v>
      </c>
      <c r="X41" s="197" t="n">
        <v>53.4</v>
      </c>
      <c r="Y41" s="199" t="n">
        <v>610</v>
      </c>
      <c r="Z41" s="424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</row>
    <row r="42" customFormat="false" ht="14.25" hidden="false" customHeight="false" outlineLevel="0" collapsed="false">
      <c r="A42" s="110" t="n">
        <v>27</v>
      </c>
      <c r="B42" s="195" t="n">
        <v>55</v>
      </c>
      <c r="C42" s="257" t="n">
        <v>39</v>
      </c>
      <c r="D42" s="421" t="n">
        <v>47</v>
      </c>
      <c r="E42" s="257" t="n">
        <v>2</v>
      </c>
      <c r="F42" s="257" t="n">
        <v>50</v>
      </c>
      <c r="G42" s="421" t="n">
        <v>18</v>
      </c>
      <c r="H42" s="421" t="n">
        <v>0</v>
      </c>
      <c r="I42" s="199" t="s">
        <v>47</v>
      </c>
      <c r="J42" s="257" t="n">
        <v>0</v>
      </c>
      <c r="K42" s="327" t="n">
        <v>0</v>
      </c>
      <c r="L42" s="195" t="n">
        <v>86</v>
      </c>
      <c r="M42" s="195" t="n">
        <v>55</v>
      </c>
      <c r="N42" s="257" t="n">
        <v>3026</v>
      </c>
      <c r="O42" s="257" t="n">
        <v>3008</v>
      </c>
      <c r="P42" s="257" t="n">
        <v>2</v>
      </c>
      <c r="Q42" s="257" t="n">
        <v>2</v>
      </c>
      <c r="R42" s="257" t="n">
        <v>14</v>
      </c>
      <c r="S42" s="257" t="s">
        <v>390</v>
      </c>
      <c r="T42" s="257" t="n">
        <v>3.2</v>
      </c>
      <c r="U42" s="199" t="s">
        <v>392</v>
      </c>
      <c r="V42" s="257" t="n">
        <v>10</v>
      </c>
      <c r="W42" s="257" t="n">
        <v>10</v>
      </c>
      <c r="X42" s="429" t="n">
        <v>53.2</v>
      </c>
      <c r="Y42" s="325" t="n">
        <v>320</v>
      </c>
      <c r="Z42" s="424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</row>
    <row r="43" customFormat="false" ht="14.25" hidden="false" customHeight="false" outlineLevel="0" collapsed="false">
      <c r="A43" s="110" t="n">
        <v>28</v>
      </c>
      <c r="B43" s="195" t="n">
        <v>62</v>
      </c>
      <c r="C43" s="257" t="n">
        <v>45</v>
      </c>
      <c r="D43" s="421" t="n">
        <v>54</v>
      </c>
      <c r="E43" s="257" t="n">
        <v>11</v>
      </c>
      <c r="F43" s="257" t="n">
        <v>51</v>
      </c>
      <c r="G43" s="421" t="n">
        <v>11</v>
      </c>
      <c r="H43" s="421" t="n">
        <v>0</v>
      </c>
      <c r="I43" s="327" t="n">
        <v>0</v>
      </c>
      <c r="J43" s="257" t="n">
        <v>0</v>
      </c>
      <c r="K43" s="257" t="n">
        <v>0</v>
      </c>
      <c r="L43" s="195" t="n">
        <v>78</v>
      </c>
      <c r="M43" s="195" t="n">
        <v>42</v>
      </c>
      <c r="N43" s="257" t="n">
        <v>3030</v>
      </c>
      <c r="O43" s="257" t="n">
        <v>3022</v>
      </c>
      <c r="P43" s="257" t="n">
        <v>3</v>
      </c>
      <c r="Q43" s="257" t="n">
        <v>3</v>
      </c>
      <c r="R43" s="257" t="n">
        <v>12</v>
      </c>
      <c r="S43" s="257" t="s">
        <v>393</v>
      </c>
      <c r="T43" s="429" t="n">
        <v>4.1</v>
      </c>
      <c r="U43" s="257" t="s">
        <v>393</v>
      </c>
      <c r="V43" s="195" t="n">
        <v>3</v>
      </c>
      <c r="W43" s="195" t="n">
        <v>0</v>
      </c>
      <c r="X43" s="197" t="n">
        <v>55</v>
      </c>
      <c r="Y43" s="199" t="n">
        <v>480</v>
      </c>
      <c r="Z43" s="424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</row>
    <row r="44" customFormat="false" ht="14.25" hidden="false" customHeight="false" outlineLevel="0" collapsed="false">
      <c r="A44" s="110" t="n">
        <v>29</v>
      </c>
      <c r="B44" s="257" t="n">
        <v>68</v>
      </c>
      <c r="C44" s="257" t="n">
        <v>46</v>
      </c>
      <c r="D44" s="421" t="n">
        <v>57</v>
      </c>
      <c r="E44" s="257" t="n">
        <v>13</v>
      </c>
      <c r="F44" s="257" t="n">
        <v>54</v>
      </c>
      <c r="G44" s="421" t="n">
        <v>8</v>
      </c>
      <c r="H44" s="421" t="n">
        <v>0</v>
      </c>
      <c r="I44" s="235" t="n">
        <v>0</v>
      </c>
      <c r="J44" s="257" t="n">
        <v>0</v>
      </c>
      <c r="K44" s="257" t="n">
        <v>0</v>
      </c>
      <c r="L44" s="195" t="n">
        <v>74</v>
      </c>
      <c r="M44" s="195" t="n">
        <v>42</v>
      </c>
      <c r="N44" s="257" t="n">
        <v>3023</v>
      </c>
      <c r="O44" s="257" t="n">
        <v>3004</v>
      </c>
      <c r="P44" s="257" t="n">
        <v>6</v>
      </c>
      <c r="Q44" s="257" t="n">
        <v>5</v>
      </c>
      <c r="R44" s="257" t="n">
        <v>15</v>
      </c>
      <c r="S44" s="257" t="s">
        <v>398</v>
      </c>
      <c r="T44" s="429" t="n">
        <v>4.4</v>
      </c>
      <c r="U44" s="327" t="s">
        <v>393</v>
      </c>
      <c r="V44" s="257" t="n">
        <v>1</v>
      </c>
      <c r="W44" s="257" t="n">
        <v>0</v>
      </c>
      <c r="X44" s="429" t="n">
        <v>55.6</v>
      </c>
      <c r="Y44" s="199" t="n">
        <v>470</v>
      </c>
      <c r="Z44" s="424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</row>
    <row r="45" customFormat="false" ht="14.25" hidden="false" customHeight="false" outlineLevel="0" collapsed="false">
      <c r="A45" s="110" t="n">
        <v>30</v>
      </c>
      <c r="B45" s="195" t="n">
        <v>65</v>
      </c>
      <c r="C45" s="257" t="n">
        <v>43</v>
      </c>
      <c r="D45" s="421" t="n">
        <v>54</v>
      </c>
      <c r="E45" s="257" t="n">
        <v>9</v>
      </c>
      <c r="F45" s="257" t="n">
        <v>45</v>
      </c>
      <c r="G45" s="421" t="n">
        <v>11</v>
      </c>
      <c r="H45" s="421" t="n">
        <v>0</v>
      </c>
      <c r="I45" s="327" t="n">
        <v>0</v>
      </c>
      <c r="J45" s="327" t="n">
        <v>0</v>
      </c>
      <c r="K45" s="257" t="n">
        <v>0</v>
      </c>
      <c r="L45" s="195" t="n">
        <v>79</v>
      </c>
      <c r="M45" s="195" t="n">
        <v>46</v>
      </c>
      <c r="N45" s="257" t="n">
        <v>3005</v>
      </c>
      <c r="O45" s="257" t="n">
        <v>2987</v>
      </c>
      <c r="P45" s="257" t="s">
        <v>22</v>
      </c>
      <c r="Q45" s="257" t="n">
        <v>1</v>
      </c>
      <c r="R45" s="257" t="n">
        <v>10</v>
      </c>
      <c r="S45" s="257" t="s">
        <v>393</v>
      </c>
      <c r="T45" s="429" t="n">
        <v>1.8</v>
      </c>
      <c r="U45" s="327" t="s">
        <v>393</v>
      </c>
      <c r="V45" s="257" t="n">
        <v>0</v>
      </c>
      <c r="W45" s="257" t="n">
        <v>0</v>
      </c>
      <c r="X45" s="429" t="n">
        <v>56.1</v>
      </c>
      <c r="Y45" s="325" t="n">
        <v>480</v>
      </c>
      <c r="Z45" s="424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</row>
    <row r="46" customFormat="false" ht="15" hidden="false" customHeight="false" outlineLevel="0" collapsed="false">
      <c r="A46" s="110" t="n">
        <v>31</v>
      </c>
      <c r="B46" s="131" t="n">
        <v>65</v>
      </c>
      <c r="C46" s="432" t="n">
        <v>36</v>
      </c>
      <c r="D46" s="433" t="n">
        <v>51</v>
      </c>
      <c r="E46" s="432" t="n">
        <v>8</v>
      </c>
      <c r="F46" s="432" t="n">
        <v>54</v>
      </c>
      <c r="G46" s="433" t="n">
        <v>14</v>
      </c>
      <c r="H46" s="433" t="n">
        <v>0</v>
      </c>
      <c r="I46" s="433" t="n">
        <v>0</v>
      </c>
      <c r="J46" s="432" t="n">
        <v>0</v>
      </c>
      <c r="K46" s="432" t="n">
        <v>0</v>
      </c>
      <c r="L46" s="432" t="n">
        <v>94</v>
      </c>
      <c r="M46" s="432" t="n">
        <v>26</v>
      </c>
      <c r="N46" s="432" t="n">
        <v>2988</v>
      </c>
      <c r="O46" s="432" t="n">
        <v>2979</v>
      </c>
      <c r="P46" s="432" t="s">
        <v>22</v>
      </c>
      <c r="Q46" s="432" t="s">
        <v>22</v>
      </c>
      <c r="R46" s="432" t="n">
        <v>10</v>
      </c>
      <c r="S46" s="432" t="s">
        <v>402</v>
      </c>
      <c r="T46" s="434" t="n">
        <v>1.7</v>
      </c>
      <c r="U46" s="433" t="s">
        <v>399</v>
      </c>
      <c r="V46" s="432" t="n">
        <v>0</v>
      </c>
      <c r="W46" s="433" t="n">
        <v>2</v>
      </c>
      <c r="X46" s="434" t="n">
        <v>56.5</v>
      </c>
      <c r="Y46" s="435" t="n">
        <v>500</v>
      </c>
      <c r="Z46" s="4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</row>
    <row r="47" customFormat="false" ht="14.25" hidden="false" customHeight="false" outlineLevel="0" collapsed="false">
      <c r="A47" s="137"/>
      <c r="B47" s="437" t="n">
        <f aca="false">SUM(B16:B46)</f>
        <v>1898</v>
      </c>
      <c r="C47" s="438" t="n">
        <f aca="false">SUM(C16:C46)</f>
        <v>1293</v>
      </c>
      <c r="D47" s="439"/>
      <c r="E47" s="438" t="n">
        <f aca="false">SUM(E16:E46)</f>
        <v>89</v>
      </c>
      <c r="F47" s="437"/>
      <c r="G47" s="440" t="n">
        <f aca="false">SUM(G16:G46)</f>
        <v>425</v>
      </c>
      <c r="H47" s="440" t="n">
        <f aca="false">SUM(H16:H46)</f>
        <v>10</v>
      </c>
      <c r="I47" s="441" t="n">
        <f aca="false">SUM(I16:I46)</f>
        <v>0.55</v>
      </c>
      <c r="J47" s="437" t="n">
        <f aca="false">SUM(J16:J46)</f>
        <v>1.2</v>
      </c>
      <c r="K47" s="437"/>
      <c r="L47" s="217"/>
      <c r="M47" s="437"/>
      <c r="N47" s="437"/>
      <c r="O47" s="437"/>
      <c r="P47" s="437"/>
      <c r="Q47" s="437"/>
      <c r="R47" s="437" t="n">
        <f aca="false">MAX(R16:R46)</f>
        <v>27</v>
      </c>
      <c r="S47" s="437" t="s">
        <v>392</v>
      </c>
      <c r="T47" s="437"/>
      <c r="U47" s="442"/>
      <c r="V47" s="437" t="n">
        <f aca="false">SUM(V16:V46)</f>
        <v>162</v>
      </c>
      <c r="W47" s="437" t="n">
        <f aca="false">SUM(W16:W46)</f>
        <v>177</v>
      </c>
      <c r="X47" s="442"/>
      <c r="Y47" s="442"/>
      <c r="Z47" s="266" t="s">
        <v>23</v>
      </c>
      <c r="AA47" s="281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</row>
    <row r="48" customFormat="false" ht="14.25" hidden="false" customHeight="false" outlineLevel="0" collapsed="false">
      <c r="A48" s="148"/>
      <c r="B48" s="442" t="n">
        <f aca="false">AVERAGE(B16:B46)</f>
        <v>61.2258064516129</v>
      </c>
      <c r="C48" s="442" t="n">
        <v>41.7</v>
      </c>
      <c r="D48" s="217"/>
      <c r="E48" s="217"/>
      <c r="F48" s="442" t="n">
        <f aca="false">AVERAGE(F16:F46)</f>
        <v>49.6129032258065</v>
      </c>
      <c r="G48" s="217"/>
      <c r="H48" s="217"/>
      <c r="I48" s="217"/>
      <c r="J48" s="217"/>
      <c r="K48" s="217"/>
      <c r="L48" s="442" t="n">
        <f aca="false">AVERAGE(L16:L46)</f>
        <v>83.0645161290323</v>
      </c>
      <c r="M48" s="442" t="n">
        <f aca="false">AVERAGE(M16:M46)</f>
        <v>46.4193548387097</v>
      </c>
      <c r="N48" s="443" t="n">
        <f aca="false">AVERAGE(N16:N46)</f>
        <v>3005.09677419355</v>
      </c>
      <c r="O48" s="443" t="n">
        <f aca="false">AVERAGE(O16:O46)</f>
        <v>2985.32258064516</v>
      </c>
      <c r="P48" s="442" t="n">
        <f aca="false">AVERAGE(P16:P46)</f>
        <v>3.07142857142857</v>
      </c>
      <c r="Q48" s="442" t="n">
        <f aca="false">AVERAGE(Q16:Q46)</f>
        <v>2.92592592592593</v>
      </c>
      <c r="R48" s="444"/>
      <c r="S48" s="217"/>
      <c r="T48" s="442" t="n">
        <v>3.4</v>
      </c>
      <c r="U48" s="442" t="s">
        <v>392</v>
      </c>
      <c r="V48" s="442" t="n">
        <f aca="false">AVERAGE(V16:V46)</f>
        <v>5.2258064516129</v>
      </c>
      <c r="W48" s="442" t="n">
        <v>5.7</v>
      </c>
      <c r="X48" s="442" t="n">
        <v>56.3</v>
      </c>
      <c r="Y48" s="437" t="n">
        <v>560</v>
      </c>
      <c r="Z48" s="292" t="s">
        <v>74</v>
      </c>
      <c r="AA48" s="281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</row>
    <row r="49" customFormat="false" ht="12.75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K49" s="66" t="s">
        <v>76</v>
      </c>
      <c r="L49" s="66"/>
      <c r="M49" s="66"/>
      <c r="N49" s="66"/>
      <c r="O49" s="66"/>
      <c r="P49" s="66"/>
      <c r="Q49" s="66"/>
      <c r="T49" s="66" t="s">
        <v>77</v>
      </c>
      <c r="U49" s="67"/>
      <c r="V49" s="67"/>
      <c r="W49" s="67"/>
      <c r="X49" s="67"/>
      <c r="Y49" s="67"/>
      <c r="Z49" s="219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</row>
    <row r="50" customFormat="false" ht="12.75" hidden="false" customHeight="true" outlineLevel="0" collapsed="false">
      <c r="B50" s="67" t="s">
        <v>142</v>
      </c>
      <c r="C50" s="67"/>
      <c r="D50" s="67"/>
      <c r="E50" s="157" t="n">
        <v>51.5</v>
      </c>
      <c r="F50" s="78"/>
      <c r="G50" s="72"/>
      <c r="H50" s="67"/>
      <c r="I50" s="402"/>
      <c r="K50" s="67" t="s">
        <v>79</v>
      </c>
      <c r="L50" s="67"/>
      <c r="M50" s="120" t="n">
        <v>425</v>
      </c>
      <c r="N50" s="268"/>
      <c r="P50" s="67"/>
      <c r="Q50" s="67"/>
      <c r="T50" s="67" t="s">
        <v>80</v>
      </c>
      <c r="W50" s="177" t="n">
        <v>0.55</v>
      </c>
      <c r="X50" s="275"/>
      <c r="Z50" s="445"/>
      <c r="AC50" s="236"/>
      <c r="AD50" s="236"/>
      <c r="AE50" s="236"/>
      <c r="AF50" s="236"/>
      <c r="AG50" s="236"/>
      <c r="AH50" s="236"/>
      <c r="AI50" s="236"/>
      <c r="AJ50" s="236"/>
      <c r="AK50" s="236"/>
    </row>
    <row r="51" customFormat="false" ht="12.75" hidden="false" customHeight="true" outlineLevel="0" collapsed="false">
      <c r="B51" s="67" t="s">
        <v>90</v>
      </c>
      <c r="C51" s="67"/>
      <c r="D51" s="67"/>
      <c r="E51" s="67"/>
      <c r="F51" s="120" t="n">
        <v>2.8</v>
      </c>
      <c r="G51" s="80"/>
      <c r="H51" s="72"/>
      <c r="I51" s="272"/>
      <c r="K51" s="67" t="s">
        <v>163</v>
      </c>
      <c r="L51" s="67"/>
      <c r="M51" s="67"/>
      <c r="N51" s="120" t="n">
        <v>-79</v>
      </c>
      <c r="O51" s="80"/>
      <c r="P51" s="402"/>
      <c r="Q51" s="81"/>
      <c r="T51" s="67" t="s">
        <v>452</v>
      </c>
      <c r="X51" s="177" t="n">
        <v>-2.1</v>
      </c>
      <c r="Y51" s="80"/>
      <c r="Z51" s="446"/>
      <c r="AC51" s="236"/>
      <c r="AD51" s="236"/>
      <c r="AE51" s="236"/>
      <c r="AF51" s="236"/>
      <c r="AG51" s="236"/>
      <c r="AH51" s="236"/>
      <c r="AI51" s="236"/>
      <c r="AJ51" s="236"/>
      <c r="AK51" s="236"/>
    </row>
    <row r="52" customFormat="false" ht="12.75" hidden="false" customHeight="true" outlineLevel="0" collapsed="false">
      <c r="B52" s="67" t="s">
        <v>300</v>
      </c>
      <c r="C52" s="67"/>
      <c r="D52" s="67"/>
      <c r="E52" s="120" t="n">
        <v>2.9</v>
      </c>
      <c r="F52" s="80"/>
      <c r="G52" s="67"/>
      <c r="K52" s="67" t="s">
        <v>483</v>
      </c>
      <c r="L52" s="67"/>
      <c r="M52" s="67"/>
      <c r="N52" s="67"/>
      <c r="O52" s="120"/>
      <c r="P52" s="447"/>
      <c r="Q52" s="71"/>
      <c r="R52" s="77"/>
      <c r="T52" s="67" t="s">
        <v>212</v>
      </c>
      <c r="X52" s="275" t="n">
        <v>22.41</v>
      </c>
      <c r="Y52" s="448"/>
      <c r="Z52" s="449"/>
      <c r="AC52" s="236"/>
      <c r="AD52" s="236"/>
      <c r="AE52" s="236"/>
      <c r="AF52" s="236"/>
      <c r="AG52" s="236"/>
      <c r="AH52" s="236"/>
      <c r="AI52" s="236"/>
      <c r="AJ52" s="236"/>
      <c r="AK52" s="236"/>
    </row>
    <row r="53" customFormat="false" ht="12.75" hidden="false" customHeight="true" outlineLevel="0" collapsed="false">
      <c r="B53" s="67" t="s">
        <v>87</v>
      </c>
      <c r="C53" s="67"/>
      <c r="D53" s="67"/>
      <c r="E53" s="92" t="n">
        <v>49.9</v>
      </c>
      <c r="G53" s="78"/>
      <c r="H53" s="83"/>
      <c r="I53" s="158"/>
      <c r="K53" s="67" t="s">
        <v>484</v>
      </c>
      <c r="L53" s="67"/>
      <c r="M53" s="67"/>
      <c r="N53" s="120" t="n">
        <v>-193</v>
      </c>
      <c r="O53" s="80"/>
      <c r="P53" s="402"/>
      <c r="Q53" s="77"/>
      <c r="T53" s="67" t="s">
        <v>485</v>
      </c>
      <c r="X53" s="167" t="n">
        <v>-7.23</v>
      </c>
      <c r="Y53" s="80"/>
      <c r="Z53" s="450"/>
      <c r="AC53" s="236"/>
      <c r="AD53" s="236"/>
      <c r="AE53" s="236"/>
      <c r="AF53" s="236"/>
      <c r="AG53" s="236"/>
      <c r="AH53" s="236"/>
      <c r="AI53" s="236"/>
      <c r="AJ53" s="236"/>
      <c r="AK53" s="236"/>
    </row>
    <row r="54" customFormat="false" ht="12.75" hidden="false" customHeight="true" outlineLevel="0" collapsed="false">
      <c r="B54" s="67" t="s">
        <v>90</v>
      </c>
      <c r="C54" s="67"/>
      <c r="D54" s="67"/>
      <c r="E54" s="67"/>
      <c r="F54" s="120" t="n">
        <v>1.2</v>
      </c>
      <c r="G54" s="80"/>
      <c r="H54" s="67"/>
      <c r="I54" s="272"/>
      <c r="T54" s="67" t="s">
        <v>91</v>
      </c>
      <c r="X54" s="235" t="n">
        <v>0.18</v>
      </c>
      <c r="Y54" s="6" t="s">
        <v>486</v>
      </c>
      <c r="Z54" s="6"/>
      <c r="AC54" s="236"/>
      <c r="AD54" s="236"/>
      <c r="AE54" s="236"/>
      <c r="AF54" s="236"/>
      <c r="AG54" s="236"/>
      <c r="AH54" s="236"/>
      <c r="AI54" s="236"/>
      <c r="AJ54" s="236"/>
      <c r="AK54" s="236"/>
    </row>
    <row r="55" customFormat="false" ht="12.75" hidden="false" customHeight="true" outlineLevel="0" collapsed="false">
      <c r="B55" s="67" t="s">
        <v>94</v>
      </c>
      <c r="C55" s="67"/>
      <c r="D55" s="451" t="n">
        <f aca="false">MAX(B16:B46)</f>
        <v>80</v>
      </c>
      <c r="E55" s="67" t="s">
        <v>189</v>
      </c>
      <c r="F55" s="95" t="s">
        <v>307</v>
      </c>
      <c r="G55" s="4"/>
      <c r="H55" s="69"/>
      <c r="K55" s="66" t="s">
        <v>97</v>
      </c>
      <c r="L55" s="66"/>
      <c r="M55" s="66"/>
      <c r="N55" s="66"/>
      <c r="O55" s="66"/>
      <c r="T55" s="67" t="s">
        <v>414</v>
      </c>
      <c r="X55" s="120" t="n">
        <v>1.2</v>
      </c>
      <c r="Y55" s="80"/>
      <c r="AC55" s="236"/>
      <c r="AD55" s="236"/>
      <c r="AE55" s="236"/>
      <c r="AF55" s="236"/>
      <c r="AG55" s="236"/>
      <c r="AH55" s="236"/>
      <c r="AI55" s="236"/>
      <c r="AJ55" s="236"/>
      <c r="AK55" s="236"/>
    </row>
    <row r="56" customFormat="false" ht="12.75" hidden="false" customHeight="true" outlineLevel="0" collapsed="false">
      <c r="B56" s="67" t="s">
        <v>99</v>
      </c>
      <c r="C56" s="67"/>
      <c r="D56" s="451" t="n">
        <f aca="false">MIN(C16:C46)</f>
        <v>23</v>
      </c>
      <c r="E56" s="67" t="s">
        <v>189</v>
      </c>
      <c r="F56" s="95" t="s">
        <v>96</v>
      </c>
      <c r="G56" s="4"/>
      <c r="H56" s="69"/>
      <c r="K56" s="67" t="s">
        <v>79</v>
      </c>
      <c r="M56" s="120" t="n">
        <v>10</v>
      </c>
      <c r="N56" s="235"/>
      <c r="O56" s="402"/>
      <c r="T56" s="67" t="s">
        <v>485</v>
      </c>
      <c r="X56" s="120" t="n">
        <v>0.4</v>
      </c>
      <c r="Y56" s="80"/>
      <c r="Z56" s="156"/>
      <c r="AC56" s="236"/>
      <c r="AD56" s="236"/>
      <c r="AE56" s="236"/>
      <c r="AF56" s="236"/>
      <c r="AG56" s="236"/>
      <c r="AH56" s="236"/>
      <c r="AI56" s="236"/>
      <c r="AJ56" s="236"/>
      <c r="AK56" s="236"/>
    </row>
    <row r="57" customFormat="false" ht="12.75" hidden="false" customHeight="true" outlineLevel="0" collapsed="false">
      <c r="B57" s="67"/>
      <c r="C57" s="67" t="s">
        <v>102</v>
      </c>
      <c r="D57" s="67"/>
      <c r="E57" s="67"/>
      <c r="F57" s="67"/>
      <c r="G57" s="67"/>
      <c r="H57" s="67"/>
      <c r="K57" s="67" t="s">
        <v>487</v>
      </c>
      <c r="N57" s="120" t="n">
        <v>4</v>
      </c>
      <c r="O57" s="80"/>
      <c r="P57" s="402"/>
      <c r="T57" s="67" t="s">
        <v>417</v>
      </c>
      <c r="X57" s="120" t="n">
        <v>1.2</v>
      </c>
      <c r="Y57" s="80"/>
      <c r="AC57" s="236"/>
      <c r="AD57" s="236"/>
      <c r="AE57" s="236"/>
      <c r="AF57" s="236"/>
      <c r="AG57" s="236"/>
      <c r="AH57" s="236"/>
      <c r="AI57" s="236"/>
      <c r="AJ57" s="236"/>
      <c r="AK57" s="236"/>
    </row>
    <row r="58" customFormat="false" ht="12.75" hidden="false" customHeight="true" outlineLevel="0" collapsed="false">
      <c r="B58" s="67" t="s">
        <v>270</v>
      </c>
      <c r="C58" s="67"/>
      <c r="D58" s="67"/>
      <c r="E58" s="235" t="n">
        <f aca="false">COUNTIF(B16:B46,"&gt;=90")</f>
        <v>0</v>
      </c>
      <c r="H58" s="67"/>
      <c r="K58" s="67" t="s">
        <v>488</v>
      </c>
      <c r="O58" s="6"/>
      <c r="P58" s="80"/>
      <c r="Q58" s="71"/>
      <c r="R58" s="77"/>
      <c r="T58" s="67" t="s">
        <v>489</v>
      </c>
      <c r="X58" s="120" t="n">
        <v>0.4</v>
      </c>
      <c r="Y58" s="80"/>
      <c r="Z58" s="156"/>
      <c r="AC58" s="236"/>
      <c r="AD58" s="236"/>
      <c r="AE58" s="236"/>
      <c r="AF58" s="236"/>
      <c r="AG58" s="236"/>
      <c r="AH58" s="236"/>
      <c r="AI58" s="236"/>
      <c r="AJ58" s="236"/>
      <c r="AK58" s="236"/>
    </row>
    <row r="59" customFormat="false" ht="12.75" hidden="false" customHeight="true" outlineLevel="0" collapsed="false">
      <c r="B59" s="67" t="s">
        <v>272</v>
      </c>
      <c r="C59" s="67"/>
      <c r="D59" s="67"/>
      <c r="E59" s="235" t="n">
        <f aca="false">COUNTIF(B16:B46,"&lt;=32")</f>
        <v>0</v>
      </c>
      <c r="H59" s="67"/>
      <c r="K59" s="67" t="s">
        <v>304</v>
      </c>
      <c r="N59" s="120" t="n">
        <v>70</v>
      </c>
      <c r="O59" s="235"/>
      <c r="P59" s="402"/>
      <c r="T59" s="67" t="s">
        <v>490</v>
      </c>
      <c r="X59" s="235" t="n">
        <v>1.2</v>
      </c>
      <c r="Y59" s="6" t="s">
        <v>491</v>
      </c>
      <c r="AC59" s="236"/>
      <c r="AD59" s="236"/>
      <c r="AE59" s="236"/>
      <c r="AF59" s="236"/>
      <c r="AG59" s="236"/>
      <c r="AH59" s="236"/>
      <c r="AI59" s="236"/>
      <c r="AJ59" s="236"/>
      <c r="AK59" s="236"/>
    </row>
    <row r="60" customFormat="false" ht="12.75" hidden="false" customHeight="true" outlineLevel="0" collapsed="false">
      <c r="B60" s="67" t="s">
        <v>274</v>
      </c>
      <c r="C60" s="67"/>
      <c r="D60" s="67"/>
      <c r="E60" s="235" t="n">
        <f aca="false">COUNTIF(C16:C46,"&lt;=32")</f>
        <v>4</v>
      </c>
      <c r="H60" s="67"/>
      <c r="T60" s="67" t="s">
        <v>492</v>
      </c>
      <c r="X60" s="268" t="n">
        <v>0</v>
      </c>
      <c r="Y60" s="452" t="s">
        <v>155</v>
      </c>
      <c r="AA60" s="452"/>
      <c r="AB60" s="452"/>
      <c r="AC60" s="236"/>
      <c r="AD60" s="236"/>
      <c r="AE60" s="236"/>
      <c r="AF60" s="236"/>
      <c r="AG60" s="236"/>
      <c r="AH60" s="236"/>
      <c r="AI60" s="236"/>
      <c r="AJ60" s="236"/>
      <c r="AK60" s="236"/>
    </row>
    <row r="61" customFormat="false" ht="12.75" hidden="false" customHeight="true" outlineLevel="0" collapsed="false">
      <c r="B61" s="67" t="s">
        <v>277</v>
      </c>
      <c r="C61" s="67"/>
      <c r="D61" s="67"/>
      <c r="E61" s="235" t="n">
        <f aca="false">COUNTIF(C16:C46,"&lt;=0")</f>
        <v>0</v>
      </c>
      <c r="H61" s="67"/>
      <c r="K61" s="66" t="s">
        <v>113</v>
      </c>
      <c r="L61" s="86"/>
      <c r="M61" s="86"/>
      <c r="N61" s="86"/>
      <c r="O61" s="86"/>
      <c r="T61" s="67" t="s">
        <v>114</v>
      </c>
      <c r="W61" s="180" t="s">
        <v>493</v>
      </c>
      <c r="Y61" s="453"/>
      <c r="Z61" s="452"/>
      <c r="AA61" s="452"/>
      <c r="AB61" s="452"/>
      <c r="AC61" s="236"/>
      <c r="AD61" s="236"/>
      <c r="AE61" s="236"/>
      <c r="AF61" s="236"/>
      <c r="AG61" s="236"/>
      <c r="AH61" s="236"/>
      <c r="AI61" s="236"/>
      <c r="AJ61" s="236"/>
      <c r="AK61" s="236"/>
    </row>
    <row r="62" customFormat="false" ht="12.75" hidden="false" customHeight="true" outlineLevel="0" collapsed="false">
      <c r="K62" s="67" t="s">
        <v>494</v>
      </c>
      <c r="M62" s="6" t="n">
        <v>29.94</v>
      </c>
      <c r="N62" s="235"/>
      <c r="O62" s="454"/>
      <c r="P62" s="312"/>
      <c r="Q62" s="312"/>
      <c r="V62" s="67" t="s">
        <v>495</v>
      </c>
      <c r="W62" s="180" t="s">
        <v>493</v>
      </c>
      <c r="Y62" s="455"/>
      <c r="Z62" s="452"/>
      <c r="AA62" s="452"/>
      <c r="AB62" s="452"/>
      <c r="AC62" s="236"/>
      <c r="AD62" s="236"/>
      <c r="AE62" s="236"/>
      <c r="AF62" s="236"/>
      <c r="AG62" s="236"/>
      <c r="AH62" s="236"/>
      <c r="AI62" s="236"/>
      <c r="AJ62" s="236"/>
      <c r="AK62" s="236"/>
    </row>
    <row r="63" customFormat="false" ht="12.75" hidden="false" customHeight="true" outlineLevel="0" collapsed="false">
      <c r="B63" s="66" t="s">
        <v>118</v>
      </c>
      <c r="C63" s="86"/>
      <c r="D63" s="86"/>
      <c r="E63" s="86"/>
      <c r="K63" s="67" t="s">
        <v>496</v>
      </c>
      <c r="N63" s="120" t="n">
        <v>-0.5</v>
      </c>
      <c r="O63" s="80"/>
      <c r="P63" s="407"/>
      <c r="Q63" s="89"/>
      <c r="V63" s="67" t="s">
        <v>176</v>
      </c>
      <c r="W63" s="180" t="s">
        <v>493</v>
      </c>
      <c r="Y63" s="455"/>
      <c r="Z63" s="452"/>
      <c r="AA63" s="452"/>
      <c r="AB63" s="452"/>
      <c r="AC63" s="236"/>
      <c r="AD63" s="236"/>
      <c r="AE63" s="236"/>
      <c r="AF63" s="236"/>
      <c r="AG63" s="236"/>
      <c r="AH63" s="236"/>
      <c r="AI63" s="236"/>
      <c r="AJ63" s="236"/>
      <c r="AK63" s="236"/>
    </row>
    <row r="64" customFormat="false" ht="12.75" hidden="false" customHeight="true" outlineLevel="0" collapsed="false">
      <c r="B64" s="67" t="s">
        <v>142</v>
      </c>
      <c r="E64" s="120" t="n">
        <v>3.4</v>
      </c>
      <c r="F64" s="80"/>
      <c r="G64" s="72"/>
      <c r="K64" s="67" t="s">
        <v>94</v>
      </c>
      <c r="L64" s="313" t="n">
        <f aca="false">MAX(N16:N46)/100</f>
        <v>30.52</v>
      </c>
      <c r="M64" s="67" t="s">
        <v>95</v>
      </c>
      <c r="N64" s="92" t="s">
        <v>100</v>
      </c>
      <c r="O64" s="235"/>
      <c r="P64" s="89"/>
      <c r="Q64" s="89"/>
      <c r="AC64" s="236"/>
      <c r="AD64" s="236"/>
      <c r="AE64" s="236"/>
      <c r="AF64" s="236"/>
      <c r="AG64" s="236"/>
      <c r="AH64" s="236"/>
      <c r="AI64" s="236"/>
      <c r="AJ64" s="236"/>
      <c r="AK64" s="236"/>
    </row>
    <row r="65" customFormat="false" ht="12.75" hidden="false" customHeight="true" outlineLevel="0" collapsed="false">
      <c r="B65" s="67" t="s">
        <v>283</v>
      </c>
      <c r="E65" s="120" t="s">
        <v>392</v>
      </c>
      <c r="G65" s="80"/>
      <c r="H65" s="69"/>
      <c r="I65" s="158"/>
      <c r="K65" s="67" t="s">
        <v>99</v>
      </c>
      <c r="L65" s="313" t="n">
        <f aca="false">MIN(O16:O46)/100</f>
        <v>29.44</v>
      </c>
      <c r="M65" s="67" t="s">
        <v>95</v>
      </c>
      <c r="N65" s="92" t="s">
        <v>497</v>
      </c>
      <c r="O65" s="451"/>
      <c r="P65" s="89"/>
      <c r="T65" s="66" t="s">
        <v>125</v>
      </c>
      <c r="U65" s="66"/>
      <c r="V65" s="66"/>
      <c r="W65" s="66"/>
      <c r="X65" s="66"/>
      <c r="Y65" s="1"/>
      <c r="Z65" s="1"/>
      <c r="AC65" s="236"/>
      <c r="AD65" s="236"/>
      <c r="AE65" s="236"/>
      <c r="AF65" s="236"/>
      <c r="AG65" s="236"/>
      <c r="AH65" s="236"/>
      <c r="AI65" s="236"/>
      <c r="AJ65" s="236"/>
      <c r="AK65" s="236"/>
    </row>
    <row r="66" customFormat="false" ht="12.75" hidden="false" customHeight="true" outlineLevel="0" collapsed="false">
      <c r="B66" s="67" t="s">
        <v>284</v>
      </c>
      <c r="D66" s="120" t="n">
        <v>27</v>
      </c>
      <c r="E66" s="67" t="s">
        <v>127</v>
      </c>
      <c r="F66" s="120" t="s">
        <v>498</v>
      </c>
      <c r="H66" s="80"/>
      <c r="O66" s="69"/>
      <c r="T66" s="67" t="s">
        <v>286</v>
      </c>
      <c r="U66" s="67"/>
      <c r="V66" s="67"/>
      <c r="W66" s="120" t="n">
        <v>560</v>
      </c>
      <c r="X66" s="235"/>
      <c r="Y66" s="402"/>
      <c r="AC66" s="236"/>
      <c r="AD66" s="236"/>
      <c r="AE66" s="236"/>
      <c r="AF66" s="236"/>
      <c r="AG66" s="236"/>
      <c r="AH66" s="236"/>
      <c r="AI66" s="236"/>
      <c r="AJ66" s="236"/>
      <c r="AK66" s="236"/>
    </row>
    <row r="67" customFormat="false" ht="12.75" hidden="false" customHeight="true" outlineLevel="0" collapsed="false">
      <c r="B67" s="67" t="s">
        <v>425</v>
      </c>
      <c r="D67" s="120" t="s">
        <v>499</v>
      </c>
      <c r="E67" s="80"/>
      <c r="F67" s="71"/>
      <c r="T67" s="67" t="s">
        <v>130</v>
      </c>
      <c r="V67" s="235" t="n">
        <v>830</v>
      </c>
      <c r="W67" s="90" t="s">
        <v>127</v>
      </c>
      <c r="X67" s="120" t="s">
        <v>500</v>
      </c>
      <c r="Y67" s="456"/>
      <c r="AC67" s="236"/>
      <c r="AD67" s="236"/>
      <c r="AE67" s="236"/>
      <c r="AF67" s="236"/>
      <c r="AG67" s="236"/>
      <c r="AH67" s="236"/>
      <c r="AI67" s="236"/>
      <c r="AJ67" s="236"/>
      <c r="AK67" s="236"/>
    </row>
    <row r="68" customFormat="false" ht="12.75" hidden="false" customHeight="true" outlineLevel="0" collapsed="false">
      <c r="Z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</row>
    <row r="69" customFormat="false" ht="12.75" hidden="false" customHeight="true" outlineLevel="0" collapsed="false">
      <c r="B69" s="91" t="s">
        <v>501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R69" s="6"/>
      <c r="S69" s="6"/>
      <c r="T69" s="6"/>
      <c r="U69" s="6"/>
      <c r="Z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</row>
    <row r="70" customFormat="false" ht="12.75" hidden="false" customHeight="true" outlineLevel="0" collapsed="false">
      <c r="B70" s="180" t="s">
        <v>502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73"/>
      <c r="N70" s="73"/>
      <c r="O70" s="6"/>
      <c r="P70" s="6"/>
      <c r="Q70" s="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</row>
    <row r="71" customFormat="false" ht="12.75" hidden="false" customHeight="true" outlineLevel="0" collapsed="false">
      <c r="B71" s="180" t="s">
        <v>503</v>
      </c>
      <c r="C71" s="180"/>
      <c r="D71" s="180"/>
      <c r="E71" s="180"/>
      <c r="F71" s="180"/>
      <c r="G71" s="180"/>
      <c r="H71" s="180"/>
      <c r="I71" s="180"/>
      <c r="J71" s="180"/>
      <c r="K71" s="180"/>
      <c r="L71" s="91"/>
      <c r="M71" s="73"/>
      <c r="N71" s="73"/>
      <c r="O71" s="73"/>
      <c r="P71" s="73"/>
      <c r="Q71" s="73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</row>
    <row r="72" customFormat="false" ht="12.75" hidden="false" customHeight="tru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</row>
    <row r="73" customFormat="false" ht="12.7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13.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7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7.14"/>
    <col collapsed="false" customWidth="true" hidden="false" outlineLevel="0" max="24" min="24" style="0" width="7.28"/>
    <col collapsed="false" customWidth="true" hidden="false" outlineLevel="0" max="25" min="25" style="0" width="7.99"/>
    <col collapsed="false" customWidth="true" hidden="false" outlineLevel="0" max="26" min="26" style="0" width="23.41"/>
    <col collapsed="false" customWidth="true" hidden="true" outlineLevel="0" max="27" min="27" style="0" width="1.7"/>
  </cols>
  <sheetData>
    <row r="1" customFormat="false" ht="15.2" hidden="false" customHeight="true" outlineLevel="0" collapsed="false"/>
    <row r="2" customFormat="false" ht="15.2" hidden="false" customHeight="true" outlineLevel="0" collapsed="false">
      <c r="A2" s="95" t="s">
        <v>0</v>
      </c>
      <c r="B2" s="95"/>
      <c r="C2" s="95"/>
      <c r="D2" s="95"/>
      <c r="E2" s="95"/>
      <c r="F2" s="95"/>
      <c r="G2" s="95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95" t="s">
        <v>1</v>
      </c>
      <c r="V2" s="95"/>
      <c r="W2" s="95"/>
      <c r="X2" s="95"/>
      <c r="Y2" s="95"/>
      <c r="Z2" s="95"/>
    </row>
    <row r="3" customFormat="false" ht="15.2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 t="s">
        <v>3</v>
      </c>
      <c r="U3" s="95" t="s">
        <v>245</v>
      </c>
      <c r="V3" s="95" t="s">
        <v>504</v>
      </c>
      <c r="W3" s="95"/>
      <c r="X3" s="95"/>
      <c r="Y3" s="95"/>
      <c r="Z3" s="95"/>
    </row>
    <row r="4" customFormat="false" ht="15.2" hidden="false" customHeight="true" outlineLevel="0" collapsed="false">
      <c r="A4" s="95" t="s">
        <v>4</v>
      </c>
      <c r="B4" s="95"/>
      <c r="C4" s="95"/>
      <c r="D4" s="95"/>
      <c r="E4" s="95"/>
      <c r="F4" s="95"/>
      <c r="G4" s="95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 t="s">
        <v>6</v>
      </c>
      <c r="U4" s="95" t="s">
        <v>505</v>
      </c>
      <c r="V4" s="95" t="s">
        <v>506</v>
      </c>
      <c r="W4" s="95"/>
      <c r="X4" s="95"/>
      <c r="Y4" s="95"/>
      <c r="Z4" s="95"/>
    </row>
    <row r="5" customFormat="false" ht="15.2" hidden="false" customHeight="true" outlineLevel="0" collapsed="false">
      <c r="A5" s="95" t="s">
        <v>132</v>
      </c>
      <c r="B5" s="95"/>
      <c r="C5" s="95"/>
      <c r="D5" s="95"/>
      <c r="E5" s="95"/>
      <c r="F5" s="95"/>
      <c r="G5" s="95"/>
      <c r="H5" s="4"/>
      <c r="I5" s="2"/>
      <c r="J5" s="2"/>
      <c r="K5" s="93"/>
      <c r="L5" s="413" t="s">
        <v>507</v>
      </c>
      <c r="M5" s="93"/>
      <c r="N5" s="93"/>
      <c r="O5" s="95"/>
      <c r="P5" s="95"/>
      <c r="Q5" s="2"/>
      <c r="R5" s="2"/>
      <c r="S5" s="2"/>
      <c r="T5" s="1"/>
      <c r="U5" s="95"/>
      <c r="V5" s="95" t="s">
        <v>508</v>
      </c>
      <c r="W5" s="95"/>
      <c r="X5" s="95"/>
      <c r="Y5" s="95"/>
      <c r="Z5" s="95"/>
    </row>
    <row r="6" customFormat="false" ht="15.2" hidden="false" customHeight="true" outlineLevel="0" collapsed="false">
      <c r="A6" s="95" t="s">
        <v>9</v>
      </c>
      <c r="B6" s="95"/>
      <c r="C6" s="95"/>
      <c r="D6" s="95"/>
      <c r="E6" s="95"/>
      <c r="F6" s="95"/>
      <c r="G6" s="95"/>
      <c r="H6" s="4"/>
      <c r="I6" s="2"/>
      <c r="J6" s="2"/>
      <c r="K6" s="93"/>
      <c r="L6" s="93"/>
      <c r="M6" s="93"/>
      <c r="N6" s="93"/>
      <c r="O6" s="93"/>
      <c r="P6" s="93"/>
      <c r="Q6" s="2"/>
      <c r="R6" s="2"/>
      <c r="S6" s="2"/>
      <c r="T6" s="1"/>
      <c r="U6" s="95"/>
      <c r="V6" s="95" t="s">
        <v>509</v>
      </c>
      <c r="W6" s="95"/>
      <c r="X6" s="95"/>
      <c r="Y6" s="95"/>
      <c r="Z6" s="95"/>
    </row>
    <row r="7" customFormat="false" ht="15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3" t="s">
        <v>135</v>
      </c>
      <c r="L7" s="93"/>
      <c r="M7" s="93"/>
      <c r="N7" s="93"/>
      <c r="O7" s="93"/>
      <c r="P7" s="180"/>
      <c r="Q7" s="5"/>
      <c r="R7" s="5"/>
      <c r="S7" s="2"/>
      <c r="T7" s="1"/>
      <c r="U7" s="95"/>
      <c r="V7" s="95"/>
      <c r="W7" s="414"/>
      <c r="X7" s="95"/>
      <c r="Y7" s="95"/>
      <c r="Z7" s="95"/>
    </row>
    <row r="8" customFormat="false" ht="15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93"/>
      <c r="L8" s="93"/>
      <c r="M8" s="93"/>
      <c r="N8" s="93"/>
      <c r="O8" s="93"/>
      <c r="P8" s="93"/>
      <c r="Q8" s="2"/>
      <c r="R8" s="2"/>
      <c r="S8" s="2"/>
      <c r="T8" s="2"/>
      <c r="U8" s="180"/>
      <c r="V8" s="180"/>
      <c r="W8" s="180"/>
      <c r="X8" s="180"/>
      <c r="Y8" s="180"/>
      <c r="Z8" s="180"/>
    </row>
    <row r="9" customFormat="false" ht="15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3" t="s">
        <v>12</v>
      </c>
      <c r="L9" s="93"/>
      <c r="M9" s="93"/>
      <c r="N9" s="93"/>
      <c r="O9" s="93"/>
      <c r="P9" s="95"/>
      <c r="Q9" s="4"/>
      <c r="R9" s="4"/>
      <c r="S9" s="4"/>
      <c r="T9" s="2"/>
      <c r="U9" s="2"/>
      <c r="V9" s="2"/>
      <c r="W9" s="2"/>
      <c r="X9" s="2"/>
      <c r="Y9" s="2"/>
      <c r="Z9" s="2"/>
    </row>
    <row r="10" customFormat="false" ht="15.2" hidden="false" customHeight="true" outlineLevel="0" collapsed="false">
      <c r="A10" s="97"/>
      <c r="B10" s="98"/>
      <c r="C10" s="457" t="s">
        <v>13</v>
      </c>
      <c r="D10" s="457"/>
      <c r="E10" s="457"/>
      <c r="F10" s="457"/>
      <c r="G10" s="457"/>
      <c r="H10" s="457"/>
      <c r="I10" s="457" t="s">
        <v>136</v>
      </c>
      <c r="J10" s="457"/>
      <c r="K10" s="457"/>
      <c r="L10" s="457"/>
      <c r="M10" s="457"/>
      <c r="N10" s="457"/>
      <c r="O10" s="457"/>
      <c r="P10" s="457"/>
      <c r="Q10" s="457" t="s">
        <v>15</v>
      </c>
      <c r="R10" s="457"/>
      <c r="S10" s="457"/>
      <c r="T10" s="99"/>
      <c r="U10" s="98"/>
      <c r="V10" s="98"/>
      <c r="W10" s="98"/>
      <c r="X10" s="98"/>
      <c r="Y10" s="98"/>
      <c r="Z10" s="458"/>
      <c r="AA10" s="188"/>
    </row>
    <row r="11" customFormat="false" ht="15.2" hidden="false" customHeight="true" outlineLevel="0" collapsed="false">
      <c r="A11" s="415" t="s">
        <v>16</v>
      </c>
      <c r="B11" s="333" t="s">
        <v>17</v>
      </c>
      <c r="C11" s="333" t="s">
        <v>17</v>
      </c>
      <c r="D11" s="333" t="s">
        <v>18</v>
      </c>
      <c r="E11" s="333" t="s">
        <v>19</v>
      </c>
      <c r="F11" s="333" t="s">
        <v>20</v>
      </c>
      <c r="G11" s="333" t="s">
        <v>21</v>
      </c>
      <c r="H11" s="333" t="s">
        <v>22</v>
      </c>
      <c r="I11" s="333" t="s">
        <v>23</v>
      </c>
      <c r="J11" s="333" t="s">
        <v>24</v>
      </c>
      <c r="K11" s="333" t="s">
        <v>24</v>
      </c>
      <c r="L11" s="333" t="s">
        <v>25</v>
      </c>
      <c r="M11" s="333" t="s">
        <v>26</v>
      </c>
      <c r="N11" s="333" t="s">
        <v>25</v>
      </c>
      <c r="O11" s="333" t="s">
        <v>26</v>
      </c>
      <c r="P11" s="333"/>
      <c r="Q11" s="333"/>
      <c r="R11" s="333" t="s">
        <v>25</v>
      </c>
      <c r="S11" s="333" t="s">
        <v>27</v>
      </c>
      <c r="T11" s="333" t="s">
        <v>28</v>
      </c>
      <c r="U11" s="333" t="s">
        <v>29</v>
      </c>
      <c r="V11" s="333" t="s">
        <v>30</v>
      </c>
      <c r="W11" s="333" t="s">
        <v>30</v>
      </c>
      <c r="X11" s="333" t="s">
        <v>31</v>
      </c>
      <c r="Y11" s="333" t="s">
        <v>32</v>
      </c>
      <c r="Z11" s="459" t="s">
        <v>198</v>
      </c>
      <c r="AA11" s="190"/>
    </row>
    <row r="12" customFormat="false" ht="15.2" hidden="false" customHeight="true" outlineLevel="0" collapsed="false">
      <c r="A12" s="332" t="s">
        <v>18</v>
      </c>
      <c r="B12" s="333" t="s">
        <v>18</v>
      </c>
      <c r="C12" s="333" t="s">
        <v>34</v>
      </c>
      <c r="D12" s="333" t="s">
        <v>35</v>
      </c>
      <c r="E12" s="333" t="s">
        <v>36</v>
      </c>
      <c r="F12" s="333" t="s">
        <v>37</v>
      </c>
      <c r="G12" s="333" t="s">
        <v>16</v>
      </c>
      <c r="H12" s="333" t="s">
        <v>16</v>
      </c>
      <c r="I12" s="333" t="s">
        <v>38</v>
      </c>
      <c r="J12" s="333" t="s">
        <v>39</v>
      </c>
      <c r="K12" s="333" t="s">
        <v>40</v>
      </c>
      <c r="L12" s="333" t="s">
        <v>41</v>
      </c>
      <c r="M12" s="333" t="s">
        <v>41</v>
      </c>
      <c r="N12" s="333" t="s">
        <v>42</v>
      </c>
      <c r="O12" s="333" t="s">
        <v>42</v>
      </c>
      <c r="P12" s="333" t="s">
        <v>20</v>
      </c>
      <c r="Q12" s="333" t="s">
        <v>20</v>
      </c>
      <c r="R12" s="333" t="s">
        <v>43</v>
      </c>
      <c r="S12" s="333"/>
      <c r="T12" s="333" t="s">
        <v>43</v>
      </c>
      <c r="U12" s="333" t="s">
        <v>27</v>
      </c>
      <c r="V12" s="333" t="s">
        <v>44</v>
      </c>
      <c r="W12" s="333" t="s">
        <v>44</v>
      </c>
      <c r="X12" s="333" t="s">
        <v>45</v>
      </c>
      <c r="Y12" s="333" t="s">
        <v>46</v>
      </c>
      <c r="Z12" s="332"/>
      <c r="AA12" s="190"/>
    </row>
    <row r="13" customFormat="false" ht="15.2" hidden="false" customHeight="true" outlineLevel="0" collapsed="false">
      <c r="A13" s="332" t="s">
        <v>47</v>
      </c>
      <c r="B13" s="333" t="s">
        <v>48</v>
      </c>
      <c r="C13" s="333" t="s">
        <v>49</v>
      </c>
      <c r="D13" s="333" t="s">
        <v>50</v>
      </c>
      <c r="E13" s="333" t="s">
        <v>51</v>
      </c>
      <c r="F13" s="333" t="s">
        <v>52</v>
      </c>
      <c r="G13" s="333" t="s">
        <v>16</v>
      </c>
      <c r="H13" s="333" t="s">
        <v>16</v>
      </c>
      <c r="I13" s="333" t="s">
        <v>53</v>
      </c>
      <c r="J13" s="333" t="s">
        <v>40</v>
      </c>
      <c r="K13" s="333" t="s">
        <v>54</v>
      </c>
      <c r="L13" s="333" t="s">
        <v>55</v>
      </c>
      <c r="M13" s="333" t="s">
        <v>55</v>
      </c>
      <c r="N13" s="333" t="s">
        <v>56</v>
      </c>
      <c r="O13" s="333" t="s">
        <v>56</v>
      </c>
      <c r="P13" s="333" t="s">
        <v>57</v>
      </c>
      <c r="Q13" s="333" t="s">
        <v>58</v>
      </c>
      <c r="R13" s="333" t="s">
        <v>59</v>
      </c>
      <c r="S13" s="333"/>
      <c r="T13" s="333" t="s">
        <v>59</v>
      </c>
      <c r="U13" s="180"/>
      <c r="V13" s="333" t="s">
        <v>60</v>
      </c>
      <c r="W13" s="333" t="s">
        <v>61</v>
      </c>
      <c r="X13" s="333" t="s">
        <v>62</v>
      </c>
      <c r="Y13" s="333" t="s">
        <v>25</v>
      </c>
      <c r="Z13" s="332"/>
      <c r="AA13" s="190"/>
    </row>
    <row r="14" customFormat="false" ht="15.2" hidden="false" customHeight="true" outlineLevel="0" collapsed="false">
      <c r="A14" s="332" t="s">
        <v>63</v>
      </c>
      <c r="B14" s="333" t="s">
        <v>64</v>
      </c>
      <c r="C14" s="333" t="s">
        <v>64</v>
      </c>
      <c r="D14" s="333"/>
      <c r="E14" s="333"/>
      <c r="F14" s="333" t="s">
        <v>64</v>
      </c>
      <c r="G14" s="333"/>
      <c r="H14" s="333"/>
      <c r="I14" s="333"/>
      <c r="J14" s="333" t="s">
        <v>65</v>
      </c>
      <c r="K14" s="333" t="s">
        <v>66</v>
      </c>
      <c r="L14" s="333" t="s">
        <v>67</v>
      </c>
      <c r="M14" s="333" t="s">
        <v>67</v>
      </c>
      <c r="N14" s="333" t="s">
        <v>68</v>
      </c>
      <c r="O14" s="333" t="s">
        <v>68</v>
      </c>
      <c r="P14" s="333"/>
      <c r="Q14" s="333"/>
      <c r="R14" s="333"/>
      <c r="S14" s="333"/>
      <c r="T14" s="180"/>
      <c r="U14" s="333"/>
      <c r="V14" s="333" t="s">
        <v>69</v>
      </c>
      <c r="W14" s="333" t="s">
        <v>69</v>
      </c>
      <c r="X14" s="333" t="s">
        <v>70</v>
      </c>
      <c r="Y14" s="333" t="s">
        <v>71</v>
      </c>
      <c r="Z14" s="332"/>
      <c r="AA14" s="190"/>
    </row>
    <row r="15" customFormat="false" ht="15.2" hidden="false" customHeight="true" outlineLevel="0" collapsed="false">
      <c r="A15" s="460"/>
      <c r="B15" s="418"/>
      <c r="C15" s="418"/>
      <c r="D15" s="418"/>
      <c r="E15" s="418"/>
      <c r="F15" s="418"/>
      <c r="G15" s="418"/>
      <c r="H15" s="418"/>
      <c r="I15" s="418"/>
      <c r="J15" s="418"/>
      <c r="K15" s="418" t="s">
        <v>65</v>
      </c>
      <c r="L15" s="418" t="s">
        <v>69</v>
      </c>
      <c r="M15" s="418" t="s">
        <v>69</v>
      </c>
      <c r="N15" s="418"/>
      <c r="O15" s="419"/>
      <c r="P15" s="418"/>
      <c r="Q15" s="418"/>
      <c r="R15" s="418"/>
      <c r="S15" s="418"/>
      <c r="T15" s="419"/>
      <c r="U15" s="418"/>
      <c r="V15" s="418"/>
      <c r="W15" s="418"/>
      <c r="X15" s="418" t="s">
        <v>64</v>
      </c>
      <c r="Y15" s="418"/>
      <c r="Z15" s="460"/>
      <c r="AA15" s="191"/>
    </row>
    <row r="16" customFormat="false" ht="15.2" hidden="false" customHeight="true" outlineLevel="0" collapsed="false">
      <c r="A16" s="461" t="n">
        <v>1</v>
      </c>
      <c r="B16" s="462" t="n">
        <v>70</v>
      </c>
      <c r="C16" s="462" t="n">
        <v>45</v>
      </c>
      <c r="D16" s="463" t="n">
        <v>58</v>
      </c>
      <c r="E16" s="463" t="n">
        <v>16</v>
      </c>
      <c r="F16" s="462" t="n">
        <v>63</v>
      </c>
      <c r="G16" s="463" t="n">
        <v>7</v>
      </c>
      <c r="H16" s="463" t="n">
        <v>0</v>
      </c>
      <c r="I16" s="463" t="n">
        <v>0</v>
      </c>
      <c r="J16" s="462" t="n">
        <v>0</v>
      </c>
      <c r="K16" s="462" t="n">
        <v>0</v>
      </c>
      <c r="L16" s="462" t="n">
        <v>64</v>
      </c>
      <c r="M16" s="462" t="n">
        <v>31</v>
      </c>
      <c r="N16" s="462" t="n">
        <v>2999</v>
      </c>
      <c r="O16" s="462" t="n">
        <v>2984</v>
      </c>
      <c r="P16" s="462" t="n">
        <v>1</v>
      </c>
      <c r="Q16" s="462" t="n">
        <v>2</v>
      </c>
      <c r="R16" s="462" t="n">
        <v>13</v>
      </c>
      <c r="S16" s="462" t="s">
        <v>392</v>
      </c>
      <c r="T16" s="462" t="n">
        <v>2.9</v>
      </c>
      <c r="U16" s="464" t="s">
        <v>393</v>
      </c>
      <c r="V16" s="462" t="n">
        <v>0</v>
      </c>
      <c r="W16" s="462" t="n">
        <v>1</v>
      </c>
      <c r="X16" s="465" t="n">
        <v>56.3</v>
      </c>
      <c r="Y16" s="464" t="n">
        <v>470</v>
      </c>
      <c r="Z16" s="466"/>
      <c r="AA16" s="193"/>
    </row>
    <row r="17" customFormat="false" ht="15.2" hidden="false" customHeight="true" outlineLevel="0" collapsed="false">
      <c r="A17" s="461" t="n">
        <v>2</v>
      </c>
      <c r="B17" s="467" t="n">
        <v>76</v>
      </c>
      <c r="C17" s="462" t="n">
        <v>55</v>
      </c>
      <c r="D17" s="463" t="n">
        <v>66</v>
      </c>
      <c r="E17" s="463" t="n">
        <v>25</v>
      </c>
      <c r="F17" s="462" t="n">
        <v>66</v>
      </c>
      <c r="G17" s="463" t="n">
        <v>0</v>
      </c>
      <c r="H17" s="463" t="n">
        <v>1</v>
      </c>
      <c r="I17" s="464" t="n">
        <v>0</v>
      </c>
      <c r="J17" s="462" t="n">
        <v>0</v>
      </c>
      <c r="K17" s="462" t="n">
        <v>0</v>
      </c>
      <c r="L17" s="462" t="n">
        <v>66</v>
      </c>
      <c r="M17" s="462" t="n">
        <v>34</v>
      </c>
      <c r="N17" s="462" t="n">
        <v>3000</v>
      </c>
      <c r="O17" s="462" t="n">
        <v>2986</v>
      </c>
      <c r="P17" s="462" t="n">
        <v>5</v>
      </c>
      <c r="Q17" s="462" t="n">
        <v>11</v>
      </c>
      <c r="R17" s="462" t="n">
        <v>26</v>
      </c>
      <c r="S17" s="462" t="s">
        <v>391</v>
      </c>
      <c r="T17" s="465" t="n">
        <v>7</v>
      </c>
      <c r="U17" s="464" t="s">
        <v>391</v>
      </c>
      <c r="V17" s="462" t="n">
        <v>0</v>
      </c>
      <c r="W17" s="462" t="n">
        <v>6</v>
      </c>
      <c r="X17" s="468" t="n">
        <v>59.5</v>
      </c>
      <c r="Y17" s="469" t="n">
        <v>530</v>
      </c>
      <c r="Z17" s="470"/>
      <c r="AA17" s="193"/>
    </row>
    <row r="18" customFormat="false" ht="15.2" hidden="false" customHeight="true" outlineLevel="0" collapsed="false">
      <c r="A18" s="461" t="n">
        <v>3</v>
      </c>
      <c r="B18" s="462" t="n">
        <v>66</v>
      </c>
      <c r="C18" s="462" t="n">
        <v>53</v>
      </c>
      <c r="D18" s="463" t="n">
        <v>60</v>
      </c>
      <c r="E18" s="463" t="n">
        <v>20</v>
      </c>
      <c r="F18" s="462" t="n">
        <v>53</v>
      </c>
      <c r="G18" s="463" t="n">
        <v>5</v>
      </c>
      <c r="H18" s="463" t="n">
        <v>0</v>
      </c>
      <c r="I18" s="471" t="n">
        <v>0.16</v>
      </c>
      <c r="J18" s="462" t="n">
        <v>0</v>
      </c>
      <c r="K18" s="462" t="n">
        <v>0</v>
      </c>
      <c r="L18" s="462" t="n">
        <v>87</v>
      </c>
      <c r="M18" s="462" t="n">
        <v>52</v>
      </c>
      <c r="N18" s="462" t="n">
        <v>2989</v>
      </c>
      <c r="O18" s="462" t="n">
        <v>2967</v>
      </c>
      <c r="P18" s="462" t="n">
        <v>6</v>
      </c>
      <c r="Q18" s="462" t="n">
        <v>6</v>
      </c>
      <c r="R18" s="462" t="n">
        <v>21</v>
      </c>
      <c r="S18" s="462" t="s">
        <v>391</v>
      </c>
      <c r="T18" s="462" t="n">
        <v>5.8</v>
      </c>
      <c r="U18" s="464" t="s">
        <v>393</v>
      </c>
      <c r="V18" s="462" t="n">
        <v>2</v>
      </c>
      <c r="W18" s="472" t="n">
        <v>10</v>
      </c>
      <c r="X18" s="465" t="n">
        <v>58.3</v>
      </c>
      <c r="Y18" s="464" t="n">
        <v>140</v>
      </c>
      <c r="Z18" s="470" t="s">
        <v>510</v>
      </c>
      <c r="AA18" s="193"/>
    </row>
    <row r="19" customFormat="false" ht="15.2" hidden="false" customHeight="true" outlineLevel="0" collapsed="false">
      <c r="A19" s="461" t="n">
        <v>4</v>
      </c>
      <c r="B19" s="472" t="n">
        <v>53</v>
      </c>
      <c r="C19" s="462" t="n">
        <v>36</v>
      </c>
      <c r="D19" s="463" t="n">
        <v>45</v>
      </c>
      <c r="E19" s="463" t="n">
        <v>5</v>
      </c>
      <c r="F19" s="462" t="n">
        <v>36</v>
      </c>
      <c r="G19" s="463" t="n">
        <v>20</v>
      </c>
      <c r="H19" s="463" t="n">
        <v>0</v>
      </c>
      <c r="I19" s="471" t="n">
        <v>0.1</v>
      </c>
      <c r="J19" s="462" t="s">
        <v>47</v>
      </c>
      <c r="K19" s="462" t="n">
        <v>0</v>
      </c>
      <c r="L19" s="462" t="n">
        <v>98</v>
      </c>
      <c r="M19" s="462" t="n">
        <v>78</v>
      </c>
      <c r="N19" s="462" t="n">
        <v>2990</v>
      </c>
      <c r="O19" s="462" t="n">
        <v>2967</v>
      </c>
      <c r="P19" s="462" t="n">
        <v>1</v>
      </c>
      <c r="Q19" s="462" t="n">
        <v>3</v>
      </c>
      <c r="R19" s="462" t="n">
        <v>18</v>
      </c>
      <c r="S19" s="462" t="s">
        <v>400</v>
      </c>
      <c r="T19" s="465" t="n">
        <v>3</v>
      </c>
      <c r="U19" s="473" t="s">
        <v>394</v>
      </c>
      <c r="V19" s="462" t="n">
        <v>10</v>
      </c>
      <c r="W19" s="462" t="n">
        <v>3</v>
      </c>
      <c r="X19" s="465" t="n">
        <v>53.8</v>
      </c>
      <c r="Y19" s="464" t="n">
        <v>140</v>
      </c>
      <c r="Z19" s="470"/>
      <c r="AA19" s="193"/>
    </row>
    <row r="20" customFormat="false" ht="15.2" hidden="false" customHeight="true" outlineLevel="0" collapsed="false">
      <c r="A20" s="461" t="n">
        <v>5</v>
      </c>
      <c r="B20" s="467" t="n">
        <v>41</v>
      </c>
      <c r="C20" s="462" t="n">
        <v>32</v>
      </c>
      <c r="D20" s="463" t="n">
        <v>37</v>
      </c>
      <c r="E20" s="463" t="n">
        <v>-2</v>
      </c>
      <c r="F20" s="462" t="n">
        <v>38</v>
      </c>
      <c r="G20" s="463" t="n">
        <v>28</v>
      </c>
      <c r="H20" s="463" t="n">
        <v>0</v>
      </c>
      <c r="I20" s="471" t="n">
        <v>0.03</v>
      </c>
      <c r="J20" s="462" t="n">
        <v>0</v>
      </c>
      <c r="K20" s="462" t="n">
        <v>0</v>
      </c>
      <c r="L20" s="462" t="n">
        <v>100</v>
      </c>
      <c r="M20" s="462" t="n">
        <v>86</v>
      </c>
      <c r="N20" s="462" t="n">
        <v>2977</v>
      </c>
      <c r="O20" s="462" t="n">
        <v>2931</v>
      </c>
      <c r="P20" s="462" t="n">
        <v>3</v>
      </c>
      <c r="Q20" s="462" t="n">
        <v>3</v>
      </c>
      <c r="R20" s="462" t="n">
        <v>11</v>
      </c>
      <c r="S20" s="462" t="s">
        <v>49</v>
      </c>
      <c r="T20" s="465" t="n">
        <v>2.7</v>
      </c>
      <c r="U20" s="464" t="s">
        <v>399</v>
      </c>
      <c r="V20" s="462" t="n">
        <v>10</v>
      </c>
      <c r="W20" s="462" t="n">
        <v>10</v>
      </c>
      <c r="X20" s="474" t="n">
        <v>50.2</v>
      </c>
      <c r="Y20" s="475" t="n">
        <v>150</v>
      </c>
      <c r="Z20" s="470"/>
      <c r="AA20" s="193"/>
    </row>
    <row r="21" customFormat="false" ht="15.2" hidden="false" customHeight="true" outlineLevel="0" collapsed="false">
      <c r="A21" s="461" t="n">
        <v>6</v>
      </c>
      <c r="B21" s="462" t="n">
        <v>51</v>
      </c>
      <c r="C21" s="462" t="n">
        <v>36</v>
      </c>
      <c r="D21" s="463" t="n">
        <v>44</v>
      </c>
      <c r="E21" s="463" t="n">
        <v>5</v>
      </c>
      <c r="F21" s="462" t="n">
        <v>36</v>
      </c>
      <c r="G21" s="463" t="n">
        <v>21</v>
      </c>
      <c r="H21" s="463" t="n">
        <v>0</v>
      </c>
      <c r="I21" s="471" t="n">
        <v>0.06</v>
      </c>
      <c r="J21" s="463" t="n">
        <v>0</v>
      </c>
      <c r="K21" s="463" t="n">
        <v>0</v>
      </c>
      <c r="L21" s="462" t="n">
        <v>100</v>
      </c>
      <c r="M21" s="462" t="n">
        <v>39</v>
      </c>
      <c r="N21" s="462" t="n">
        <v>3019</v>
      </c>
      <c r="O21" s="462" t="n">
        <v>2945</v>
      </c>
      <c r="P21" s="462" t="n">
        <v>5</v>
      </c>
      <c r="Q21" s="462" t="n">
        <v>10</v>
      </c>
      <c r="R21" s="462" t="n">
        <v>34</v>
      </c>
      <c r="S21" s="462" t="s">
        <v>402</v>
      </c>
      <c r="T21" s="462" t="n">
        <v>7.1</v>
      </c>
      <c r="U21" s="464" t="s">
        <v>402</v>
      </c>
      <c r="V21" s="462" t="n">
        <v>3</v>
      </c>
      <c r="W21" s="462" t="n">
        <v>0</v>
      </c>
      <c r="X21" s="465" t="n">
        <v>49.1</v>
      </c>
      <c r="Y21" s="464" t="n">
        <v>450</v>
      </c>
      <c r="Z21" s="470"/>
      <c r="AA21" s="193"/>
    </row>
    <row r="22" customFormat="false" ht="15.2" hidden="false" customHeight="true" outlineLevel="0" collapsed="false">
      <c r="A22" s="461" t="n">
        <v>7</v>
      </c>
      <c r="B22" s="462" t="n">
        <v>37</v>
      </c>
      <c r="C22" s="462" t="n">
        <v>27</v>
      </c>
      <c r="D22" s="463" t="n">
        <v>32</v>
      </c>
      <c r="E22" s="463" t="n">
        <v>-7</v>
      </c>
      <c r="F22" s="462" t="n">
        <v>36</v>
      </c>
      <c r="G22" s="463" t="n">
        <v>33</v>
      </c>
      <c r="H22" s="463" t="n">
        <v>0</v>
      </c>
      <c r="I22" s="463" t="n">
        <v>0</v>
      </c>
      <c r="J22" s="463" t="n">
        <v>0</v>
      </c>
      <c r="K22" s="463" t="n">
        <v>0</v>
      </c>
      <c r="L22" s="462" t="n">
        <v>73</v>
      </c>
      <c r="M22" s="462" t="n">
        <v>53</v>
      </c>
      <c r="N22" s="462" t="n">
        <v>3056</v>
      </c>
      <c r="O22" s="462" t="n">
        <v>3019</v>
      </c>
      <c r="P22" s="462" t="n">
        <v>3</v>
      </c>
      <c r="Q22" s="462" t="n">
        <v>1</v>
      </c>
      <c r="R22" s="462" t="n">
        <v>19</v>
      </c>
      <c r="S22" s="462" t="s">
        <v>394</v>
      </c>
      <c r="T22" s="465" t="n">
        <v>3.3</v>
      </c>
      <c r="U22" s="476" t="s">
        <v>400</v>
      </c>
      <c r="V22" s="462" t="n">
        <v>0</v>
      </c>
      <c r="W22" s="462" t="n">
        <v>9</v>
      </c>
      <c r="X22" s="465" t="n">
        <v>47.5</v>
      </c>
      <c r="Y22" s="464" t="n">
        <v>530</v>
      </c>
      <c r="Z22" s="470"/>
      <c r="AA22" s="193"/>
    </row>
    <row r="23" customFormat="false" ht="15.2" hidden="false" customHeight="true" outlineLevel="0" collapsed="false">
      <c r="A23" s="461" t="n">
        <v>8</v>
      </c>
      <c r="B23" s="462" t="n">
        <v>49</v>
      </c>
      <c r="C23" s="462" t="n">
        <v>35</v>
      </c>
      <c r="D23" s="463" t="n">
        <v>42</v>
      </c>
      <c r="E23" s="463" t="n">
        <v>4</v>
      </c>
      <c r="F23" s="462" t="n">
        <v>46</v>
      </c>
      <c r="G23" s="463" t="n">
        <v>23</v>
      </c>
      <c r="H23" s="463" t="n">
        <v>0</v>
      </c>
      <c r="I23" s="471" t="n">
        <v>0.24</v>
      </c>
      <c r="J23" s="463" t="n">
        <v>0</v>
      </c>
      <c r="K23" s="463" t="n">
        <v>0</v>
      </c>
      <c r="L23" s="462" t="n">
        <v>96</v>
      </c>
      <c r="M23" s="462" t="n">
        <v>59</v>
      </c>
      <c r="N23" s="462" t="n">
        <v>3056</v>
      </c>
      <c r="O23" s="462" t="n">
        <v>3009</v>
      </c>
      <c r="P23" s="462" t="n">
        <v>6</v>
      </c>
      <c r="Q23" s="462" t="n">
        <v>13</v>
      </c>
      <c r="R23" s="462" t="n">
        <v>25</v>
      </c>
      <c r="S23" s="462" t="s">
        <v>390</v>
      </c>
      <c r="T23" s="465" t="n">
        <v>6.8</v>
      </c>
      <c r="U23" s="464" t="s">
        <v>392</v>
      </c>
      <c r="V23" s="462" t="n">
        <v>10</v>
      </c>
      <c r="W23" s="462" t="n">
        <v>10</v>
      </c>
      <c r="X23" s="465" t="n">
        <v>48</v>
      </c>
      <c r="Y23" s="464" t="n">
        <v>60</v>
      </c>
      <c r="Z23" s="470"/>
      <c r="AA23" s="193"/>
    </row>
    <row r="24" customFormat="false" ht="15.2" hidden="false" customHeight="true" outlineLevel="0" collapsed="false">
      <c r="A24" s="461" t="n">
        <v>9</v>
      </c>
      <c r="B24" s="462" t="n">
        <v>66</v>
      </c>
      <c r="C24" s="462" t="n">
        <v>46</v>
      </c>
      <c r="D24" s="463" t="n">
        <v>56</v>
      </c>
      <c r="E24" s="463" t="n">
        <v>18</v>
      </c>
      <c r="F24" s="462" t="n">
        <v>66</v>
      </c>
      <c r="G24" s="463" t="n">
        <v>9</v>
      </c>
      <c r="H24" s="463" t="n">
        <v>0</v>
      </c>
      <c r="I24" s="471" t="n">
        <v>0.31</v>
      </c>
      <c r="J24" s="463" t="n">
        <v>0</v>
      </c>
      <c r="K24" s="463" t="n">
        <v>0</v>
      </c>
      <c r="L24" s="462" t="n">
        <v>99</v>
      </c>
      <c r="M24" s="462" t="n">
        <v>92</v>
      </c>
      <c r="N24" s="462" t="n">
        <v>3010</v>
      </c>
      <c r="O24" s="462" t="n">
        <v>2977</v>
      </c>
      <c r="P24" s="462" t="n">
        <v>3</v>
      </c>
      <c r="Q24" s="462" t="n">
        <v>3</v>
      </c>
      <c r="R24" s="462" t="n">
        <v>19</v>
      </c>
      <c r="S24" s="462" t="s">
        <v>391</v>
      </c>
      <c r="T24" s="462" t="n">
        <v>4.1</v>
      </c>
      <c r="U24" s="464" t="s">
        <v>392</v>
      </c>
      <c r="V24" s="462" t="n">
        <v>10</v>
      </c>
      <c r="W24" s="477" t="n">
        <v>10</v>
      </c>
      <c r="X24" s="465" t="n">
        <v>53.1</v>
      </c>
      <c r="Y24" s="464" t="n">
        <v>110</v>
      </c>
      <c r="Z24" s="470"/>
      <c r="AA24" s="193"/>
    </row>
    <row r="25" customFormat="false" ht="15.2" hidden="false" customHeight="true" outlineLevel="0" collapsed="false">
      <c r="A25" s="461" t="n">
        <v>10</v>
      </c>
      <c r="B25" s="462" t="n">
        <v>67</v>
      </c>
      <c r="C25" s="462" t="n">
        <v>27</v>
      </c>
      <c r="D25" s="463" t="n">
        <v>47</v>
      </c>
      <c r="E25" s="463" t="n">
        <v>11</v>
      </c>
      <c r="F25" s="462" t="n">
        <v>27</v>
      </c>
      <c r="G25" s="463" t="n">
        <v>18</v>
      </c>
      <c r="H25" s="463" t="n">
        <v>0</v>
      </c>
      <c r="I25" s="471" t="n">
        <v>0.05</v>
      </c>
      <c r="J25" s="463" t="n">
        <v>0</v>
      </c>
      <c r="K25" s="463" t="n">
        <v>0</v>
      </c>
      <c r="L25" s="462" t="n">
        <v>97</v>
      </c>
      <c r="M25" s="462" t="n">
        <v>79</v>
      </c>
      <c r="N25" s="462" t="n">
        <v>2992</v>
      </c>
      <c r="O25" s="462" t="n">
        <v>2958</v>
      </c>
      <c r="P25" s="462" t="s">
        <v>22</v>
      </c>
      <c r="Q25" s="462" t="n">
        <v>7</v>
      </c>
      <c r="R25" s="462" t="n">
        <v>24</v>
      </c>
      <c r="S25" s="462" t="s">
        <v>400</v>
      </c>
      <c r="T25" s="462" t="n">
        <v>6.2</v>
      </c>
      <c r="U25" s="464" t="s">
        <v>390</v>
      </c>
      <c r="V25" s="462" t="n">
        <v>10</v>
      </c>
      <c r="W25" s="462" t="n">
        <v>10</v>
      </c>
      <c r="X25" s="465" t="n">
        <v>56.5</v>
      </c>
      <c r="Y25" s="464" t="n">
        <v>150</v>
      </c>
      <c r="Z25" s="470"/>
      <c r="AA25" s="193"/>
    </row>
    <row r="26" customFormat="false" ht="15.2" hidden="false" customHeight="true" outlineLevel="0" collapsed="false">
      <c r="A26" s="461" t="n">
        <v>11</v>
      </c>
      <c r="B26" s="462" t="n">
        <v>32</v>
      </c>
      <c r="C26" s="462" t="n">
        <v>25</v>
      </c>
      <c r="D26" s="463" t="n">
        <v>29</v>
      </c>
      <c r="E26" s="463" t="n">
        <v>-6</v>
      </c>
      <c r="F26" s="462" t="n">
        <v>28</v>
      </c>
      <c r="G26" s="463" t="n">
        <v>36</v>
      </c>
      <c r="H26" s="463" t="n">
        <v>0</v>
      </c>
      <c r="I26" s="471" t="s">
        <v>47</v>
      </c>
      <c r="J26" s="463" t="s">
        <v>47</v>
      </c>
      <c r="K26" s="463" t="n">
        <v>0</v>
      </c>
      <c r="L26" s="462" t="n">
        <v>91</v>
      </c>
      <c r="M26" s="462" t="n">
        <v>77</v>
      </c>
      <c r="N26" s="462" t="n">
        <v>3004</v>
      </c>
      <c r="O26" s="477" t="n">
        <v>2989</v>
      </c>
      <c r="P26" s="472" t="n">
        <v>5</v>
      </c>
      <c r="Q26" s="462" t="n">
        <v>9</v>
      </c>
      <c r="R26" s="462" t="n">
        <v>19</v>
      </c>
      <c r="S26" s="462" t="s">
        <v>400</v>
      </c>
      <c r="T26" s="462" t="n">
        <v>5.5</v>
      </c>
      <c r="U26" s="464" t="s">
        <v>400</v>
      </c>
      <c r="V26" s="462" t="n">
        <v>10</v>
      </c>
      <c r="W26" s="462" t="n">
        <v>10</v>
      </c>
      <c r="X26" s="465" t="n">
        <v>45.5</v>
      </c>
      <c r="Y26" s="464" t="n">
        <v>110</v>
      </c>
      <c r="Z26" s="470"/>
      <c r="AA26" s="193"/>
    </row>
    <row r="27" customFormat="false" ht="15.2" hidden="false" customHeight="true" outlineLevel="0" collapsed="false">
      <c r="A27" s="461" t="n">
        <v>12</v>
      </c>
      <c r="B27" s="462" t="n">
        <v>29</v>
      </c>
      <c r="C27" s="462" t="n">
        <v>26</v>
      </c>
      <c r="D27" s="463" t="n">
        <v>28</v>
      </c>
      <c r="E27" s="463" t="n">
        <v>-5</v>
      </c>
      <c r="F27" s="462" t="n">
        <v>26</v>
      </c>
      <c r="G27" s="463" t="n">
        <v>38</v>
      </c>
      <c r="H27" s="463" t="n">
        <v>0</v>
      </c>
      <c r="I27" s="471" t="s">
        <v>47</v>
      </c>
      <c r="J27" s="463" t="s">
        <v>47</v>
      </c>
      <c r="K27" s="463" t="n">
        <v>0</v>
      </c>
      <c r="L27" s="462" t="n">
        <v>77</v>
      </c>
      <c r="M27" s="462" t="n">
        <v>64</v>
      </c>
      <c r="N27" s="462" t="n">
        <v>3025</v>
      </c>
      <c r="O27" s="462" t="n">
        <v>3004</v>
      </c>
      <c r="P27" s="472" t="n">
        <v>6</v>
      </c>
      <c r="Q27" s="462" t="n">
        <v>3</v>
      </c>
      <c r="R27" s="462" t="n">
        <v>18</v>
      </c>
      <c r="S27" s="462" t="s">
        <v>49</v>
      </c>
      <c r="T27" s="465" t="n">
        <v>4</v>
      </c>
      <c r="U27" s="462" t="s">
        <v>399</v>
      </c>
      <c r="V27" s="462" t="n">
        <v>10</v>
      </c>
      <c r="W27" s="462" t="n">
        <v>10</v>
      </c>
      <c r="X27" s="465" t="n">
        <v>43.5</v>
      </c>
      <c r="Y27" s="464" t="n">
        <v>120</v>
      </c>
      <c r="Z27" s="470"/>
      <c r="AA27" s="193"/>
    </row>
    <row r="28" customFormat="false" ht="15.2" hidden="false" customHeight="true" outlineLevel="0" collapsed="false">
      <c r="A28" s="461" t="n">
        <v>13</v>
      </c>
      <c r="B28" s="462" t="n">
        <v>29</v>
      </c>
      <c r="C28" s="462" t="n">
        <v>22</v>
      </c>
      <c r="D28" s="463" t="n">
        <v>26</v>
      </c>
      <c r="E28" s="463" t="n">
        <v>-9</v>
      </c>
      <c r="F28" s="462" t="n">
        <v>23</v>
      </c>
      <c r="G28" s="463" t="n">
        <v>39</v>
      </c>
      <c r="H28" s="463" t="n">
        <v>0</v>
      </c>
      <c r="I28" s="471" t="s">
        <v>47</v>
      </c>
      <c r="J28" s="465" t="s">
        <v>47</v>
      </c>
      <c r="K28" s="463" t="n">
        <v>0</v>
      </c>
      <c r="L28" s="462" t="n">
        <v>75</v>
      </c>
      <c r="M28" s="462" t="n">
        <v>57</v>
      </c>
      <c r="N28" s="462" t="n">
        <v>3031</v>
      </c>
      <c r="O28" s="462" t="n">
        <v>3023</v>
      </c>
      <c r="P28" s="472" t="n">
        <v>2</v>
      </c>
      <c r="Q28" s="462" t="n">
        <v>6</v>
      </c>
      <c r="R28" s="462" t="n">
        <v>8</v>
      </c>
      <c r="S28" s="462" t="s">
        <v>396</v>
      </c>
      <c r="T28" s="462" t="n">
        <v>1.9</v>
      </c>
      <c r="U28" s="462" t="s">
        <v>72</v>
      </c>
      <c r="V28" s="462" t="n">
        <v>10</v>
      </c>
      <c r="W28" s="477" t="n">
        <v>10</v>
      </c>
      <c r="X28" s="465" t="n">
        <v>43.3</v>
      </c>
      <c r="Y28" s="464" t="n">
        <v>520</v>
      </c>
      <c r="Z28" s="470"/>
      <c r="AA28" s="193"/>
    </row>
    <row r="29" customFormat="false" ht="15.2" hidden="false" customHeight="true" outlineLevel="0" collapsed="false">
      <c r="A29" s="461" t="n">
        <v>14</v>
      </c>
      <c r="B29" s="462" t="n">
        <v>30</v>
      </c>
      <c r="C29" s="462" t="n">
        <v>23</v>
      </c>
      <c r="D29" s="463" t="n">
        <v>27</v>
      </c>
      <c r="E29" s="463" t="n">
        <v>-8</v>
      </c>
      <c r="F29" s="462" t="n">
        <v>30</v>
      </c>
      <c r="G29" s="463" t="n">
        <v>38</v>
      </c>
      <c r="H29" s="463" t="n">
        <v>0</v>
      </c>
      <c r="I29" s="471" t="n">
        <v>0.14</v>
      </c>
      <c r="J29" s="465" t="n">
        <v>2.6</v>
      </c>
      <c r="K29" s="465" t="n">
        <v>2.5</v>
      </c>
      <c r="L29" s="462" t="n">
        <v>99</v>
      </c>
      <c r="M29" s="462" t="n">
        <v>75</v>
      </c>
      <c r="N29" s="462" t="n">
        <v>3027</v>
      </c>
      <c r="O29" s="462" t="n">
        <v>3014</v>
      </c>
      <c r="P29" s="462" t="n">
        <v>1</v>
      </c>
      <c r="Q29" s="462" t="n">
        <v>2</v>
      </c>
      <c r="R29" s="462" t="n">
        <v>13</v>
      </c>
      <c r="S29" s="462" t="s">
        <v>392</v>
      </c>
      <c r="T29" s="465" t="n">
        <v>3.1</v>
      </c>
      <c r="U29" s="464" t="s">
        <v>392</v>
      </c>
      <c r="V29" s="462" t="n">
        <v>10</v>
      </c>
      <c r="W29" s="462" t="n">
        <v>10</v>
      </c>
      <c r="X29" s="465" t="n">
        <v>41.9</v>
      </c>
      <c r="Y29" s="464" t="n">
        <v>150</v>
      </c>
      <c r="Z29" s="470"/>
      <c r="AA29" s="193"/>
    </row>
    <row r="30" customFormat="false" ht="15.2" hidden="false" customHeight="true" outlineLevel="0" collapsed="false">
      <c r="A30" s="461" t="n">
        <v>15</v>
      </c>
      <c r="B30" s="462" t="n">
        <v>33</v>
      </c>
      <c r="C30" s="462" t="n">
        <v>30</v>
      </c>
      <c r="D30" s="463" t="n">
        <v>32</v>
      </c>
      <c r="E30" s="463" t="n">
        <v>-3</v>
      </c>
      <c r="F30" s="462" t="n">
        <v>31</v>
      </c>
      <c r="G30" s="463" t="n">
        <v>33</v>
      </c>
      <c r="H30" s="463" t="n">
        <v>0</v>
      </c>
      <c r="I30" s="471" t="n">
        <v>0.09</v>
      </c>
      <c r="J30" s="465" t="n">
        <v>0.7</v>
      </c>
      <c r="K30" s="465" t="n">
        <v>2.3</v>
      </c>
      <c r="L30" s="462" t="n">
        <v>100</v>
      </c>
      <c r="M30" s="462" t="n">
        <v>96</v>
      </c>
      <c r="N30" s="462" t="n">
        <v>3022</v>
      </c>
      <c r="O30" s="462" t="n">
        <v>3016</v>
      </c>
      <c r="P30" s="472" t="n">
        <v>3</v>
      </c>
      <c r="Q30" s="472" t="n">
        <v>1</v>
      </c>
      <c r="R30" s="472" t="n">
        <v>11</v>
      </c>
      <c r="S30" s="472" t="s">
        <v>392</v>
      </c>
      <c r="T30" s="472" t="n">
        <v>2.6</v>
      </c>
      <c r="U30" s="472" t="s">
        <v>72</v>
      </c>
      <c r="V30" s="477" t="n">
        <v>10</v>
      </c>
      <c r="W30" s="477" t="n">
        <v>10</v>
      </c>
      <c r="X30" s="478" t="n">
        <v>42.4</v>
      </c>
      <c r="Y30" s="464" t="n">
        <v>130</v>
      </c>
      <c r="Z30" s="479"/>
      <c r="AA30" s="193"/>
    </row>
    <row r="31" customFormat="false" ht="15.2" hidden="false" customHeight="true" outlineLevel="0" collapsed="false">
      <c r="A31" s="461" t="n">
        <v>16</v>
      </c>
      <c r="B31" s="462" t="n">
        <v>33</v>
      </c>
      <c r="C31" s="462" t="n">
        <v>21</v>
      </c>
      <c r="D31" s="463" t="n">
        <v>27</v>
      </c>
      <c r="E31" s="463" t="n">
        <v>-8</v>
      </c>
      <c r="F31" s="462" t="n">
        <v>22</v>
      </c>
      <c r="G31" s="463" t="n">
        <v>38</v>
      </c>
      <c r="H31" s="463" t="n">
        <v>0</v>
      </c>
      <c r="I31" s="471" t="n">
        <v>0.12</v>
      </c>
      <c r="J31" s="465" t="n">
        <v>0.8</v>
      </c>
      <c r="K31" s="465" t="n">
        <v>2.6</v>
      </c>
      <c r="L31" s="462" t="n">
        <v>100</v>
      </c>
      <c r="M31" s="462" t="n">
        <v>89</v>
      </c>
      <c r="N31" s="462" t="n">
        <v>3017</v>
      </c>
      <c r="O31" s="462" t="n">
        <v>3004</v>
      </c>
      <c r="P31" s="472" t="n">
        <v>3</v>
      </c>
      <c r="Q31" s="472" t="n">
        <v>5</v>
      </c>
      <c r="R31" s="472" t="n">
        <v>12</v>
      </c>
      <c r="S31" s="472" t="s">
        <v>433</v>
      </c>
      <c r="T31" s="472" t="s">
        <v>72</v>
      </c>
      <c r="U31" s="472" t="s">
        <v>511</v>
      </c>
      <c r="V31" s="477" t="n">
        <v>10</v>
      </c>
      <c r="W31" s="477" t="n">
        <v>10</v>
      </c>
      <c r="X31" s="478" t="n">
        <v>42.4</v>
      </c>
      <c r="Y31" s="464" t="n">
        <v>150</v>
      </c>
      <c r="Z31" s="470"/>
      <c r="AA31" s="193"/>
    </row>
    <row r="32" customFormat="false" ht="15.2" hidden="false" customHeight="true" outlineLevel="0" collapsed="false">
      <c r="A32" s="461" t="n">
        <v>17</v>
      </c>
      <c r="B32" s="462" t="n">
        <v>26</v>
      </c>
      <c r="C32" s="477" t="n">
        <v>21</v>
      </c>
      <c r="D32" s="463" t="n">
        <v>24</v>
      </c>
      <c r="E32" s="463" t="n">
        <v>-11</v>
      </c>
      <c r="F32" s="477" t="n">
        <v>22</v>
      </c>
      <c r="G32" s="463" t="n">
        <v>41</v>
      </c>
      <c r="H32" s="463" t="n">
        <v>0</v>
      </c>
      <c r="I32" s="480" t="n">
        <v>0.03</v>
      </c>
      <c r="J32" s="478" t="n">
        <v>0.6</v>
      </c>
      <c r="K32" s="478" t="n">
        <v>3.1</v>
      </c>
      <c r="L32" s="462" t="n">
        <v>96</v>
      </c>
      <c r="M32" s="462" t="n">
        <v>76</v>
      </c>
      <c r="N32" s="477" t="n">
        <v>3010</v>
      </c>
      <c r="O32" s="477" t="n">
        <v>2996</v>
      </c>
      <c r="P32" s="477" t="n">
        <v>3</v>
      </c>
      <c r="Q32" s="477" t="n">
        <v>5</v>
      </c>
      <c r="R32" s="477" t="n">
        <v>19</v>
      </c>
      <c r="S32" s="477" t="s">
        <v>394</v>
      </c>
      <c r="T32" s="477" t="s">
        <v>72</v>
      </c>
      <c r="U32" s="481" t="s">
        <v>72</v>
      </c>
      <c r="V32" s="477" t="n">
        <v>10</v>
      </c>
      <c r="W32" s="477" t="n">
        <v>10</v>
      </c>
      <c r="X32" s="478" t="n">
        <v>41</v>
      </c>
      <c r="Y32" s="481" t="n">
        <v>480</v>
      </c>
      <c r="Z32" s="470"/>
      <c r="AA32" s="193"/>
    </row>
    <row r="33" customFormat="false" ht="15.2" hidden="false" customHeight="true" outlineLevel="0" collapsed="false">
      <c r="A33" s="461" t="n">
        <v>18</v>
      </c>
      <c r="B33" s="462" t="n">
        <v>22</v>
      </c>
      <c r="C33" s="477" t="n">
        <v>17</v>
      </c>
      <c r="D33" s="463" t="n">
        <v>20</v>
      </c>
      <c r="E33" s="463" t="n">
        <v>-14</v>
      </c>
      <c r="F33" s="477" t="n">
        <v>22</v>
      </c>
      <c r="G33" s="463" t="n">
        <v>45</v>
      </c>
      <c r="H33" s="463" t="n">
        <v>0</v>
      </c>
      <c r="I33" s="482" t="s">
        <v>47</v>
      </c>
      <c r="J33" s="478" t="n">
        <v>0.2</v>
      </c>
      <c r="K33" s="478" t="n">
        <v>3.2</v>
      </c>
      <c r="L33" s="462" t="n">
        <v>90</v>
      </c>
      <c r="M33" s="462" t="n">
        <v>69</v>
      </c>
      <c r="N33" s="477" t="n">
        <v>3013</v>
      </c>
      <c r="O33" s="477" t="n">
        <v>2977</v>
      </c>
      <c r="P33" s="477" t="n">
        <v>5</v>
      </c>
      <c r="Q33" s="477" t="n">
        <v>7</v>
      </c>
      <c r="R33" s="477" t="n">
        <v>22</v>
      </c>
      <c r="S33" s="477" t="s">
        <v>402</v>
      </c>
      <c r="T33" s="477" t="n">
        <v>5.9</v>
      </c>
      <c r="U33" s="481" t="s">
        <v>433</v>
      </c>
      <c r="V33" s="477" t="n">
        <v>10</v>
      </c>
      <c r="W33" s="477" t="n">
        <v>10</v>
      </c>
      <c r="X33" s="478" t="n">
        <v>39</v>
      </c>
      <c r="Y33" s="481" t="n">
        <v>570</v>
      </c>
      <c r="Z33" s="470"/>
      <c r="AA33" s="190"/>
      <c r="AB33" s="200"/>
      <c r="AC33" s="200"/>
    </row>
    <row r="34" customFormat="false" ht="15.2" hidden="false" customHeight="true" outlineLevel="0" collapsed="false">
      <c r="A34" s="461" t="n">
        <v>19</v>
      </c>
      <c r="B34" s="462" t="n">
        <v>23</v>
      </c>
      <c r="C34" s="477" t="n">
        <v>11</v>
      </c>
      <c r="D34" s="463" t="n">
        <v>17</v>
      </c>
      <c r="E34" s="463" t="n">
        <v>-16</v>
      </c>
      <c r="F34" s="477" t="n">
        <v>11</v>
      </c>
      <c r="G34" s="463" t="n">
        <v>48</v>
      </c>
      <c r="H34" s="463" t="n">
        <v>0</v>
      </c>
      <c r="I34" s="480" t="n">
        <v>0.01</v>
      </c>
      <c r="J34" s="478" t="n">
        <v>0.2</v>
      </c>
      <c r="K34" s="477" t="n">
        <v>3.1</v>
      </c>
      <c r="L34" s="462" t="n">
        <v>80</v>
      </c>
      <c r="M34" s="462" t="n">
        <v>59</v>
      </c>
      <c r="N34" s="477" t="n">
        <v>3019</v>
      </c>
      <c r="O34" s="477" t="n">
        <v>2976</v>
      </c>
      <c r="P34" s="477" t="n">
        <v>6</v>
      </c>
      <c r="Q34" s="477" t="n">
        <v>2</v>
      </c>
      <c r="R34" s="477" t="n">
        <v>24</v>
      </c>
      <c r="S34" s="477" t="s">
        <v>394</v>
      </c>
      <c r="T34" s="477" t="n">
        <v>5.8</v>
      </c>
      <c r="U34" s="481" t="s">
        <v>400</v>
      </c>
      <c r="V34" s="477" t="n">
        <v>8</v>
      </c>
      <c r="W34" s="477" t="n">
        <v>1</v>
      </c>
      <c r="X34" s="478" t="n">
        <v>37.6</v>
      </c>
      <c r="Y34" s="481" t="n">
        <v>620</v>
      </c>
      <c r="Z34" s="470"/>
      <c r="AA34" s="307"/>
      <c r="AB34" s="89"/>
    </row>
    <row r="35" customFormat="false" ht="15.2" hidden="false" customHeight="true" outlineLevel="0" collapsed="false">
      <c r="A35" s="461" t="n">
        <v>20</v>
      </c>
      <c r="B35" s="462" t="n">
        <v>30</v>
      </c>
      <c r="C35" s="483" t="n">
        <v>11</v>
      </c>
      <c r="D35" s="463" t="n">
        <v>21</v>
      </c>
      <c r="E35" s="463" t="n">
        <v>-10</v>
      </c>
      <c r="F35" s="477" t="n">
        <v>28</v>
      </c>
      <c r="G35" s="463" t="n">
        <v>44</v>
      </c>
      <c r="H35" s="463" t="n">
        <v>0</v>
      </c>
      <c r="I35" s="482" t="s">
        <v>47</v>
      </c>
      <c r="J35" s="482" t="s">
        <v>47</v>
      </c>
      <c r="K35" s="478" t="n">
        <v>3</v>
      </c>
      <c r="L35" s="462" t="n">
        <v>87</v>
      </c>
      <c r="M35" s="462" t="n">
        <v>61</v>
      </c>
      <c r="N35" s="477" t="n">
        <v>3018</v>
      </c>
      <c r="O35" s="477" t="n">
        <v>2986</v>
      </c>
      <c r="P35" s="462" t="n">
        <v>5</v>
      </c>
      <c r="Q35" s="462" t="n">
        <v>3</v>
      </c>
      <c r="R35" s="477" t="n">
        <v>13</v>
      </c>
      <c r="S35" s="477" t="s">
        <v>390</v>
      </c>
      <c r="T35" s="477" t="n">
        <v>3.8</v>
      </c>
      <c r="U35" s="481" t="s">
        <v>393</v>
      </c>
      <c r="V35" s="477" t="n">
        <v>4</v>
      </c>
      <c r="W35" s="477" t="n">
        <v>0</v>
      </c>
      <c r="X35" s="478" t="n">
        <v>37</v>
      </c>
      <c r="Y35" s="481" t="n">
        <v>450</v>
      </c>
      <c r="Z35" s="470"/>
      <c r="AA35" s="193"/>
    </row>
    <row r="36" customFormat="false" ht="15.2" hidden="false" customHeight="true" outlineLevel="0" collapsed="false">
      <c r="A36" s="461" t="n">
        <v>21</v>
      </c>
      <c r="B36" s="462" t="n">
        <v>33</v>
      </c>
      <c r="C36" s="477" t="n">
        <v>18</v>
      </c>
      <c r="D36" s="463" t="n">
        <v>26</v>
      </c>
      <c r="E36" s="463" t="n">
        <v>-4</v>
      </c>
      <c r="F36" s="477" t="n">
        <v>18</v>
      </c>
      <c r="G36" s="463" t="n">
        <v>39</v>
      </c>
      <c r="H36" s="463" t="n">
        <v>0</v>
      </c>
      <c r="I36" s="482" t="n">
        <v>0</v>
      </c>
      <c r="J36" s="482" t="n">
        <v>0</v>
      </c>
      <c r="K36" s="477" t="n">
        <v>2.9</v>
      </c>
      <c r="L36" s="462" t="n">
        <v>87</v>
      </c>
      <c r="M36" s="462" t="n">
        <v>60</v>
      </c>
      <c r="N36" s="477" t="n">
        <v>3023</v>
      </c>
      <c r="O36" s="477" t="n">
        <v>2986</v>
      </c>
      <c r="P36" s="477" t="n">
        <v>5</v>
      </c>
      <c r="Q36" s="477" t="n">
        <v>3</v>
      </c>
      <c r="R36" s="477" t="n">
        <v>13</v>
      </c>
      <c r="S36" s="477" t="s">
        <v>394</v>
      </c>
      <c r="T36" s="478" t="n">
        <v>2.8</v>
      </c>
      <c r="U36" s="481" t="s">
        <v>394</v>
      </c>
      <c r="V36" s="477" t="n">
        <v>0</v>
      </c>
      <c r="W36" s="477" t="n">
        <v>1</v>
      </c>
      <c r="X36" s="478" t="n">
        <v>37.8</v>
      </c>
      <c r="Y36" s="481" t="n">
        <v>430</v>
      </c>
      <c r="Z36" s="470"/>
      <c r="AA36" s="193"/>
    </row>
    <row r="37" customFormat="false" ht="15.2" hidden="false" customHeight="true" outlineLevel="0" collapsed="false">
      <c r="A37" s="461" t="n">
        <v>22</v>
      </c>
      <c r="B37" s="462" t="n">
        <v>40</v>
      </c>
      <c r="C37" s="477" t="n">
        <v>18</v>
      </c>
      <c r="D37" s="463" t="n">
        <v>29</v>
      </c>
      <c r="E37" s="463" t="n">
        <v>-1</v>
      </c>
      <c r="F37" s="477" t="n">
        <v>29</v>
      </c>
      <c r="G37" s="463" t="n">
        <v>36</v>
      </c>
      <c r="H37" s="463" t="n">
        <v>0</v>
      </c>
      <c r="I37" s="482" t="n">
        <v>0</v>
      </c>
      <c r="J37" s="482" t="n">
        <v>0</v>
      </c>
      <c r="K37" s="477" t="n">
        <v>2.1</v>
      </c>
      <c r="L37" s="462" t="n">
        <v>92</v>
      </c>
      <c r="M37" s="462" t="n">
        <v>61</v>
      </c>
      <c r="N37" s="477" t="n">
        <v>3021</v>
      </c>
      <c r="O37" s="477" t="n">
        <v>3000</v>
      </c>
      <c r="P37" s="477" t="n">
        <v>4</v>
      </c>
      <c r="Q37" s="477" t="n">
        <v>1</v>
      </c>
      <c r="R37" s="477" t="n">
        <v>8</v>
      </c>
      <c r="S37" s="477" t="s">
        <v>391</v>
      </c>
      <c r="T37" s="477" t="n">
        <v>1.9</v>
      </c>
      <c r="U37" s="481" t="s">
        <v>393</v>
      </c>
      <c r="V37" s="477" t="n">
        <v>10</v>
      </c>
      <c r="W37" s="477" t="n">
        <v>0</v>
      </c>
      <c r="X37" s="478" t="n">
        <v>39</v>
      </c>
      <c r="Y37" s="481" t="n">
        <v>410</v>
      </c>
      <c r="Z37" s="470"/>
      <c r="AA37" s="193"/>
    </row>
    <row r="38" customFormat="false" ht="15.2" hidden="false" customHeight="true" outlineLevel="0" collapsed="false">
      <c r="A38" s="461" t="n">
        <v>23</v>
      </c>
      <c r="B38" s="462" t="n">
        <v>49</v>
      </c>
      <c r="C38" s="477" t="n">
        <v>23</v>
      </c>
      <c r="D38" s="463" t="n">
        <v>36</v>
      </c>
      <c r="E38" s="463" t="n">
        <v>8</v>
      </c>
      <c r="F38" s="477" t="n">
        <v>40</v>
      </c>
      <c r="G38" s="463" t="n">
        <v>29</v>
      </c>
      <c r="H38" s="463" t="n">
        <v>0</v>
      </c>
      <c r="I38" s="482" t="n">
        <v>0</v>
      </c>
      <c r="J38" s="482" t="n">
        <v>0</v>
      </c>
      <c r="K38" s="477" t="n">
        <v>1.2</v>
      </c>
      <c r="L38" s="462" t="n">
        <v>94</v>
      </c>
      <c r="M38" s="462" t="n">
        <v>47</v>
      </c>
      <c r="N38" s="477" t="n">
        <v>3002</v>
      </c>
      <c r="O38" s="477" t="n">
        <v>2993</v>
      </c>
      <c r="P38" s="462" t="n">
        <v>1</v>
      </c>
      <c r="Q38" s="477" t="n">
        <v>6</v>
      </c>
      <c r="R38" s="477" t="n">
        <v>12</v>
      </c>
      <c r="S38" s="477" t="s">
        <v>392</v>
      </c>
      <c r="T38" s="477" t="n">
        <v>2.8</v>
      </c>
      <c r="U38" s="481" t="s">
        <v>392</v>
      </c>
      <c r="V38" s="477" t="n">
        <v>0</v>
      </c>
      <c r="W38" s="477" t="n">
        <v>3</v>
      </c>
      <c r="X38" s="478" t="n">
        <v>40.1</v>
      </c>
      <c r="Y38" s="481" t="n">
        <v>410</v>
      </c>
      <c r="Z38" s="470"/>
      <c r="AA38" s="193"/>
    </row>
    <row r="39" customFormat="false" ht="15.2" hidden="false" customHeight="true" outlineLevel="0" collapsed="false">
      <c r="A39" s="461" t="n">
        <v>24</v>
      </c>
      <c r="B39" s="462" t="n">
        <v>43</v>
      </c>
      <c r="C39" s="484" t="n">
        <v>33</v>
      </c>
      <c r="D39" s="463" t="n">
        <v>38</v>
      </c>
      <c r="E39" s="463" t="n">
        <v>10</v>
      </c>
      <c r="F39" s="477" t="n">
        <v>33</v>
      </c>
      <c r="G39" s="463" t="n">
        <v>27</v>
      </c>
      <c r="H39" s="463" t="n">
        <v>0</v>
      </c>
      <c r="I39" s="482" t="n">
        <v>0</v>
      </c>
      <c r="J39" s="482" t="n">
        <v>0</v>
      </c>
      <c r="K39" s="478" t="n">
        <v>0.5</v>
      </c>
      <c r="L39" s="462" t="n">
        <v>99</v>
      </c>
      <c r="M39" s="462" t="n">
        <v>81</v>
      </c>
      <c r="N39" s="477" t="n">
        <v>3019</v>
      </c>
      <c r="O39" s="477" t="n">
        <v>2995</v>
      </c>
      <c r="P39" s="462" t="n">
        <v>1</v>
      </c>
      <c r="Q39" s="477" t="n">
        <v>3</v>
      </c>
      <c r="R39" s="477" t="n">
        <v>14</v>
      </c>
      <c r="S39" s="477" t="s">
        <v>394</v>
      </c>
      <c r="T39" s="477" t="n">
        <v>2.8</v>
      </c>
      <c r="U39" s="481" t="s">
        <v>394</v>
      </c>
      <c r="V39" s="477" t="n">
        <v>8</v>
      </c>
      <c r="W39" s="477" t="n">
        <v>1</v>
      </c>
      <c r="X39" s="478" t="n">
        <v>41</v>
      </c>
      <c r="Y39" s="481" t="n">
        <v>380</v>
      </c>
      <c r="Z39" s="470" t="s">
        <v>512</v>
      </c>
      <c r="AA39" s="193"/>
    </row>
    <row r="40" customFormat="false" ht="15.2" hidden="false" customHeight="true" outlineLevel="0" collapsed="false">
      <c r="A40" s="461" t="n">
        <v>25</v>
      </c>
      <c r="B40" s="462" t="n">
        <v>51</v>
      </c>
      <c r="C40" s="477" t="n">
        <v>28</v>
      </c>
      <c r="D40" s="463" t="n">
        <v>40</v>
      </c>
      <c r="E40" s="463" t="n">
        <v>11</v>
      </c>
      <c r="F40" s="477" t="n">
        <v>44</v>
      </c>
      <c r="G40" s="463" t="n">
        <v>25</v>
      </c>
      <c r="H40" s="463" t="n">
        <v>0</v>
      </c>
      <c r="I40" s="482" t="n">
        <v>0</v>
      </c>
      <c r="J40" s="482" t="n">
        <v>0</v>
      </c>
      <c r="K40" s="477" t="s">
        <v>47</v>
      </c>
      <c r="L40" s="462" t="n">
        <v>95</v>
      </c>
      <c r="M40" s="462" t="n">
        <v>49</v>
      </c>
      <c r="N40" s="477" t="n">
        <v>3019</v>
      </c>
      <c r="O40" s="477" t="n">
        <v>2990</v>
      </c>
      <c r="P40" s="477" t="n">
        <v>2</v>
      </c>
      <c r="Q40" s="477" t="n">
        <v>3</v>
      </c>
      <c r="R40" s="477" t="n">
        <v>14</v>
      </c>
      <c r="S40" s="477" t="s">
        <v>398</v>
      </c>
      <c r="T40" s="478" t="n">
        <v>3.9</v>
      </c>
      <c r="U40" s="477" t="s">
        <v>393</v>
      </c>
      <c r="V40" s="477" t="n">
        <v>0</v>
      </c>
      <c r="W40" s="477" t="n">
        <v>8</v>
      </c>
      <c r="X40" s="478" t="n">
        <v>42.4</v>
      </c>
      <c r="Y40" s="481" t="n">
        <v>390</v>
      </c>
      <c r="Z40" s="470"/>
      <c r="AA40" s="193"/>
    </row>
    <row r="41" customFormat="false" ht="15.2" hidden="false" customHeight="true" outlineLevel="0" collapsed="false">
      <c r="A41" s="461" t="n">
        <v>26</v>
      </c>
      <c r="B41" s="462" t="n">
        <v>55</v>
      </c>
      <c r="C41" s="477" t="n">
        <v>39</v>
      </c>
      <c r="D41" s="463" t="n">
        <v>47</v>
      </c>
      <c r="E41" s="463" t="n">
        <v>20</v>
      </c>
      <c r="F41" s="477" t="n">
        <v>39</v>
      </c>
      <c r="G41" s="463" t="n">
        <v>18</v>
      </c>
      <c r="H41" s="463" t="n">
        <v>0</v>
      </c>
      <c r="I41" s="482" t="n">
        <v>0</v>
      </c>
      <c r="J41" s="482" t="n">
        <v>0</v>
      </c>
      <c r="K41" s="477" t="n">
        <v>0</v>
      </c>
      <c r="L41" s="462" t="n">
        <v>77</v>
      </c>
      <c r="M41" s="462" t="n">
        <v>40</v>
      </c>
      <c r="N41" s="477" t="n">
        <v>2990</v>
      </c>
      <c r="O41" s="477" t="n">
        <v>2964</v>
      </c>
      <c r="P41" s="477" t="n">
        <v>6</v>
      </c>
      <c r="Q41" s="477" t="n">
        <v>1</v>
      </c>
      <c r="R41" s="477" t="n">
        <v>17</v>
      </c>
      <c r="S41" s="477" t="s">
        <v>391</v>
      </c>
      <c r="T41" s="478" t="n">
        <v>4.3</v>
      </c>
      <c r="U41" s="477" t="s">
        <v>400</v>
      </c>
      <c r="V41" s="477" t="n">
        <v>1</v>
      </c>
      <c r="W41" s="477" t="n">
        <v>2</v>
      </c>
      <c r="X41" s="478" t="n">
        <v>44.8</v>
      </c>
      <c r="Y41" s="481" t="n">
        <v>400</v>
      </c>
      <c r="Z41" s="470"/>
      <c r="AA41" s="193"/>
    </row>
    <row r="42" customFormat="false" ht="15.2" hidden="false" customHeight="true" outlineLevel="0" collapsed="false">
      <c r="A42" s="461" t="n">
        <v>27</v>
      </c>
      <c r="B42" s="462" t="n">
        <v>41</v>
      </c>
      <c r="C42" s="477" t="n">
        <v>26</v>
      </c>
      <c r="D42" s="463" t="n">
        <v>34</v>
      </c>
      <c r="E42" s="463" t="n">
        <v>9</v>
      </c>
      <c r="F42" s="477" t="n">
        <v>30</v>
      </c>
      <c r="G42" s="463" t="n">
        <v>31</v>
      </c>
      <c r="H42" s="463" t="n">
        <v>0</v>
      </c>
      <c r="I42" s="482" t="n">
        <v>0</v>
      </c>
      <c r="J42" s="482" t="n">
        <v>0</v>
      </c>
      <c r="K42" s="477" t="n">
        <v>0</v>
      </c>
      <c r="L42" s="462" t="n">
        <v>95</v>
      </c>
      <c r="M42" s="462" t="n">
        <v>59</v>
      </c>
      <c r="N42" s="477" t="n">
        <v>2981</v>
      </c>
      <c r="O42" s="477" t="n">
        <v>2974</v>
      </c>
      <c r="P42" s="477" t="n">
        <v>3</v>
      </c>
      <c r="Q42" s="477" t="n">
        <v>2</v>
      </c>
      <c r="R42" s="477" t="n">
        <v>14</v>
      </c>
      <c r="S42" s="477" t="s">
        <v>49</v>
      </c>
      <c r="T42" s="478" t="n">
        <v>2.7</v>
      </c>
      <c r="U42" s="481" t="s">
        <v>394</v>
      </c>
      <c r="V42" s="477" t="n">
        <v>0</v>
      </c>
      <c r="W42" s="477" t="n">
        <v>0</v>
      </c>
      <c r="X42" s="478" t="n">
        <v>43.3</v>
      </c>
      <c r="Y42" s="481" t="n">
        <v>420</v>
      </c>
      <c r="Z42" s="470"/>
      <c r="AA42" s="193"/>
    </row>
    <row r="43" customFormat="false" ht="15.2" hidden="false" customHeight="true" outlineLevel="0" collapsed="false">
      <c r="A43" s="461" t="n">
        <v>28</v>
      </c>
      <c r="B43" s="462" t="n">
        <v>42</v>
      </c>
      <c r="C43" s="477" t="n">
        <v>28</v>
      </c>
      <c r="D43" s="463" t="n">
        <v>35</v>
      </c>
      <c r="E43" s="463" t="n">
        <v>10</v>
      </c>
      <c r="F43" s="477" t="n">
        <v>34</v>
      </c>
      <c r="G43" s="463" t="n">
        <v>30</v>
      </c>
      <c r="H43" s="463" t="n">
        <v>0</v>
      </c>
      <c r="I43" s="482" t="n">
        <v>0</v>
      </c>
      <c r="J43" s="482" t="n">
        <v>0</v>
      </c>
      <c r="K43" s="477" t="n">
        <v>0</v>
      </c>
      <c r="L43" s="462" t="n">
        <v>90</v>
      </c>
      <c r="M43" s="462" t="n">
        <v>62</v>
      </c>
      <c r="N43" s="477" t="n">
        <v>2981</v>
      </c>
      <c r="O43" s="477" t="n">
        <v>2958</v>
      </c>
      <c r="P43" s="477" t="n">
        <v>3</v>
      </c>
      <c r="Q43" s="477" t="s">
        <v>22</v>
      </c>
      <c r="R43" s="477" t="n">
        <v>19</v>
      </c>
      <c r="S43" s="477" t="s">
        <v>390</v>
      </c>
      <c r="T43" s="478" t="n">
        <v>3.9</v>
      </c>
      <c r="U43" s="477" t="s">
        <v>392</v>
      </c>
      <c r="V43" s="462" t="n">
        <v>6</v>
      </c>
      <c r="W43" s="477" t="n">
        <v>8</v>
      </c>
      <c r="X43" s="468" t="n">
        <v>41</v>
      </c>
      <c r="Y43" s="469" t="n">
        <v>420</v>
      </c>
      <c r="Z43" s="470"/>
      <c r="AA43" s="193"/>
    </row>
    <row r="44" customFormat="false" ht="15.2" hidden="false" customHeight="true" outlineLevel="0" collapsed="false">
      <c r="A44" s="461" t="n">
        <v>29</v>
      </c>
      <c r="B44" s="477" t="n">
        <v>34</v>
      </c>
      <c r="C44" s="477" t="n">
        <v>20</v>
      </c>
      <c r="D44" s="463" t="n">
        <v>27</v>
      </c>
      <c r="E44" s="463" t="n">
        <v>1</v>
      </c>
      <c r="F44" s="477" t="n">
        <v>22</v>
      </c>
      <c r="G44" s="463" t="n">
        <v>38</v>
      </c>
      <c r="H44" s="463" t="n">
        <v>0</v>
      </c>
      <c r="I44" s="485" t="n">
        <v>0.56</v>
      </c>
      <c r="J44" s="478" t="n">
        <v>7.2</v>
      </c>
      <c r="K44" s="477" t="n">
        <v>7.2</v>
      </c>
      <c r="L44" s="462" t="n">
        <v>100</v>
      </c>
      <c r="M44" s="462" t="n">
        <v>75</v>
      </c>
      <c r="N44" s="477" t="n">
        <v>2974</v>
      </c>
      <c r="O44" s="477" t="n">
        <v>2954</v>
      </c>
      <c r="P44" s="477" t="n">
        <v>2</v>
      </c>
      <c r="Q44" s="477" t="n">
        <v>6</v>
      </c>
      <c r="R44" s="477" t="n">
        <v>18</v>
      </c>
      <c r="S44" s="477" t="s">
        <v>394</v>
      </c>
      <c r="T44" s="478" t="n">
        <v>3.8</v>
      </c>
      <c r="U44" s="482" t="s">
        <v>394</v>
      </c>
      <c r="V44" s="477" t="n">
        <v>10</v>
      </c>
      <c r="W44" s="477" t="n">
        <v>10</v>
      </c>
      <c r="X44" s="478" t="n">
        <v>39.7</v>
      </c>
      <c r="Y44" s="481" t="n">
        <v>70</v>
      </c>
      <c r="Z44" s="470"/>
      <c r="AA44" s="193"/>
    </row>
    <row r="45" customFormat="false" ht="15.2" hidden="false" customHeight="true" outlineLevel="0" collapsed="false">
      <c r="A45" s="461" t="n">
        <v>30</v>
      </c>
      <c r="B45" s="462" t="n">
        <v>22</v>
      </c>
      <c r="C45" s="477" t="n">
        <v>11</v>
      </c>
      <c r="D45" s="463" t="n">
        <v>17</v>
      </c>
      <c r="E45" s="463" t="n">
        <v>-9</v>
      </c>
      <c r="F45" s="477" t="n">
        <v>11</v>
      </c>
      <c r="G45" s="463" t="n">
        <v>48</v>
      </c>
      <c r="H45" s="463" t="n">
        <v>0</v>
      </c>
      <c r="I45" s="482" t="s">
        <v>47</v>
      </c>
      <c r="J45" s="478" t="n">
        <v>0.1</v>
      </c>
      <c r="K45" s="477" t="n">
        <v>6.9</v>
      </c>
      <c r="L45" s="462" t="n">
        <v>100</v>
      </c>
      <c r="M45" s="462" t="n">
        <v>70</v>
      </c>
      <c r="N45" s="477" t="n">
        <v>3030</v>
      </c>
      <c r="O45" s="477" t="n">
        <v>2973</v>
      </c>
      <c r="P45" s="477" t="n">
        <v>4</v>
      </c>
      <c r="Q45" s="477" t="n">
        <v>7</v>
      </c>
      <c r="R45" s="477" t="n">
        <v>27</v>
      </c>
      <c r="S45" s="477" t="s">
        <v>433</v>
      </c>
      <c r="T45" s="477" t="n">
        <v>5.3</v>
      </c>
      <c r="U45" s="482" t="s">
        <v>433</v>
      </c>
      <c r="V45" s="477" t="n">
        <v>9</v>
      </c>
      <c r="W45" s="477" t="n">
        <v>0</v>
      </c>
      <c r="X45" s="478" t="n">
        <v>39.9</v>
      </c>
      <c r="Y45" s="481" t="n">
        <v>540</v>
      </c>
      <c r="Z45" s="470"/>
      <c r="AA45" s="193"/>
    </row>
    <row r="46" customFormat="false" ht="15.2" hidden="false" customHeight="true" outlineLevel="0" collapsed="false">
      <c r="A46" s="461"/>
      <c r="B46" s="486"/>
      <c r="C46" s="462"/>
      <c r="D46" s="462"/>
      <c r="E46" s="462"/>
      <c r="F46" s="462"/>
      <c r="G46" s="462"/>
      <c r="H46" s="462"/>
      <c r="I46" s="471"/>
      <c r="J46" s="463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3"/>
      <c r="V46" s="462"/>
      <c r="W46" s="463"/>
      <c r="X46" s="465"/>
      <c r="Y46" s="487"/>
      <c r="Z46" s="488"/>
      <c r="AA46" s="193"/>
    </row>
    <row r="47" customFormat="false" ht="15.2" hidden="false" customHeight="true" outlineLevel="0" collapsed="false">
      <c r="A47" s="187"/>
      <c r="B47" s="489" t="n">
        <f aca="false">SUM(B16:B46)</f>
        <v>1273</v>
      </c>
      <c r="C47" s="490" t="n">
        <f aca="false">SUM(C16:C45)</f>
        <v>843</v>
      </c>
      <c r="D47" s="491"/>
      <c r="E47" s="492" t="n">
        <f aca="false">SUM(E16:E46)</f>
        <v>60</v>
      </c>
      <c r="F47" s="489" t="n">
        <f aca="false">SUM(F16:F46)</f>
        <v>1010</v>
      </c>
      <c r="G47" s="493" t="n">
        <f aca="false">SUM(G16:G46)</f>
        <v>885</v>
      </c>
      <c r="H47" s="493" t="n">
        <v>1</v>
      </c>
      <c r="I47" s="494" t="n">
        <f aca="false">SUM(I16:I46)</f>
        <v>1.9</v>
      </c>
      <c r="J47" s="489" t="n">
        <f aca="false">SUM(J16:J46)</f>
        <v>12.4</v>
      </c>
      <c r="K47" s="458"/>
      <c r="L47" s="489" t="n">
        <f aca="false">SUM(L16:L46)</f>
        <v>2704</v>
      </c>
      <c r="M47" s="489" t="n">
        <f aca="false">SUM(M16:M46)</f>
        <v>1930</v>
      </c>
      <c r="N47" s="489"/>
      <c r="O47" s="489"/>
      <c r="P47" s="489" t="n">
        <f aca="false">SUM(P16:P46)</f>
        <v>103</v>
      </c>
      <c r="Q47" s="489" t="n">
        <f aca="false">SUM(Q16:Q46)</f>
        <v>134</v>
      </c>
      <c r="R47" s="489" t="n">
        <v>34</v>
      </c>
      <c r="S47" s="489" t="s">
        <v>402</v>
      </c>
      <c r="T47" s="495"/>
      <c r="U47" s="489"/>
      <c r="V47" s="489" t="n">
        <f aca="false">SUM(V16:V46)</f>
        <v>191</v>
      </c>
      <c r="W47" s="493" t="n">
        <f aca="false">SUM(W16:W46)</f>
        <v>183</v>
      </c>
      <c r="X47" s="496"/>
      <c r="Z47" s="497" t="s">
        <v>23</v>
      </c>
    </row>
    <row r="48" customFormat="false" ht="15.2" hidden="false" customHeight="true" outlineLevel="0" collapsed="false">
      <c r="A48" s="264"/>
      <c r="B48" s="495" t="n">
        <f aca="false">AVERAGE(B16:B46)</f>
        <v>42.4333333333333</v>
      </c>
      <c r="C48" s="495" t="n">
        <f aca="false">AVERAGE(C16:C46)</f>
        <v>28.1</v>
      </c>
      <c r="D48" s="458"/>
      <c r="E48" s="458"/>
      <c r="F48" s="495" t="n">
        <f aca="false">AVERAGE(F16:F46)</f>
        <v>33.6666666666667</v>
      </c>
      <c r="G48" s="458"/>
      <c r="H48" s="458"/>
      <c r="I48" s="458"/>
      <c r="J48" s="458"/>
      <c r="K48" s="458"/>
      <c r="L48" s="495"/>
      <c r="M48" s="495"/>
      <c r="N48" s="493" t="n">
        <f aca="false">AVERAGE(N16:N46)</f>
        <v>3010.46666666667</v>
      </c>
      <c r="O48" s="493" t="n">
        <v>2984</v>
      </c>
      <c r="P48" s="495"/>
      <c r="Q48" s="495"/>
      <c r="R48" s="498"/>
      <c r="S48" s="458"/>
      <c r="T48" s="495" t="n">
        <v>3.9</v>
      </c>
      <c r="U48" s="495" t="s">
        <v>513</v>
      </c>
      <c r="V48" s="495" t="n">
        <f aca="false">AVERAGE(V16:V46)</f>
        <v>6.36666666666667</v>
      </c>
      <c r="W48" s="489" t="n">
        <v>6.1</v>
      </c>
      <c r="X48" s="495" t="n">
        <f aca="false">AVERAGE(X16:X46)</f>
        <v>45.1633333333333</v>
      </c>
      <c r="Y48" s="495" t="n">
        <f aca="false">AVERAGE(Y16:Y46)</f>
        <v>330</v>
      </c>
      <c r="Z48" s="458" t="s">
        <v>74</v>
      </c>
      <c r="AA48" s="218"/>
    </row>
    <row r="49" customFormat="false" ht="15.2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I49" s="67"/>
      <c r="K49" s="66" t="s">
        <v>76</v>
      </c>
      <c r="L49" s="66"/>
      <c r="M49" s="66"/>
      <c r="N49" s="66"/>
      <c r="O49" s="66"/>
      <c r="P49" s="66"/>
      <c r="Q49" s="66"/>
      <c r="T49" s="66" t="s">
        <v>77</v>
      </c>
      <c r="U49" s="67"/>
      <c r="V49" s="67"/>
      <c r="W49" s="67"/>
      <c r="X49" s="67"/>
      <c r="Y49" s="67"/>
      <c r="Z49" s="219"/>
    </row>
    <row r="50" customFormat="false" ht="15.2" hidden="false" customHeight="true" outlineLevel="0" collapsed="false">
      <c r="B50" s="67" t="s">
        <v>142</v>
      </c>
      <c r="C50" s="67"/>
      <c r="D50" s="67"/>
      <c r="E50" s="499" t="n">
        <v>35.3</v>
      </c>
      <c r="F50" s="500"/>
      <c r="G50" s="72"/>
      <c r="H50" s="67"/>
      <c r="I50" s="73"/>
      <c r="K50" s="67" t="s">
        <v>79</v>
      </c>
      <c r="L50" s="67"/>
      <c r="M50" s="501" t="n">
        <f aca="false">G47</f>
        <v>885</v>
      </c>
      <c r="P50" s="67"/>
      <c r="Q50" s="67"/>
      <c r="T50" s="67" t="s">
        <v>206</v>
      </c>
      <c r="W50" s="502" t="n">
        <v>1.9</v>
      </c>
      <c r="X50" s="275"/>
      <c r="Z50" s="269"/>
    </row>
    <row r="51" customFormat="false" ht="15.2" hidden="false" customHeight="true" outlineLevel="0" collapsed="false">
      <c r="B51" s="67" t="s">
        <v>90</v>
      </c>
      <c r="C51" s="67"/>
      <c r="D51" s="67"/>
      <c r="E51" s="67"/>
      <c r="F51" s="503" t="n">
        <v>1.9</v>
      </c>
      <c r="G51" s="80"/>
      <c r="H51" s="226"/>
      <c r="I51" s="79"/>
      <c r="K51" s="67" t="s">
        <v>216</v>
      </c>
      <c r="L51" s="67"/>
      <c r="M51" s="67"/>
      <c r="N51" s="503" t="n">
        <v>-57</v>
      </c>
      <c r="O51" s="80"/>
      <c r="P51" s="4"/>
      <c r="Q51" s="81"/>
      <c r="T51" s="67" t="s">
        <v>514</v>
      </c>
      <c r="X51" s="502" t="n">
        <v>0.25</v>
      </c>
      <c r="Y51" s="80"/>
      <c r="Z51" s="156"/>
    </row>
    <row r="52" customFormat="false" ht="15.2" hidden="false" customHeight="true" outlineLevel="0" collapsed="false">
      <c r="B52" s="67" t="s">
        <v>300</v>
      </c>
      <c r="C52" s="67"/>
      <c r="D52" s="67"/>
      <c r="E52" s="499" t="n">
        <v>2</v>
      </c>
      <c r="F52" s="500"/>
      <c r="G52" s="71"/>
      <c r="H52" s="67"/>
      <c r="I52" s="73"/>
      <c r="K52" s="67" t="s">
        <v>515</v>
      </c>
      <c r="L52" s="67"/>
      <c r="M52" s="67"/>
      <c r="N52" s="67"/>
      <c r="O52" s="169"/>
      <c r="P52" s="4"/>
      <c r="Q52" s="156"/>
      <c r="R52" s="77"/>
      <c r="T52" s="67" t="s">
        <v>212</v>
      </c>
      <c r="W52" s="504" t="n">
        <v>24.31</v>
      </c>
      <c r="X52" s="177"/>
      <c r="Y52" s="76"/>
      <c r="Z52" s="77"/>
    </row>
    <row r="53" customFormat="false" ht="15.2" hidden="false" customHeight="true" outlineLevel="0" collapsed="false">
      <c r="B53" s="67" t="s">
        <v>516</v>
      </c>
      <c r="C53" s="67"/>
      <c r="D53" s="67"/>
      <c r="E53" s="67"/>
      <c r="F53" s="503" t="n">
        <v>48.3</v>
      </c>
      <c r="G53" s="70"/>
      <c r="H53" s="83"/>
      <c r="I53" s="69"/>
      <c r="K53" s="67" t="s">
        <v>81</v>
      </c>
      <c r="L53" s="67"/>
      <c r="M53" s="67"/>
      <c r="N53" s="503" t="n">
        <v>-250</v>
      </c>
      <c r="O53" s="67"/>
      <c r="P53" s="80"/>
      <c r="Q53" s="77"/>
      <c r="T53" s="67" t="s">
        <v>517</v>
      </c>
      <c r="X53" s="503" t="n">
        <v>-6.98</v>
      </c>
      <c r="Y53" s="80"/>
      <c r="Z53" s="156"/>
    </row>
    <row r="54" customFormat="false" ht="15.2" hidden="false" customHeight="true" outlineLevel="0" collapsed="false">
      <c r="B54" s="67" t="s">
        <v>90</v>
      </c>
      <c r="C54" s="67"/>
      <c r="D54" s="67"/>
      <c r="E54" s="67"/>
      <c r="F54" s="157" t="n">
        <v>1</v>
      </c>
      <c r="G54" s="80"/>
      <c r="H54" s="402"/>
      <c r="I54" s="79"/>
      <c r="T54" s="67" t="s">
        <v>91</v>
      </c>
      <c r="W54" s="504" t="n">
        <v>0.56</v>
      </c>
      <c r="X54" s="505" t="s">
        <v>518</v>
      </c>
      <c r="Y54" s="96" t="s">
        <v>519</v>
      </c>
      <c r="Z54" s="4"/>
    </row>
    <row r="55" customFormat="false" ht="15.2" hidden="false" customHeight="true" outlineLevel="0" collapsed="false">
      <c r="B55" s="67" t="s">
        <v>94</v>
      </c>
      <c r="C55" s="67"/>
      <c r="D55" s="472" t="n">
        <f aca="false">MAX(B16:B46)</f>
        <v>76</v>
      </c>
      <c r="F55" s="67" t="s">
        <v>189</v>
      </c>
      <c r="G55" s="93" t="s">
        <v>413</v>
      </c>
      <c r="H55" s="153"/>
      <c r="I55" s="73"/>
      <c r="K55" s="66" t="s">
        <v>97</v>
      </c>
      <c r="L55" s="66"/>
      <c r="M55" s="66"/>
      <c r="N55" s="66"/>
      <c r="O55" s="66"/>
      <c r="T55" s="67" t="s">
        <v>414</v>
      </c>
      <c r="X55" s="503" t="n">
        <v>12.4</v>
      </c>
      <c r="Y55" s="80"/>
    </row>
    <row r="56" customFormat="false" ht="15.2" hidden="false" customHeight="true" outlineLevel="0" collapsed="false">
      <c r="B56" s="67" t="s">
        <v>99</v>
      </c>
      <c r="C56" s="67"/>
      <c r="D56" s="472" t="n">
        <f aca="false">MIN(C16:C46)</f>
        <v>11</v>
      </c>
      <c r="F56" s="67" t="s">
        <v>520</v>
      </c>
      <c r="G56" s="93" t="s">
        <v>235</v>
      </c>
      <c r="H56" s="153"/>
      <c r="I56" s="73"/>
      <c r="K56" s="67" t="s">
        <v>79</v>
      </c>
      <c r="N56" s="472" t="n">
        <v>1</v>
      </c>
      <c r="T56" s="67" t="s">
        <v>268</v>
      </c>
      <c r="X56" s="503" t="n">
        <v>4.9</v>
      </c>
      <c r="Y56" s="80"/>
      <c r="Z56" s="156"/>
    </row>
    <row r="57" customFormat="false" ht="15.2" hidden="false" customHeight="true" outlineLevel="0" collapsed="false">
      <c r="B57" s="67"/>
      <c r="C57" s="67" t="s">
        <v>102</v>
      </c>
      <c r="D57" s="67"/>
      <c r="E57" s="67"/>
      <c r="F57" s="67"/>
      <c r="G57" s="67"/>
      <c r="H57" s="67"/>
      <c r="I57" s="73"/>
      <c r="K57" s="67" t="s">
        <v>216</v>
      </c>
      <c r="N57" s="472" t="n">
        <v>1</v>
      </c>
      <c r="T57" s="67" t="s">
        <v>417</v>
      </c>
      <c r="X57" s="503" t="n">
        <v>13.6</v>
      </c>
      <c r="Y57" s="78"/>
    </row>
    <row r="58" customFormat="false" ht="15.2" hidden="false" customHeight="true" outlineLevel="0" collapsed="false">
      <c r="B58" s="67" t="s">
        <v>270</v>
      </c>
      <c r="C58" s="67"/>
      <c r="D58" s="67"/>
      <c r="E58" s="472" t="n">
        <f aca="false">COUNTIF(B16:B46,"&gt;=90")</f>
        <v>0</v>
      </c>
      <c r="H58" s="67"/>
      <c r="I58" s="73"/>
      <c r="K58" s="67" t="s">
        <v>105</v>
      </c>
      <c r="N58" s="503" t="n">
        <v>731</v>
      </c>
      <c r="O58" s="169"/>
      <c r="P58" s="80"/>
      <c r="R58" s="77"/>
      <c r="T58" s="67" t="s">
        <v>368</v>
      </c>
      <c r="X58" s="503" t="n">
        <v>5.3</v>
      </c>
      <c r="Y58" s="80"/>
      <c r="Z58" s="156"/>
    </row>
    <row r="59" customFormat="false" ht="15.2" hidden="false" customHeight="true" outlineLevel="0" collapsed="false">
      <c r="B59" s="67" t="s">
        <v>272</v>
      </c>
      <c r="C59" s="67"/>
      <c r="D59" s="67"/>
      <c r="E59" s="472" t="n">
        <f aca="false">COUNTIF(B16:B46,"&lt;=32")</f>
        <v>9</v>
      </c>
      <c r="H59" s="67"/>
      <c r="I59" s="73"/>
      <c r="K59" s="67" t="s">
        <v>521</v>
      </c>
      <c r="N59" s="503" t="n">
        <v>71</v>
      </c>
      <c r="O59" s="169"/>
      <c r="P59" s="80"/>
      <c r="T59" s="67" t="s">
        <v>91</v>
      </c>
      <c r="W59" s="503" t="n">
        <v>7.2</v>
      </c>
      <c r="X59" s="505" t="s">
        <v>522</v>
      </c>
      <c r="Y59" s="6"/>
      <c r="Z59" s="4"/>
    </row>
    <row r="60" customFormat="false" ht="15.2" hidden="false" customHeight="true" outlineLevel="0" collapsed="false">
      <c r="B60" s="67" t="s">
        <v>274</v>
      </c>
      <c r="C60" s="67"/>
      <c r="D60" s="67"/>
      <c r="E60" s="472" t="n">
        <f aca="false">COUNTIF(C16:C46,"&lt;=32")</f>
        <v>21</v>
      </c>
      <c r="H60" s="67"/>
      <c r="I60" s="73"/>
      <c r="T60" s="67" t="s">
        <v>523</v>
      </c>
      <c r="X60" s="503" t="n">
        <v>7.2</v>
      </c>
      <c r="Y60" s="69" t="s">
        <v>524</v>
      </c>
    </row>
    <row r="61" customFormat="false" ht="15.2" hidden="false" customHeight="true" outlineLevel="0" collapsed="false">
      <c r="B61" s="67" t="s">
        <v>277</v>
      </c>
      <c r="C61" s="67"/>
      <c r="D61" s="67"/>
      <c r="E61" s="472" t="n">
        <f aca="false">COUNTIF(C16:C46,"&lt;=0")</f>
        <v>0</v>
      </c>
      <c r="H61" s="67"/>
      <c r="I61" s="73"/>
      <c r="K61" s="66" t="s">
        <v>113</v>
      </c>
      <c r="L61" s="86"/>
      <c r="M61" s="86"/>
      <c r="N61" s="86"/>
      <c r="O61" s="86"/>
      <c r="T61" s="67" t="s">
        <v>114</v>
      </c>
      <c r="W61" s="93" t="s">
        <v>115</v>
      </c>
    </row>
    <row r="62" customFormat="false" ht="15.2" hidden="false" customHeight="true" outlineLevel="0" collapsed="false">
      <c r="K62" s="67" t="s">
        <v>177</v>
      </c>
      <c r="M62" s="504" t="n">
        <v>29.97</v>
      </c>
      <c r="N62" s="4"/>
      <c r="O62" s="405"/>
      <c r="P62" s="506"/>
      <c r="Q62" s="506"/>
      <c r="U62" s="67" t="s">
        <v>525</v>
      </c>
      <c r="V62" s="67"/>
      <c r="W62" s="93" t="s">
        <v>115</v>
      </c>
    </row>
    <row r="63" customFormat="false" ht="15.2" hidden="false" customHeight="true" outlineLevel="0" collapsed="false">
      <c r="B63" s="66" t="s">
        <v>118</v>
      </c>
      <c r="C63" s="86"/>
      <c r="D63" s="86"/>
      <c r="E63" s="86"/>
      <c r="K63" s="67" t="s">
        <v>89</v>
      </c>
      <c r="N63" s="499" t="n">
        <v>-0.1</v>
      </c>
      <c r="O63" s="80"/>
      <c r="P63" s="407"/>
      <c r="Q63" s="89"/>
      <c r="U63" s="67" t="s">
        <v>526</v>
      </c>
      <c r="V63" s="67"/>
      <c r="W63" s="93" t="s">
        <v>115</v>
      </c>
    </row>
    <row r="64" customFormat="false" ht="15.2" hidden="false" customHeight="true" outlineLevel="0" collapsed="false">
      <c r="B64" s="67" t="s">
        <v>244</v>
      </c>
      <c r="E64" s="96" t="n">
        <v>3.9</v>
      </c>
      <c r="F64" s="78"/>
      <c r="K64" s="67" t="s">
        <v>94</v>
      </c>
      <c r="L64" s="485" t="n">
        <f aca="false">MAX(N16:N46)/100</f>
        <v>30.56</v>
      </c>
      <c r="M64" s="67" t="s">
        <v>95</v>
      </c>
      <c r="N64" s="271" t="s">
        <v>415</v>
      </c>
      <c r="P64" s="4"/>
      <c r="Q64" s="89"/>
    </row>
    <row r="65" customFormat="false" ht="15.2" hidden="false" customHeight="true" outlineLevel="0" collapsed="false">
      <c r="B65" s="67" t="s">
        <v>527</v>
      </c>
      <c r="G65" s="4"/>
      <c r="I65" s="75"/>
      <c r="K65" s="67" t="s">
        <v>99</v>
      </c>
      <c r="L65" s="485" t="n">
        <v>29.31</v>
      </c>
      <c r="M65" s="67" t="s">
        <v>95</v>
      </c>
      <c r="N65" s="271" t="s">
        <v>93</v>
      </c>
      <c r="P65" s="294"/>
      <c r="T65" s="66" t="s">
        <v>125</v>
      </c>
      <c r="U65" s="66"/>
      <c r="V65" s="66"/>
      <c r="W65" s="66"/>
      <c r="X65" s="66"/>
      <c r="Y65" s="1"/>
      <c r="Z65" s="1"/>
    </row>
    <row r="66" customFormat="false" ht="15.2" hidden="false" customHeight="true" outlineLevel="0" collapsed="false">
      <c r="B66" s="67" t="s">
        <v>284</v>
      </c>
      <c r="D66" s="96" t="n">
        <v>34</v>
      </c>
      <c r="E66" s="67" t="s">
        <v>528</v>
      </c>
      <c r="F66" s="503" t="s">
        <v>228</v>
      </c>
      <c r="H66" s="4"/>
      <c r="O66" s="4"/>
      <c r="P66" s="4"/>
      <c r="T66" s="67" t="s">
        <v>244</v>
      </c>
      <c r="U66" s="67"/>
      <c r="V66" s="67"/>
      <c r="W66" s="503" t="n">
        <v>330</v>
      </c>
      <c r="X66" s="80"/>
    </row>
    <row r="67" customFormat="false" ht="15.2" hidden="false" customHeight="true" outlineLevel="0" collapsed="false">
      <c r="B67" s="67" t="s">
        <v>529</v>
      </c>
      <c r="D67" s="96" t="s">
        <v>402</v>
      </c>
      <c r="E67" s="472"/>
      <c r="F67" s="71"/>
      <c r="T67" s="67" t="s">
        <v>130</v>
      </c>
      <c r="V67" s="472" t="n">
        <v>620</v>
      </c>
      <c r="W67" s="269" t="s">
        <v>530</v>
      </c>
      <c r="X67" s="472" t="s">
        <v>315</v>
      </c>
    </row>
    <row r="68" customFormat="false" ht="15.2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Z68" s="236"/>
    </row>
    <row r="69" customFormat="false" ht="15.2" hidden="false" customHeight="true" outlineLevel="0" collapsed="false">
      <c r="B69" s="2" t="s">
        <v>531</v>
      </c>
      <c r="C69" s="2"/>
      <c r="D69" s="2"/>
      <c r="E69" s="2"/>
      <c r="F69" s="2"/>
      <c r="G69" s="2"/>
      <c r="H69" s="2"/>
      <c r="I69" s="2"/>
      <c r="J69" s="2"/>
      <c r="K69" s="4"/>
      <c r="L69" s="4"/>
      <c r="M69" s="4"/>
      <c r="N69" s="4"/>
      <c r="O69" s="6"/>
      <c r="P69" s="6"/>
      <c r="R69" s="5"/>
      <c r="S69" s="5"/>
      <c r="T69" s="1"/>
      <c r="U69" s="1"/>
      <c r="V69" s="1"/>
      <c r="W69" s="1"/>
      <c r="X69" s="1"/>
      <c r="Y69" s="1"/>
      <c r="Z69" s="507"/>
      <c r="AA69" s="67"/>
      <c r="AB69" s="67"/>
    </row>
    <row r="70" customFormat="false" ht="15.2" hidden="false" customHeight="true" outlineLevel="0" collapsed="false">
      <c r="B70" s="2" t="s">
        <v>532</v>
      </c>
      <c r="C70" s="2"/>
      <c r="D70" s="2"/>
      <c r="E70" s="2"/>
      <c r="F70" s="2"/>
      <c r="G70" s="2"/>
      <c r="H70" s="2"/>
      <c r="I70" s="2"/>
      <c r="J70" s="2"/>
      <c r="K70" s="5"/>
      <c r="L70" s="5"/>
      <c r="M70" s="5"/>
      <c r="N70" s="5"/>
      <c r="O70" s="5"/>
      <c r="P70" s="5"/>
      <c r="Q70" s="5"/>
      <c r="R70" s="73"/>
      <c r="S70" s="67"/>
      <c r="T70" s="67"/>
      <c r="U70" s="67"/>
      <c r="V70" s="67"/>
      <c r="W70" s="67"/>
      <c r="X70" s="67"/>
      <c r="Y70" s="67"/>
      <c r="Z70" s="67"/>
      <c r="AA70" s="67"/>
      <c r="AB70" s="67"/>
    </row>
    <row r="71" customFormat="false" ht="15.2" hidden="false" customHeight="true" outlineLevel="0" collapsed="false">
      <c r="B71" s="2" t="s">
        <v>533</v>
      </c>
      <c r="C71" s="2"/>
      <c r="D71" s="2"/>
      <c r="E71" s="2"/>
      <c r="F71" s="2"/>
      <c r="G71" s="2"/>
      <c r="H71" s="2"/>
      <c r="I71" s="2"/>
      <c r="J71" s="2"/>
      <c r="K71" s="5"/>
      <c r="L71" s="5"/>
      <c r="M71" s="5"/>
      <c r="N71" s="5"/>
      <c r="O71" s="73"/>
      <c r="P71" s="73"/>
      <c r="Q71" s="73"/>
      <c r="R71" s="5"/>
      <c r="S71" s="1"/>
    </row>
    <row r="72" customFormat="false" ht="15.2" hidden="false" customHeight="true" outlineLevel="0" collapsed="false">
      <c r="B72" s="2" t="s">
        <v>534</v>
      </c>
      <c r="C72" s="2"/>
      <c r="D72" s="2"/>
      <c r="E72" s="2"/>
      <c r="F72" s="2"/>
      <c r="G72" s="2"/>
      <c r="H72" s="2"/>
      <c r="I72" s="2"/>
      <c r="J72" s="2"/>
      <c r="K72" s="5"/>
      <c r="L72" s="5"/>
      <c r="M72" s="5"/>
      <c r="N72" s="5"/>
      <c r="O72" s="5"/>
      <c r="P72" s="5"/>
      <c r="Q72" s="5"/>
      <c r="R72" s="73"/>
    </row>
    <row r="73" customFormat="false" ht="15.2" hidden="false" customHeight="true" outlineLevel="0" collapsed="false">
      <c r="B73" s="2" t="s">
        <v>535</v>
      </c>
      <c r="C73" s="233"/>
      <c r="D73" s="233"/>
      <c r="E73" s="233"/>
      <c r="F73" s="233"/>
      <c r="G73" s="233"/>
      <c r="H73" s="233"/>
      <c r="I73" s="233"/>
      <c r="J73" s="233"/>
      <c r="K73" s="73"/>
      <c r="L73" s="73"/>
      <c r="M73" s="73"/>
      <c r="N73" s="73"/>
      <c r="O73" s="73"/>
      <c r="P73" s="73"/>
      <c r="Q73" s="73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true" showRowColHeaders="true" showZeros="true" rightToLeft="false" tabSelected="true" showOutlineSymbols="true" defaultGridColor="true" view="normal" topLeftCell="A25" colorId="64" zoomScale="107" zoomScaleNormal="107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3.14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0" min="19" style="0" width="5.56"/>
    <col collapsed="false" customWidth="true" hidden="false" outlineLevel="0" max="21" min="21" style="0" width="6.41"/>
    <col collapsed="false" customWidth="true" hidden="false" outlineLevel="0" max="22" min="22" style="0" width="4.56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6.99"/>
    <col collapsed="false" customWidth="true" hidden="false" outlineLevel="0" max="26" min="26" style="0" width="28.85"/>
    <col collapsed="false" customWidth="true" hidden="false" outlineLevel="0" max="27" min="27" style="0" width="0.85"/>
  </cols>
  <sheetData>
    <row r="1" customFormat="false" ht="12.75" hidden="false" customHeight="true" outlineLevel="0" collapsed="false">
      <c r="AB1" s="236"/>
      <c r="AC1" s="236"/>
      <c r="AD1" s="236"/>
      <c r="AE1" s="236"/>
      <c r="AF1" s="236"/>
      <c r="AG1" s="236"/>
      <c r="AH1" s="236"/>
      <c r="AI1" s="236"/>
      <c r="AJ1" s="236"/>
      <c r="AK1" s="236"/>
    </row>
    <row r="2" customFormat="false" ht="12.75" hidden="false" customHeight="true" outlineLevel="0" collapsed="false">
      <c r="A2" s="93" t="s">
        <v>0</v>
      </c>
      <c r="B2" s="93"/>
      <c r="C2" s="93"/>
      <c r="D2" s="93"/>
      <c r="E2" s="93"/>
      <c r="F2" s="93"/>
      <c r="G2" s="1"/>
      <c r="H2" s="67"/>
      <c r="Q2" s="67"/>
      <c r="U2" s="93" t="s">
        <v>536</v>
      </c>
      <c r="V2" s="93"/>
      <c r="W2" s="93"/>
      <c r="X2" s="93"/>
      <c r="Y2" s="93"/>
      <c r="Z2" s="67"/>
      <c r="AB2" s="236"/>
      <c r="AC2" s="236"/>
      <c r="AD2" s="236"/>
      <c r="AE2" s="236"/>
      <c r="AF2" s="236"/>
      <c r="AG2" s="236"/>
      <c r="AH2" s="236"/>
      <c r="AI2" s="236"/>
      <c r="AJ2" s="236"/>
      <c r="AK2" s="236"/>
    </row>
    <row r="3" customFormat="false" ht="12.75" hidden="false" customHeight="true" outlineLevel="0" collapsed="false">
      <c r="A3" s="93" t="s">
        <v>2</v>
      </c>
      <c r="B3" s="93"/>
      <c r="C3" s="93"/>
      <c r="D3" s="93"/>
      <c r="E3" s="93"/>
      <c r="F3" s="93"/>
      <c r="G3" s="1"/>
      <c r="H3" s="67"/>
      <c r="Q3" s="67"/>
      <c r="U3" s="93" t="s">
        <v>3</v>
      </c>
      <c r="V3" s="93"/>
      <c r="W3" s="93"/>
      <c r="X3" s="93"/>
      <c r="Y3" s="93"/>
      <c r="Z3" s="67"/>
      <c r="AB3" s="236"/>
      <c r="AC3" s="236"/>
      <c r="AD3" s="236"/>
      <c r="AE3" s="236"/>
      <c r="AF3" s="236"/>
      <c r="AG3" s="236"/>
      <c r="AH3" s="236"/>
      <c r="AI3" s="236"/>
      <c r="AJ3" s="236"/>
      <c r="AK3" s="236"/>
    </row>
    <row r="4" customFormat="false" ht="12.75" hidden="false" customHeight="true" outlineLevel="0" collapsed="false">
      <c r="A4" s="93" t="s">
        <v>4</v>
      </c>
      <c r="B4" s="93"/>
      <c r="C4" s="93"/>
      <c r="D4" s="93"/>
      <c r="E4" s="93"/>
      <c r="F4" s="93"/>
      <c r="G4" s="1"/>
      <c r="H4" s="67"/>
      <c r="Q4" s="67"/>
      <c r="T4" s="67" t="s">
        <v>6</v>
      </c>
      <c r="U4" s="93" t="s">
        <v>246</v>
      </c>
      <c r="V4" s="93"/>
      <c r="W4" s="93" t="s">
        <v>537</v>
      </c>
      <c r="X4" s="93"/>
      <c r="Y4" s="93"/>
      <c r="Z4" s="67"/>
      <c r="AB4" s="236"/>
      <c r="AC4" s="236"/>
      <c r="AD4" s="236"/>
      <c r="AE4" s="236"/>
      <c r="AF4" s="236"/>
      <c r="AG4" s="236"/>
      <c r="AH4" s="236"/>
      <c r="AI4" s="236"/>
      <c r="AJ4" s="236"/>
      <c r="AK4" s="236"/>
    </row>
    <row r="5" customFormat="false" ht="12.75" hidden="false" customHeight="true" outlineLevel="0" collapsed="false">
      <c r="A5" s="93" t="s">
        <v>132</v>
      </c>
      <c r="B5" s="93"/>
      <c r="C5" s="93"/>
      <c r="D5" s="93"/>
      <c r="E5" s="93"/>
      <c r="F5" s="93"/>
      <c r="G5" s="1"/>
      <c r="H5" s="67"/>
      <c r="J5" s="96"/>
      <c r="K5" s="93"/>
      <c r="L5" s="93" t="s">
        <v>538</v>
      </c>
      <c r="M5" s="93"/>
      <c r="N5" s="93"/>
      <c r="O5" s="95"/>
      <c r="Q5" s="67"/>
      <c r="R5" s="67"/>
      <c r="U5" s="93"/>
      <c r="V5" s="93"/>
      <c r="W5" s="93" t="s">
        <v>8</v>
      </c>
      <c r="X5" s="93"/>
      <c r="Y5" s="93"/>
      <c r="AB5" s="236"/>
      <c r="AC5" s="236"/>
      <c r="AD5" s="236"/>
      <c r="AE5" s="236"/>
      <c r="AF5" s="236"/>
      <c r="AG5" s="236"/>
      <c r="AH5" s="236"/>
      <c r="AI5" s="236"/>
      <c r="AJ5" s="236"/>
      <c r="AK5" s="236"/>
    </row>
    <row r="6" customFormat="false" ht="12.75" hidden="false" customHeight="true" outlineLevel="0" collapsed="false">
      <c r="A6" s="93" t="s">
        <v>9</v>
      </c>
      <c r="B6" s="93"/>
      <c r="C6" s="93"/>
      <c r="D6" s="93"/>
      <c r="E6" s="93"/>
      <c r="F6" s="93"/>
      <c r="G6" s="1"/>
      <c r="H6" s="67"/>
      <c r="J6" s="96"/>
      <c r="K6" s="96"/>
      <c r="L6" s="96"/>
      <c r="M6" s="96"/>
      <c r="N6" s="96"/>
      <c r="O6" s="96"/>
      <c r="Q6" s="67"/>
      <c r="R6" s="67"/>
      <c r="U6" s="93"/>
      <c r="V6" s="93"/>
      <c r="W6" s="93" t="s">
        <v>11</v>
      </c>
      <c r="X6" s="93"/>
      <c r="Y6" s="93"/>
      <c r="Z6" s="67"/>
      <c r="AB6" s="236"/>
      <c r="AC6" s="236"/>
      <c r="AD6" s="236"/>
      <c r="AE6" s="236"/>
      <c r="AF6" s="236"/>
      <c r="AG6" s="236"/>
      <c r="AH6" s="236"/>
      <c r="AI6" s="236"/>
      <c r="AJ6" s="236"/>
      <c r="AK6" s="236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J7" s="96"/>
      <c r="K7" s="93" t="s">
        <v>135</v>
      </c>
      <c r="L7" s="93"/>
      <c r="M7" s="93"/>
      <c r="N7" s="93"/>
      <c r="O7" s="93"/>
      <c r="P7" s="73"/>
      <c r="Q7" s="73"/>
      <c r="R7" s="73"/>
      <c r="T7" s="67"/>
      <c r="U7" s="67"/>
      <c r="V7" s="67"/>
      <c r="W7" s="295"/>
      <c r="X7" s="67"/>
      <c r="Y7" s="67"/>
      <c r="Z7" s="67"/>
      <c r="AB7" s="236"/>
      <c r="AC7" s="236"/>
      <c r="AD7" s="236"/>
      <c r="AE7" s="236"/>
      <c r="AF7" s="236"/>
      <c r="AG7" s="236"/>
      <c r="AH7" s="236"/>
      <c r="AI7" s="236"/>
      <c r="AJ7" s="236"/>
      <c r="AK7" s="236"/>
    </row>
    <row r="8" customFormat="false" ht="12.75" hidden="false" customHeight="true" outlineLevel="0" collapsed="false">
      <c r="J8" s="96"/>
      <c r="K8" s="96"/>
      <c r="L8" s="96"/>
      <c r="M8" s="96"/>
      <c r="N8" s="96"/>
      <c r="O8" s="96"/>
      <c r="AB8" s="236"/>
      <c r="AC8" s="236"/>
      <c r="AD8" s="236"/>
      <c r="AE8" s="236"/>
      <c r="AF8" s="236"/>
      <c r="AG8" s="236"/>
      <c r="AH8" s="236"/>
      <c r="AI8" s="236"/>
      <c r="AJ8" s="236"/>
      <c r="AK8" s="236"/>
    </row>
    <row r="9" customFormat="false" ht="12.75" hidden="false" customHeight="true" outlineLevel="0" collapsed="false">
      <c r="J9" s="96"/>
      <c r="K9" s="93" t="s">
        <v>12</v>
      </c>
      <c r="L9" s="93"/>
      <c r="M9" s="93"/>
      <c r="N9" s="93"/>
      <c r="O9" s="93"/>
      <c r="P9" s="2"/>
      <c r="Q9" s="6"/>
      <c r="R9" s="6"/>
      <c r="S9" s="6"/>
      <c r="AB9" s="236"/>
      <c r="AC9" s="236"/>
      <c r="AD9" s="236"/>
      <c r="AE9" s="236"/>
      <c r="AF9" s="236"/>
      <c r="AG9" s="236"/>
      <c r="AH9" s="236"/>
      <c r="AI9" s="236"/>
      <c r="AJ9" s="236"/>
      <c r="AK9" s="236"/>
    </row>
    <row r="10" customFormat="false" ht="11.85" hidden="false" customHeight="true" outlineLevel="0" collapsed="false">
      <c r="A10" s="184"/>
      <c r="B10" s="185"/>
      <c r="C10" s="98" t="s">
        <v>13</v>
      </c>
      <c r="D10" s="98"/>
      <c r="E10" s="98"/>
      <c r="F10" s="186"/>
      <c r="G10" s="186"/>
      <c r="H10" s="185"/>
      <c r="I10" s="98" t="s">
        <v>136</v>
      </c>
      <c r="J10" s="98"/>
      <c r="K10" s="99"/>
      <c r="L10" s="186"/>
      <c r="M10" s="186"/>
      <c r="N10" s="186"/>
      <c r="O10" s="186"/>
      <c r="P10" s="185"/>
      <c r="Q10" s="98" t="s">
        <v>15</v>
      </c>
      <c r="R10" s="98"/>
      <c r="S10" s="98"/>
      <c r="T10" s="186"/>
      <c r="U10" s="185"/>
      <c r="V10" s="185"/>
      <c r="W10" s="185"/>
      <c r="X10" s="185"/>
      <c r="Y10" s="185"/>
      <c r="Z10" s="187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</row>
    <row r="11" customFormat="false" ht="13.7" hidden="false" customHeight="true" outlineLevel="0" collapsed="false">
      <c r="A11" s="508" t="s">
        <v>16</v>
      </c>
      <c r="B11" s="462" t="s">
        <v>17</v>
      </c>
      <c r="C11" s="462" t="s">
        <v>17</v>
      </c>
      <c r="D11" s="462" t="s">
        <v>18</v>
      </c>
      <c r="E11" s="462" t="s">
        <v>19</v>
      </c>
      <c r="F11" s="462" t="s">
        <v>20</v>
      </c>
      <c r="G11" s="462" t="s">
        <v>21</v>
      </c>
      <c r="H11" s="462" t="s">
        <v>22</v>
      </c>
      <c r="I11" s="462" t="s">
        <v>23</v>
      </c>
      <c r="J11" s="462" t="s">
        <v>24</v>
      </c>
      <c r="K11" s="462" t="s">
        <v>24</v>
      </c>
      <c r="L11" s="462" t="s">
        <v>25</v>
      </c>
      <c r="M11" s="462" t="s">
        <v>26</v>
      </c>
      <c r="N11" s="462" t="s">
        <v>25</v>
      </c>
      <c r="O11" s="462" t="s">
        <v>26</v>
      </c>
      <c r="P11" s="462"/>
      <c r="Q11" s="462"/>
      <c r="R11" s="462" t="s">
        <v>25</v>
      </c>
      <c r="S11" s="462" t="s">
        <v>27</v>
      </c>
      <c r="T11" s="462" t="s">
        <v>28</v>
      </c>
      <c r="U11" s="462" t="s">
        <v>29</v>
      </c>
      <c r="V11" s="462" t="s">
        <v>30</v>
      </c>
      <c r="W11" s="462" t="s">
        <v>30</v>
      </c>
      <c r="X11" s="462" t="s">
        <v>31</v>
      </c>
      <c r="Y11" s="462" t="s">
        <v>32</v>
      </c>
      <c r="Z11" s="461" t="s">
        <v>137</v>
      </c>
      <c r="AA11" s="320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</row>
    <row r="12" customFormat="false" ht="13.7" hidden="false" customHeight="true" outlineLevel="0" collapsed="false">
      <c r="A12" s="461" t="s">
        <v>18</v>
      </c>
      <c r="B12" s="462" t="s">
        <v>18</v>
      </c>
      <c r="C12" s="462" t="s">
        <v>34</v>
      </c>
      <c r="D12" s="462" t="s">
        <v>35</v>
      </c>
      <c r="E12" s="462" t="s">
        <v>36</v>
      </c>
      <c r="F12" s="462" t="s">
        <v>37</v>
      </c>
      <c r="G12" s="462" t="s">
        <v>16</v>
      </c>
      <c r="H12" s="462" t="s">
        <v>16</v>
      </c>
      <c r="I12" s="462" t="s">
        <v>360</v>
      </c>
      <c r="J12" s="462" t="s">
        <v>39</v>
      </c>
      <c r="K12" s="462" t="s">
        <v>40</v>
      </c>
      <c r="L12" s="462" t="s">
        <v>41</v>
      </c>
      <c r="M12" s="462" t="s">
        <v>41</v>
      </c>
      <c r="N12" s="462" t="s">
        <v>42</v>
      </c>
      <c r="O12" s="462" t="s">
        <v>42</v>
      </c>
      <c r="P12" s="462" t="s">
        <v>20</v>
      </c>
      <c r="Q12" s="462" t="s">
        <v>20</v>
      </c>
      <c r="R12" s="462" t="s">
        <v>43</v>
      </c>
      <c r="S12" s="462"/>
      <c r="T12" s="462" t="s">
        <v>43</v>
      </c>
      <c r="U12" s="462" t="s">
        <v>27</v>
      </c>
      <c r="V12" s="462" t="s">
        <v>44</v>
      </c>
      <c r="W12" s="462" t="s">
        <v>44</v>
      </c>
      <c r="X12" s="462" t="s">
        <v>45</v>
      </c>
      <c r="Y12" s="462" t="s">
        <v>46</v>
      </c>
      <c r="Z12" s="461"/>
      <c r="AA12" s="320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</row>
    <row r="13" customFormat="false" ht="13.7" hidden="false" customHeight="true" outlineLevel="0" collapsed="false">
      <c r="A13" s="461" t="s">
        <v>47</v>
      </c>
      <c r="B13" s="462" t="s">
        <v>48</v>
      </c>
      <c r="C13" s="462" t="s">
        <v>49</v>
      </c>
      <c r="D13" s="462" t="s">
        <v>50</v>
      </c>
      <c r="E13" s="462" t="s">
        <v>51</v>
      </c>
      <c r="F13" s="462" t="s">
        <v>52</v>
      </c>
      <c r="G13" s="462" t="s">
        <v>16</v>
      </c>
      <c r="H13" s="462" t="s">
        <v>16</v>
      </c>
      <c r="I13" s="462" t="s">
        <v>53</v>
      </c>
      <c r="J13" s="462" t="s">
        <v>40</v>
      </c>
      <c r="K13" s="462" t="s">
        <v>54</v>
      </c>
      <c r="L13" s="462" t="s">
        <v>55</v>
      </c>
      <c r="M13" s="462" t="s">
        <v>55</v>
      </c>
      <c r="N13" s="462" t="s">
        <v>56</v>
      </c>
      <c r="O13" s="462" t="s">
        <v>56</v>
      </c>
      <c r="P13" s="462" t="s">
        <v>57</v>
      </c>
      <c r="Q13" s="462" t="s">
        <v>58</v>
      </c>
      <c r="R13" s="462" t="s">
        <v>59</v>
      </c>
      <c r="S13" s="462"/>
      <c r="T13" s="462" t="s">
        <v>59</v>
      </c>
      <c r="U13" s="93"/>
      <c r="V13" s="462" t="s">
        <v>60</v>
      </c>
      <c r="W13" s="462" t="s">
        <v>61</v>
      </c>
      <c r="X13" s="462" t="s">
        <v>62</v>
      </c>
      <c r="Y13" s="462" t="s">
        <v>25</v>
      </c>
      <c r="Z13" s="461"/>
      <c r="AA13" s="320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</row>
    <row r="14" customFormat="false" ht="13.7" hidden="false" customHeight="true" outlineLevel="0" collapsed="false">
      <c r="A14" s="461" t="s">
        <v>63</v>
      </c>
      <c r="B14" s="462" t="s">
        <v>64</v>
      </c>
      <c r="C14" s="462" t="s">
        <v>64</v>
      </c>
      <c r="D14" s="462"/>
      <c r="E14" s="462"/>
      <c r="F14" s="462" t="s">
        <v>64</v>
      </c>
      <c r="G14" s="462"/>
      <c r="H14" s="462"/>
      <c r="I14" s="462"/>
      <c r="J14" s="462" t="s">
        <v>65</v>
      </c>
      <c r="K14" s="462" t="s">
        <v>138</v>
      </c>
      <c r="L14" s="462" t="s">
        <v>67</v>
      </c>
      <c r="M14" s="462" t="s">
        <v>67</v>
      </c>
      <c r="N14" s="462" t="s">
        <v>68</v>
      </c>
      <c r="O14" s="462" t="s">
        <v>68</v>
      </c>
      <c r="P14" s="462"/>
      <c r="Q14" s="462"/>
      <c r="R14" s="462"/>
      <c r="S14" s="462"/>
      <c r="T14" s="93"/>
      <c r="U14" s="462"/>
      <c r="V14" s="462" t="s">
        <v>69</v>
      </c>
      <c r="W14" s="462" t="s">
        <v>69</v>
      </c>
      <c r="X14" s="462" t="s">
        <v>70</v>
      </c>
      <c r="Y14" s="462" t="s">
        <v>71</v>
      </c>
      <c r="Z14" s="461"/>
      <c r="AA14" s="320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</row>
    <row r="15" customFormat="false" ht="13.7" hidden="false" customHeight="true" outlineLevel="0" collapsed="false">
      <c r="A15" s="509"/>
      <c r="B15" s="510"/>
      <c r="C15" s="510"/>
      <c r="D15" s="510"/>
      <c r="E15" s="510"/>
      <c r="F15" s="510"/>
      <c r="G15" s="510"/>
      <c r="H15" s="510"/>
      <c r="I15" s="510"/>
      <c r="J15" s="510"/>
      <c r="K15" s="510" t="s">
        <v>65</v>
      </c>
      <c r="L15" s="510" t="s">
        <v>69</v>
      </c>
      <c r="M15" s="510" t="s">
        <v>69</v>
      </c>
      <c r="N15" s="510"/>
      <c r="O15" s="108"/>
      <c r="P15" s="510"/>
      <c r="Q15" s="510"/>
      <c r="R15" s="510"/>
      <c r="S15" s="510"/>
      <c r="T15" s="108"/>
      <c r="U15" s="510"/>
      <c r="V15" s="510"/>
      <c r="W15" s="510"/>
      <c r="X15" s="510" t="s">
        <v>64</v>
      </c>
      <c r="Y15" s="510"/>
      <c r="Z15" s="509"/>
      <c r="AA15" s="320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</row>
    <row r="16" customFormat="false" ht="15.2" hidden="false" customHeight="true" outlineLevel="0" collapsed="false">
      <c r="A16" s="461" t="n">
        <v>1</v>
      </c>
      <c r="B16" s="462" t="n">
        <v>34</v>
      </c>
      <c r="C16" s="462" t="n">
        <v>7</v>
      </c>
      <c r="D16" s="463" t="n">
        <v>21</v>
      </c>
      <c r="E16" s="462" t="n">
        <v>-4</v>
      </c>
      <c r="F16" s="462" t="n">
        <v>32</v>
      </c>
      <c r="G16" s="463" t="n">
        <v>44</v>
      </c>
      <c r="H16" s="463" t="n">
        <v>0</v>
      </c>
      <c r="I16" s="463" t="n">
        <v>0</v>
      </c>
      <c r="J16" s="462" t="n">
        <v>0</v>
      </c>
      <c r="K16" s="462" t="n">
        <v>6.4</v>
      </c>
      <c r="L16" s="462" t="n">
        <v>90</v>
      </c>
      <c r="M16" s="462" t="n">
        <v>52</v>
      </c>
      <c r="N16" s="462" t="n">
        <v>3031</v>
      </c>
      <c r="O16" s="462" t="n">
        <v>2977</v>
      </c>
      <c r="P16" s="462" t="n">
        <v>2</v>
      </c>
      <c r="Q16" s="462" t="n">
        <v>10</v>
      </c>
      <c r="R16" s="462" t="n">
        <v>21</v>
      </c>
      <c r="S16" s="462" t="s">
        <v>392</v>
      </c>
      <c r="T16" s="465" t="n">
        <v>6</v>
      </c>
      <c r="U16" s="464" t="s">
        <v>392</v>
      </c>
      <c r="V16" s="462" t="n">
        <v>8</v>
      </c>
      <c r="W16" s="462" t="n">
        <v>10</v>
      </c>
      <c r="X16" s="465" t="n">
        <v>39.4</v>
      </c>
      <c r="Y16" s="464" t="n">
        <v>450</v>
      </c>
      <c r="Z16" s="46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</row>
    <row r="17" customFormat="false" ht="15.2" hidden="false" customHeight="true" outlineLevel="0" collapsed="false">
      <c r="A17" s="461" t="n">
        <v>2</v>
      </c>
      <c r="B17" s="467" t="n">
        <v>40</v>
      </c>
      <c r="C17" s="462" t="n">
        <v>14</v>
      </c>
      <c r="D17" s="463" t="n">
        <v>27</v>
      </c>
      <c r="E17" s="462" t="n">
        <v>4</v>
      </c>
      <c r="F17" s="462" t="n">
        <v>14</v>
      </c>
      <c r="G17" s="463" t="n">
        <v>38</v>
      </c>
      <c r="H17" s="463" t="n">
        <v>0</v>
      </c>
      <c r="I17" s="464" t="n">
        <v>0.03</v>
      </c>
      <c r="J17" s="462" t="n">
        <v>0.6</v>
      </c>
      <c r="K17" s="462" t="n">
        <v>6.2</v>
      </c>
      <c r="L17" s="462" t="n">
        <v>91</v>
      </c>
      <c r="M17" s="462" t="n">
        <v>68</v>
      </c>
      <c r="N17" s="462" t="n">
        <v>3000</v>
      </c>
      <c r="O17" s="462" t="n">
        <v>2948</v>
      </c>
      <c r="P17" s="462" t="n">
        <v>6</v>
      </c>
      <c r="Q17" s="462" t="n">
        <v>3</v>
      </c>
      <c r="R17" s="462" t="n">
        <v>26</v>
      </c>
      <c r="S17" s="462" t="s">
        <v>394</v>
      </c>
      <c r="T17" s="465" t="n">
        <v>6.4</v>
      </c>
      <c r="U17" s="464" t="s">
        <v>393</v>
      </c>
      <c r="V17" s="462" t="n">
        <v>9</v>
      </c>
      <c r="W17" s="462" t="n">
        <v>10</v>
      </c>
      <c r="X17" s="465" t="n">
        <v>39.2</v>
      </c>
      <c r="Y17" s="464" t="n">
        <v>270</v>
      </c>
      <c r="Z17" s="470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</row>
    <row r="18" customFormat="false" ht="15.2" hidden="false" customHeight="true" outlineLevel="0" collapsed="false">
      <c r="A18" s="461" t="n">
        <v>3</v>
      </c>
      <c r="B18" s="462" t="n">
        <v>14</v>
      </c>
      <c r="C18" s="462" t="n">
        <v>4</v>
      </c>
      <c r="D18" s="463" t="n">
        <v>9</v>
      </c>
      <c r="E18" s="462" t="n">
        <v>-14</v>
      </c>
      <c r="F18" s="462" t="n">
        <v>12</v>
      </c>
      <c r="G18" s="463" t="n">
        <v>56</v>
      </c>
      <c r="H18" s="463" t="n">
        <v>0</v>
      </c>
      <c r="I18" s="462" t="n">
        <v>0</v>
      </c>
      <c r="J18" s="462" t="n">
        <v>0</v>
      </c>
      <c r="K18" s="465" t="n">
        <v>6</v>
      </c>
      <c r="L18" s="462" t="n">
        <v>89</v>
      </c>
      <c r="M18" s="462" t="n">
        <v>67</v>
      </c>
      <c r="N18" s="462" t="n">
        <v>3041</v>
      </c>
      <c r="O18" s="462" t="n">
        <v>3000</v>
      </c>
      <c r="P18" s="462" t="n">
        <v>4</v>
      </c>
      <c r="Q18" s="462" t="n">
        <v>2</v>
      </c>
      <c r="R18" s="462" t="n">
        <v>21</v>
      </c>
      <c r="S18" s="462" t="s">
        <v>400</v>
      </c>
      <c r="T18" s="465" t="n">
        <v>4.3</v>
      </c>
      <c r="U18" s="464" t="s">
        <v>400</v>
      </c>
      <c r="V18" s="462" t="n">
        <v>0</v>
      </c>
      <c r="W18" s="472" t="n">
        <v>0</v>
      </c>
      <c r="X18" s="465" t="n">
        <v>38.7</v>
      </c>
      <c r="Y18" s="464" t="n">
        <v>410</v>
      </c>
      <c r="Z18" s="470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</row>
    <row r="19" customFormat="false" ht="15.2" hidden="false" customHeight="true" outlineLevel="0" collapsed="false">
      <c r="A19" s="461" t="n">
        <v>4</v>
      </c>
      <c r="B19" s="472" t="n">
        <v>34</v>
      </c>
      <c r="C19" s="462" t="n">
        <v>12</v>
      </c>
      <c r="D19" s="463" t="n">
        <v>23</v>
      </c>
      <c r="E19" s="462" t="n">
        <v>0</v>
      </c>
      <c r="F19" s="462" t="n">
        <v>30</v>
      </c>
      <c r="G19" s="463" t="n">
        <v>42</v>
      </c>
      <c r="H19" s="463" t="n">
        <v>0</v>
      </c>
      <c r="I19" s="463" t="n">
        <v>0</v>
      </c>
      <c r="J19" s="462" t="n">
        <v>0</v>
      </c>
      <c r="K19" s="462" t="n">
        <v>5.7</v>
      </c>
      <c r="L19" s="462" t="n">
        <v>90</v>
      </c>
      <c r="M19" s="462" t="n">
        <v>52</v>
      </c>
      <c r="N19" s="462" t="n">
        <v>3017</v>
      </c>
      <c r="O19" s="462" t="n">
        <v>2972</v>
      </c>
      <c r="P19" s="462" t="n">
        <v>2</v>
      </c>
      <c r="Q19" s="462" t="n">
        <v>7</v>
      </c>
      <c r="R19" s="462" t="n">
        <v>15</v>
      </c>
      <c r="S19" s="462" t="s">
        <v>391</v>
      </c>
      <c r="T19" s="465" t="n">
        <v>4</v>
      </c>
      <c r="U19" s="473" t="s">
        <v>398</v>
      </c>
      <c r="V19" s="462" t="n">
        <v>0</v>
      </c>
      <c r="W19" s="462" t="n">
        <v>0</v>
      </c>
      <c r="X19" s="465" t="n">
        <v>37.8</v>
      </c>
      <c r="Y19" s="464" t="n">
        <v>400</v>
      </c>
      <c r="Z19" s="470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</row>
    <row r="20" customFormat="false" ht="15.2" hidden="false" customHeight="true" outlineLevel="0" collapsed="false">
      <c r="A20" s="461" t="n">
        <v>5</v>
      </c>
      <c r="B20" s="467" t="n">
        <v>30</v>
      </c>
      <c r="C20" s="462" t="n">
        <v>16</v>
      </c>
      <c r="D20" s="463" t="n">
        <v>23</v>
      </c>
      <c r="E20" s="462" t="n">
        <v>1</v>
      </c>
      <c r="F20" s="462" t="n">
        <v>16</v>
      </c>
      <c r="G20" s="463" t="n">
        <v>42</v>
      </c>
      <c r="H20" s="463" t="n">
        <v>0</v>
      </c>
      <c r="I20" s="462" t="s">
        <v>47</v>
      </c>
      <c r="J20" s="462" t="s">
        <v>47</v>
      </c>
      <c r="K20" s="462" t="n">
        <v>5.7</v>
      </c>
      <c r="L20" s="462" t="n">
        <v>79</v>
      </c>
      <c r="M20" s="462" t="n">
        <v>58</v>
      </c>
      <c r="N20" s="462" t="n">
        <v>3008</v>
      </c>
      <c r="O20" s="462" t="n">
        <v>2975</v>
      </c>
      <c r="P20" s="462" t="n">
        <v>1</v>
      </c>
      <c r="Q20" s="462" t="n">
        <v>2</v>
      </c>
      <c r="R20" s="462" t="n">
        <v>14</v>
      </c>
      <c r="S20" s="462" t="s">
        <v>394</v>
      </c>
      <c r="T20" s="465" t="n">
        <v>2.8</v>
      </c>
      <c r="U20" s="464" t="s">
        <v>394</v>
      </c>
      <c r="V20" s="462" t="n">
        <v>10</v>
      </c>
      <c r="W20" s="462" t="n">
        <v>10</v>
      </c>
      <c r="X20" s="474" t="n">
        <v>38.3</v>
      </c>
      <c r="Y20" s="475" t="n">
        <v>160</v>
      </c>
      <c r="Z20" s="470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</row>
    <row r="21" customFormat="false" ht="15.2" hidden="false" customHeight="true" outlineLevel="0" collapsed="false">
      <c r="A21" s="461" t="n">
        <v>6</v>
      </c>
      <c r="B21" s="462" t="n">
        <v>30</v>
      </c>
      <c r="C21" s="462" t="n">
        <v>11</v>
      </c>
      <c r="D21" s="463" t="n">
        <v>21</v>
      </c>
      <c r="E21" s="462" t="n">
        <v>2</v>
      </c>
      <c r="F21" s="462" t="n">
        <v>22</v>
      </c>
      <c r="G21" s="463" t="n">
        <v>44</v>
      </c>
      <c r="H21" s="463" t="n">
        <v>0</v>
      </c>
      <c r="I21" s="463" t="n">
        <v>0</v>
      </c>
      <c r="J21" s="462" t="n">
        <v>0</v>
      </c>
      <c r="K21" s="465" t="n">
        <v>5.7</v>
      </c>
      <c r="L21" s="462" t="n">
        <v>87</v>
      </c>
      <c r="M21" s="462" t="n">
        <v>67</v>
      </c>
      <c r="N21" s="462" t="n">
        <v>3011</v>
      </c>
      <c r="O21" s="462" t="n">
        <v>2994</v>
      </c>
      <c r="P21" s="462" t="n">
        <v>1</v>
      </c>
      <c r="Q21" s="462" t="n">
        <v>1</v>
      </c>
      <c r="R21" s="462" t="n">
        <v>11</v>
      </c>
      <c r="S21" s="462" t="s">
        <v>390</v>
      </c>
      <c r="T21" s="462" t="n">
        <v>1.8</v>
      </c>
      <c r="U21" s="464" t="s">
        <v>399</v>
      </c>
      <c r="V21" s="462" t="n">
        <v>4</v>
      </c>
      <c r="W21" s="462" t="n">
        <v>1</v>
      </c>
      <c r="X21" s="465" t="n">
        <v>37.8</v>
      </c>
      <c r="Y21" s="464" t="n">
        <v>470</v>
      </c>
      <c r="Z21" s="470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</row>
    <row r="22" customFormat="false" ht="15.2" hidden="false" customHeight="true" outlineLevel="0" collapsed="false">
      <c r="A22" s="461" t="n">
        <v>7</v>
      </c>
      <c r="B22" s="462" t="n">
        <v>22</v>
      </c>
      <c r="C22" s="462" t="n">
        <v>6</v>
      </c>
      <c r="D22" s="463" t="n">
        <v>14</v>
      </c>
      <c r="E22" s="462" t="n">
        <v>-7</v>
      </c>
      <c r="F22" s="462" t="n">
        <v>7</v>
      </c>
      <c r="G22" s="463" t="n">
        <v>51</v>
      </c>
      <c r="H22" s="463" t="n">
        <v>0</v>
      </c>
      <c r="I22" s="462" t="n">
        <v>0.04</v>
      </c>
      <c r="J22" s="462" t="n">
        <v>0.6</v>
      </c>
      <c r="K22" s="462" t="n">
        <v>5.8</v>
      </c>
      <c r="L22" s="462" t="n">
        <v>91</v>
      </c>
      <c r="M22" s="462" t="n">
        <v>73</v>
      </c>
      <c r="N22" s="462" t="n">
        <v>3045</v>
      </c>
      <c r="O22" s="462" t="n">
        <v>3010</v>
      </c>
      <c r="P22" s="462" t="n">
        <v>3</v>
      </c>
      <c r="Q22" s="462" t="s">
        <v>22</v>
      </c>
      <c r="R22" s="462" t="n">
        <v>15</v>
      </c>
      <c r="S22" s="462" t="s">
        <v>394</v>
      </c>
      <c r="T22" s="465" t="n">
        <v>3.2</v>
      </c>
      <c r="U22" s="476" t="s">
        <v>399</v>
      </c>
      <c r="V22" s="462" t="n">
        <v>10</v>
      </c>
      <c r="W22" s="462" t="n">
        <v>0</v>
      </c>
      <c r="X22" s="465" t="n">
        <v>37.2</v>
      </c>
      <c r="Y22" s="464" t="n">
        <v>390</v>
      </c>
      <c r="Z22" s="470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</row>
    <row r="23" customFormat="false" ht="15.2" hidden="false" customHeight="true" outlineLevel="0" collapsed="false">
      <c r="A23" s="461" t="n">
        <v>8</v>
      </c>
      <c r="B23" s="462" t="n">
        <v>30</v>
      </c>
      <c r="C23" s="462" t="n">
        <v>6</v>
      </c>
      <c r="D23" s="463" t="n">
        <v>18</v>
      </c>
      <c r="E23" s="462" t="n">
        <v>-3</v>
      </c>
      <c r="F23" s="462" t="n">
        <v>27</v>
      </c>
      <c r="G23" s="463" t="n">
        <v>47</v>
      </c>
      <c r="H23" s="463" t="n">
        <v>0</v>
      </c>
      <c r="I23" s="463" t="n">
        <v>0</v>
      </c>
      <c r="J23" s="462" t="n">
        <v>0</v>
      </c>
      <c r="K23" s="465" t="n">
        <v>5.4</v>
      </c>
      <c r="L23" s="462" t="n">
        <v>91</v>
      </c>
      <c r="M23" s="462" t="n">
        <v>76</v>
      </c>
      <c r="N23" s="462" t="n">
        <v>3042</v>
      </c>
      <c r="O23" s="462" t="n">
        <v>3022</v>
      </c>
      <c r="P23" s="462" t="n">
        <v>1</v>
      </c>
      <c r="Q23" s="462" t="n">
        <v>1</v>
      </c>
      <c r="R23" s="462" t="n">
        <v>10</v>
      </c>
      <c r="S23" s="462" t="s">
        <v>392</v>
      </c>
      <c r="T23" s="465" t="n">
        <v>2</v>
      </c>
      <c r="U23" s="464" t="s">
        <v>392</v>
      </c>
      <c r="V23" s="462" t="n">
        <v>0</v>
      </c>
      <c r="W23" s="462" t="n">
        <v>9</v>
      </c>
      <c r="X23" s="465" t="n">
        <v>37.2</v>
      </c>
      <c r="Y23" s="464" t="n">
        <v>390</v>
      </c>
      <c r="Z23" s="470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15.2" hidden="false" customHeight="true" outlineLevel="0" collapsed="false">
      <c r="A24" s="461" t="n">
        <v>9</v>
      </c>
      <c r="B24" s="462" t="n">
        <v>33</v>
      </c>
      <c r="C24" s="462" t="n">
        <v>26</v>
      </c>
      <c r="D24" s="463" t="n">
        <v>30</v>
      </c>
      <c r="E24" s="462" t="n">
        <v>10</v>
      </c>
      <c r="F24" s="462" t="n">
        <v>32</v>
      </c>
      <c r="G24" s="463" t="n">
        <v>35</v>
      </c>
      <c r="H24" s="463" t="n">
        <v>0</v>
      </c>
      <c r="I24" s="462" t="n">
        <v>0</v>
      </c>
      <c r="J24" s="463" t="n">
        <v>0</v>
      </c>
      <c r="K24" s="462" t="n">
        <v>4.9</v>
      </c>
      <c r="L24" s="462" t="n">
        <v>94</v>
      </c>
      <c r="M24" s="462" t="n">
        <v>85</v>
      </c>
      <c r="N24" s="463" t="n">
        <v>3024</v>
      </c>
      <c r="O24" s="462" t="n">
        <v>3017</v>
      </c>
      <c r="P24" s="462" t="n">
        <v>5</v>
      </c>
      <c r="Q24" s="462" t="n">
        <v>2</v>
      </c>
      <c r="R24" s="462" t="n">
        <v>16</v>
      </c>
      <c r="S24" s="462" t="s">
        <v>63</v>
      </c>
      <c r="T24" s="462" t="n">
        <v>4.1</v>
      </c>
      <c r="U24" s="464" t="s">
        <v>396</v>
      </c>
      <c r="V24" s="462" t="n">
        <v>10</v>
      </c>
      <c r="W24" s="477" t="n">
        <v>10</v>
      </c>
      <c r="X24" s="465" t="n">
        <v>37.6</v>
      </c>
      <c r="Y24" s="464" t="n">
        <v>360</v>
      </c>
      <c r="Z24" s="470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</row>
    <row r="25" customFormat="false" ht="15.2" hidden="false" customHeight="true" outlineLevel="0" collapsed="false">
      <c r="A25" s="461" t="n">
        <v>10</v>
      </c>
      <c r="B25" s="462" t="n">
        <v>35</v>
      </c>
      <c r="C25" s="462" t="n">
        <v>31</v>
      </c>
      <c r="D25" s="463" t="n">
        <v>33</v>
      </c>
      <c r="E25" s="462" t="n">
        <v>14</v>
      </c>
      <c r="F25" s="462" t="n">
        <v>33</v>
      </c>
      <c r="G25" s="463" t="n">
        <v>32</v>
      </c>
      <c r="H25" s="463" t="n">
        <v>0</v>
      </c>
      <c r="I25" s="471" t="n">
        <v>0.01</v>
      </c>
      <c r="J25" s="462" t="s">
        <v>47</v>
      </c>
      <c r="K25" s="465" t="n">
        <v>4</v>
      </c>
      <c r="L25" s="462" t="n">
        <v>98</v>
      </c>
      <c r="M25" s="462" t="n">
        <v>89</v>
      </c>
      <c r="N25" s="462" t="n">
        <v>3022</v>
      </c>
      <c r="O25" s="462" t="n">
        <v>3005</v>
      </c>
      <c r="P25" s="462" t="n">
        <v>3</v>
      </c>
      <c r="Q25" s="462" t="n">
        <v>2</v>
      </c>
      <c r="R25" s="462" t="n">
        <v>14</v>
      </c>
      <c r="S25" s="462" t="s">
        <v>392</v>
      </c>
      <c r="T25" s="465" t="n">
        <v>2.9</v>
      </c>
      <c r="U25" s="464" t="s">
        <v>392</v>
      </c>
      <c r="V25" s="462" t="n">
        <v>10</v>
      </c>
      <c r="W25" s="462" t="n">
        <v>10</v>
      </c>
      <c r="X25" s="465" t="n">
        <v>38.1</v>
      </c>
      <c r="Y25" s="464" t="n">
        <v>140</v>
      </c>
      <c r="Z25" s="470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</row>
    <row r="26" customFormat="false" ht="15.2" hidden="false" customHeight="true" outlineLevel="0" collapsed="false">
      <c r="A26" s="461" t="n">
        <v>11</v>
      </c>
      <c r="B26" s="462" t="n">
        <v>36</v>
      </c>
      <c r="C26" s="462" t="n">
        <v>32</v>
      </c>
      <c r="D26" s="463" t="n">
        <v>34</v>
      </c>
      <c r="E26" s="462" t="n">
        <v>15</v>
      </c>
      <c r="F26" s="462" t="n">
        <v>32</v>
      </c>
      <c r="G26" s="463" t="n">
        <v>31</v>
      </c>
      <c r="H26" s="463" t="n">
        <v>0</v>
      </c>
      <c r="I26" s="462" t="n">
        <v>0</v>
      </c>
      <c r="J26" s="463" t="n">
        <v>0</v>
      </c>
      <c r="K26" s="465" t="n">
        <v>3.5</v>
      </c>
      <c r="L26" s="462" t="n">
        <v>100</v>
      </c>
      <c r="M26" s="462" t="n">
        <v>81</v>
      </c>
      <c r="N26" s="462" t="n">
        <v>3024</v>
      </c>
      <c r="O26" s="462" t="n">
        <v>3013</v>
      </c>
      <c r="P26" s="462" t="n">
        <v>1</v>
      </c>
      <c r="Q26" s="462" t="n">
        <v>1</v>
      </c>
      <c r="R26" s="462" t="n">
        <v>8</v>
      </c>
      <c r="S26" s="462" t="s">
        <v>391</v>
      </c>
      <c r="T26" s="465" t="n">
        <v>1.3</v>
      </c>
      <c r="U26" s="464" t="s">
        <v>400</v>
      </c>
      <c r="V26" s="462" t="n">
        <v>10</v>
      </c>
      <c r="W26" s="462" t="n">
        <v>10</v>
      </c>
      <c r="X26" s="465" t="n">
        <v>37.9</v>
      </c>
      <c r="Y26" s="464" t="n">
        <v>190</v>
      </c>
      <c r="Z26" s="511" t="s">
        <v>361</v>
      </c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</row>
    <row r="27" customFormat="false" ht="15.2" hidden="false" customHeight="true" outlineLevel="0" collapsed="false">
      <c r="A27" s="461" t="n">
        <v>12</v>
      </c>
      <c r="B27" s="462" t="n">
        <v>36</v>
      </c>
      <c r="C27" s="462" t="n">
        <v>32</v>
      </c>
      <c r="D27" s="463" t="n">
        <v>34</v>
      </c>
      <c r="E27" s="462" t="n">
        <v>13</v>
      </c>
      <c r="F27" s="462" t="n">
        <v>36</v>
      </c>
      <c r="G27" s="463" t="n">
        <v>31</v>
      </c>
      <c r="H27" s="463" t="n">
        <v>0</v>
      </c>
      <c r="I27" s="462" t="n">
        <v>0</v>
      </c>
      <c r="J27" s="462" t="n">
        <v>0</v>
      </c>
      <c r="K27" s="465" t="n">
        <v>3</v>
      </c>
      <c r="L27" s="462" t="n">
        <v>86</v>
      </c>
      <c r="M27" s="462" t="n">
        <v>81</v>
      </c>
      <c r="N27" s="462" t="n">
        <v>3024</v>
      </c>
      <c r="O27" s="462" t="n">
        <v>3011</v>
      </c>
      <c r="P27" s="462" t="n">
        <v>3</v>
      </c>
      <c r="Q27" s="462" t="n">
        <v>8</v>
      </c>
      <c r="R27" s="462" t="n">
        <v>21</v>
      </c>
      <c r="S27" s="462" t="s">
        <v>397</v>
      </c>
      <c r="T27" s="462" t="n">
        <v>5.5</v>
      </c>
      <c r="U27" s="464" t="s">
        <v>392</v>
      </c>
      <c r="V27" s="462" t="n">
        <v>10</v>
      </c>
      <c r="W27" s="462" t="n">
        <v>10</v>
      </c>
      <c r="X27" s="465" t="n">
        <v>37.9</v>
      </c>
      <c r="Y27" s="464" t="n">
        <v>180</v>
      </c>
      <c r="Z27" s="470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</row>
    <row r="28" customFormat="false" ht="15.2" hidden="false" customHeight="true" outlineLevel="0" collapsed="false">
      <c r="A28" s="461" t="n">
        <v>13</v>
      </c>
      <c r="B28" s="462" t="n">
        <v>36</v>
      </c>
      <c r="C28" s="462" t="n">
        <v>33</v>
      </c>
      <c r="D28" s="463" t="n">
        <v>35</v>
      </c>
      <c r="E28" s="462" t="n">
        <v>14</v>
      </c>
      <c r="F28" s="462" t="n">
        <v>33</v>
      </c>
      <c r="G28" s="463" t="n">
        <v>30</v>
      </c>
      <c r="H28" s="463" t="n">
        <v>0</v>
      </c>
      <c r="I28" s="462" t="n">
        <v>0.25</v>
      </c>
      <c r="J28" s="462" t="s">
        <v>47</v>
      </c>
      <c r="K28" s="465" t="n">
        <v>2.5</v>
      </c>
      <c r="L28" s="462" t="n">
        <v>100</v>
      </c>
      <c r="M28" s="462" t="n">
        <v>84</v>
      </c>
      <c r="N28" s="462" t="n">
        <v>3011</v>
      </c>
      <c r="O28" s="462" t="n">
        <v>2973</v>
      </c>
      <c r="P28" s="462" t="n">
        <v>8</v>
      </c>
      <c r="Q28" s="462" t="n">
        <v>4</v>
      </c>
      <c r="R28" s="462" t="n">
        <v>26</v>
      </c>
      <c r="S28" s="462" t="s">
        <v>63</v>
      </c>
      <c r="T28" s="462" t="n">
        <v>6.7</v>
      </c>
      <c r="U28" s="464" t="s">
        <v>397</v>
      </c>
      <c r="V28" s="462" t="n">
        <v>10</v>
      </c>
      <c r="W28" s="462" t="n">
        <v>10</v>
      </c>
      <c r="X28" s="465" t="n">
        <v>37.9</v>
      </c>
      <c r="Y28" s="464" t="n">
        <v>70</v>
      </c>
      <c r="Z28" s="470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</row>
    <row r="29" customFormat="false" ht="15.2" hidden="false" customHeight="true" outlineLevel="0" collapsed="false">
      <c r="A29" s="461" t="n">
        <v>14</v>
      </c>
      <c r="B29" s="462" t="n">
        <v>36</v>
      </c>
      <c r="C29" s="462" t="n">
        <v>33</v>
      </c>
      <c r="D29" s="463" t="n">
        <v>35</v>
      </c>
      <c r="E29" s="462" t="n">
        <v>15</v>
      </c>
      <c r="F29" s="462" t="n">
        <v>34</v>
      </c>
      <c r="G29" s="463" t="n">
        <v>30</v>
      </c>
      <c r="H29" s="463" t="n">
        <v>0</v>
      </c>
      <c r="I29" s="471" t="n">
        <v>0.3</v>
      </c>
      <c r="J29" s="462" t="n">
        <v>1.2</v>
      </c>
      <c r="K29" s="462" t="n">
        <v>3</v>
      </c>
      <c r="L29" s="462" t="n">
        <v>100</v>
      </c>
      <c r="M29" s="462" t="n">
        <v>92</v>
      </c>
      <c r="N29" s="462" t="n">
        <v>2974</v>
      </c>
      <c r="O29" s="462" t="n">
        <v>2953</v>
      </c>
      <c r="P29" s="462" t="n">
        <v>5</v>
      </c>
      <c r="Q29" s="462" t="n">
        <v>12</v>
      </c>
      <c r="R29" s="462" t="n">
        <v>21</v>
      </c>
      <c r="S29" s="462" t="s">
        <v>401</v>
      </c>
      <c r="T29" s="465" t="n">
        <v>5.6</v>
      </c>
      <c r="U29" s="464" t="s">
        <v>63</v>
      </c>
      <c r="V29" s="462" t="n">
        <v>10</v>
      </c>
      <c r="W29" s="462" t="n">
        <v>10</v>
      </c>
      <c r="X29" s="465" t="n">
        <v>37.8</v>
      </c>
      <c r="Y29" s="464" t="n">
        <v>110</v>
      </c>
      <c r="Z29" s="470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5.2" hidden="false" customHeight="true" outlineLevel="0" collapsed="false">
      <c r="A30" s="461" t="n">
        <v>15</v>
      </c>
      <c r="B30" s="462" t="n">
        <v>34</v>
      </c>
      <c r="C30" s="462" t="n">
        <v>32</v>
      </c>
      <c r="D30" s="463" t="n">
        <v>33</v>
      </c>
      <c r="E30" s="462" t="n">
        <v>14</v>
      </c>
      <c r="F30" s="462" t="n">
        <v>32</v>
      </c>
      <c r="G30" s="463" t="n">
        <v>32</v>
      </c>
      <c r="H30" s="463" t="n">
        <v>0</v>
      </c>
      <c r="I30" s="471" t="n">
        <v>0.43</v>
      </c>
      <c r="J30" s="462" t="n">
        <v>4.4</v>
      </c>
      <c r="K30" s="462" t="n">
        <v>8</v>
      </c>
      <c r="L30" s="462" t="n">
        <v>100</v>
      </c>
      <c r="M30" s="462" t="n">
        <v>94</v>
      </c>
      <c r="N30" s="462" t="n">
        <v>2953</v>
      </c>
      <c r="O30" s="462" t="n">
        <v>2921</v>
      </c>
      <c r="P30" s="462" t="n">
        <v>6</v>
      </c>
      <c r="Q30" s="462" t="n">
        <v>7</v>
      </c>
      <c r="R30" s="462" t="n">
        <v>11</v>
      </c>
      <c r="S30" s="462" t="s">
        <v>396</v>
      </c>
      <c r="T30" s="462"/>
      <c r="U30" s="462"/>
      <c r="V30" s="462" t="n">
        <v>10</v>
      </c>
      <c r="W30" s="462" t="n">
        <v>10</v>
      </c>
      <c r="X30" s="465" t="n">
        <v>37.8</v>
      </c>
      <c r="Y30" s="464" t="n">
        <v>90</v>
      </c>
      <c r="Z30" s="470" t="s">
        <v>539</v>
      </c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</row>
    <row r="31" customFormat="false" ht="15.2" hidden="false" customHeight="true" outlineLevel="0" collapsed="false">
      <c r="A31" s="461" t="n">
        <v>16</v>
      </c>
      <c r="B31" s="195" t="n">
        <v>32</v>
      </c>
      <c r="C31" s="195" t="n">
        <v>25</v>
      </c>
      <c r="D31" s="421" t="n">
        <v>29</v>
      </c>
      <c r="E31" s="195" t="n">
        <v>11</v>
      </c>
      <c r="F31" s="195" t="n">
        <v>25</v>
      </c>
      <c r="G31" s="421" t="n">
        <v>36</v>
      </c>
      <c r="H31" s="421" t="n">
        <v>0</v>
      </c>
      <c r="I31" s="195" t="n">
        <v>0.37</v>
      </c>
      <c r="J31" s="195" t="n">
        <v>3.1</v>
      </c>
      <c r="K31" s="195" t="n">
        <v>11</v>
      </c>
      <c r="L31" s="195" t="n">
        <v>100</v>
      </c>
      <c r="M31" s="195" t="n">
        <v>90</v>
      </c>
      <c r="N31" s="195" t="n">
        <v>2956</v>
      </c>
      <c r="O31" s="195" t="n">
        <v>2926</v>
      </c>
      <c r="P31" s="195" t="n">
        <v>5</v>
      </c>
      <c r="Q31" s="195" t="n">
        <v>3</v>
      </c>
      <c r="R31" s="195"/>
      <c r="S31" s="195"/>
      <c r="T31" s="197"/>
      <c r="U31" s="325"/>
      <c r="V31" s="195" t="n">
        <v>10</v>
      </c>
      <c r="W31" s="195" t="n">
        <v>10</v>
      </c>
      <c r="X31" s="197" t="n">
        <v>37.8</v>
      </c>
      <c r="Y31" s="325" t="n">
        <v>150</v>
      </c>
      <c r="Z31" s="424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</row>
    <row r="32" customFormat="false" ht="15.2" hidden="false" customHeight="true" outlineLevel="0" collapsed="false">
      <c r="A32" s="461" t="n">
        <v>17</v>
      </c>
      <c r="B32" s="195" t="n">
        <v>25</v>
      </c>
      <c r="C32" s="257" t="n">
        <v>11</v>
      </c>
      <c r="D32" s="421" t="n">
        <v>18</v>
      </c>
      <c r="E32" s="257" t="n">
        <v>0</v>
      </c>
      <c r="F32" s="257" t="n">
        <v>11</v>
      </c>
      <c r="G32" s="421" t="n">
        <v>47</v>
      </c>
      <c r="H32" s="421" t="n">
        <v>0</v>
      </c>
      <c r="I32" s="257" t="n">
        <v>0.05</v>
      </c>
      <c r="J32" s="257" t="n">
        <v>1.1</v>
      </c>
      <c r="K32" s="257" t="n">
        <v>10</v>
      </c>
      <c r="L32" s="195" t="n">
        <v>100</v>
      </c>
      <c r="M32" s="195" t="n">
        <v>84</v>
      </c>
      <c r="N32" s="257" t="n">
        <v>2996</v>
      </c>
      <c r="O32" s="257" t="n">
        <v>2955</v>
      </c>
      <c r="P32" s="257"/>
      <c r="Q32" s="257"/>
      <c r="R32" s="257"/>
      <c r="S32" s="257"/>
      <c r="T32" s="257"/>
      <c r="U32" s="199"/>
      <c r="V32" s="257" t="n">
        <v>10</v>
      </c>
      <c r="W32" s="257" t="n">
        <v>10</v>
      </c>
      <c r="X32" s="429" t="n">
        <v>37.4</v>
      </c>
      <c r="Y32" s="199" t="n">
        <v>60</v>
      </c>
      <c r="Z32" s="424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</row>
    <row r="33" customFormat="false" ht="15.2" hidden="false" customHeight="true" outlineLevel="0" collapsed="false">
      <c r="A33" s="461" t="n">
        <v>18</v>
      </c>
      <c r="B33" s="195" t="n">
        <v>11</v>
      </c>
      <c r="C33" s="257" t="n">
        <v>1</v>
      </c>
      <c r="D33" s="421" t="n">
        <v>6</v>
      </c>
      <c r="E33" s="257" t="n">
        <v>-12</v>
      </c>
      <c r="F33" s="257" t="n">
        <v>3</v>
      </c>
      <c r="G33" s="421" t="n">
        <v>59</v>
      </c>
      <c r="H33" s="421" t="n">
        <v>0</v>
      </c>
      <c r="I33" s="258" t="n">
        <v>0</v>
      </c>
      <c r="J33" s="257" t="n">
        <v>0</v>
      </c>
      <c r="K33" s="257" t="n">
        <v>9</v>
      </c>
      <c r="L33" s="195" t="n">
        <v>94</v>
      </c>
      <c r="M33" s="195" t="n">
        <v>74</v>
      </c>
      <c r="N33" s="257" t="n">
        <v>3034</v>
      </c>
      <c r="O33" s="257" t="n">
        <v>2995</v>
      </c>
      <c r="P33" s="257"/>
      <c r="Q33" s="257"/>
      <c r="R33" s="257"/>
      <c r="S33" s="257"/>
      <c r="T33" s="429"/>
      <c r="U33" s="199"/>
      <c r="V33" s="257" t="n">
        <v>0</v>
      </c>
      <c r="W33" s="257" t="n">
        <v>0</v>
      </c>
      <c r="X33" s="429" t="n">
        <v>37.2</v>
      </c>
      <c r="Y33" s="199" t="n">
        <v>340</v>
      </c>
      <c r="Z33" s="424"/>
      <c r="AA33" s="320"/>
      <c r="AB33" s="320"/>
      <c r="AC33" s="320"/>
      <c r="AD33" s="236"/>
      <c r="AE33" s="236"/>
      <c r="AF33" s="236"/>
      <c r="AG33" s="236"/>
      <c r="AH33" s="236"/>
      <c r="AI33" s="236"/>
      <c r="AJ33" s="236"/>
      <c r="AK33" s="236"/>
    </row>
    <row r="34" customFormat="false" ht="15.2" hidden="false" customHeight="true" outlineLevel="0" collapsed="false">
      <c r="A34" s="461" t="n">
        <v>19</v>
      </c>
      <c r="B34" s="195" t="n">
        <v>13</v>
      </c>
      <c r="C34" s="257" t="n">
        <v>2</v>
      </c>
      <c r="D34" s="421" t="n">
        <v>8</v>
      </c>
      <c r="E34" s="257" t="n">
        <v>-10</v>
      </c>
      <c r="F34" s="257" t="n">
        <v>11</v>
      </c>
      <c r="G34" s="421" t="n">
        <v>57</v>
      </c>
      <c r="H34" s="421" t="n">
        <v>0</v>
      </c>
      <c r="I34" s="257" t="n">
        <v>0.05</v>
      </c>
      <c r="J34" s="257" t="n">
        <v>1.1</v>
      </c>
      <c r="K34" s="257" t="n">
        <v>9</v>
      </c>
      <c r="L34" s="195" t="n">
        <v>88</v>
      </c>
      <c r="M34" s="195" t="n">
        <v>70</v>
      </c>
      <c r="N34" s="257" t="n">
        <v>3037</v>
      </c>
      <c r="O34" s="257" t="n">
        <v>3025</v>
      </c>
      <c r="P34" s="257"/>
      <c r="Q34" s="257"/>
      <c r="R34" s="257"/>
      <c r="S34" s="257"/>
      <c r="T34" s="429"/>
      <c r="U34" s="199"/>
      <c r="V34" s="257" t="n">
        <v>10</v>
      </c>
      <c r="W34" s="257" t="n">
        <v>10</v>
      </c>
      <c r="X34" s="429" t="n">
        <v>37</v>
      </c>
      <c r="Y34" s="199" t="n">
        <v>300</v>
      </c>
      <c r="Z34" s="424"/>
      <c r="AA34" s="328"/>
      <c r="AB34" s="328"/>
      <c r="AC34" s="236"/>
      <c r="AD34" s="236"/>
      <c r="AE34" s="236"/>
      <c r="AF34" s="236"/>
      <c r="AG34" s="236"/>
      <c r="AH34" s="236"/>
      <c r="AI34" s="236"/>
      <c r="AJ34" s="236"/>
      <c r="AK34" s="236"/>
    </row>
    <row r="35" customFormat="false" ht="15.2" hidden="false" customHeight="true" outlineLevel="0" collapsed="false">
      <c r="A35" s="461" t="n">
        <v>20</v>
      </c>
      <c r="B35" s="195" t="n">
        <v>11</v>
      </c>
      <c r="C35" s="430" t="n">
        <v>-8</v>
      </c>
      <c r="D35" s="421" t="n">
        <v>2</v>
      </c>
      <c r="E35" s="257" t="n">
        <v>-14</v>
      </c>
      <c r="F35" s="257" t="n">
        <v>-8</v>
      </c>
      <c r="G35" s="421" t="n">
        <v>63</v>
      </c>
      <c r="H35" s="421" t="n">
        <v>0</v>
      </c>
      <c r="I35" s="257" t="n">
        <v>0</v>
      </c>
      <c r="J35" s="257" t="n">
        <v>0</v>
      </c>
      <c r="K35" s="327" t="n">
        <v>9</v>
      </c>
      <c r="L35" s="195" t="n">
        <v>76</v>
      </c>
      <c r="M35" s="195" t="n">
        <v>66</v>
      </c>
      <c r="N35" s="257" t="n">
        <v>3056</v>
      </c>
      <c r="O35" s="257" t="n">
        <v>3034</v>
      </c>
      <c r="P35" s="195"/>
      <c r="Q35" s="195" t="n">
        <v>5</v>
      </c>
      <c r="R35" s="257"/>
      <c r="S35" s="257"/>
      <c r="T35" s="257"/>
      <c r="U35" s="199"/>
      <c r="V35" s="257" t="n">
        <v>0</v>
      </c>
      <c r="W35" s="257" t="n">
        <v>0</v>
      </c>
      <c r="X35" s="429" t="n">
        <v>36.7</v>
      </c>
      <c r="Y35" s="199" t="n">
        <v>390</v>
      </c>
      <c r="Z35" s="424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</row>
    <row r="36" customFormat="false" ht="15.2" hidden="false" customHeight="true" outlineLevel="0" collapsed="false">
      <c r="A36" s="461" t="n">
        <v>21</v>
      </c>
      <c r="B36" s="195" t="n">
        <v>0</v>
      </c>
      <c r="C36" s="257" t="n">
        <v>-8</v>
      </c>
      <c r="D36" s="421" t="n">
        <v>-4</v>
      </c>
      <c r="E36" s="257" t="n">
        <v>-21</v>
      </c>
      <c r="F36" s="257" t="n">
        <v>-3</v>
      </c>
      <c r="G36" s="421" t="n">
        <v>69</v>
      </c>
      <c r="H36" s="421" t="n">
        <v>0</v>
      </c>
      <c r="I36" s="257" t="n">
        <v>0.28</v>
      </c>
      <c r="J36" s="199" t="n">
        <v>4.4</v>
      </c>
      <c r="K36" s="257" t="n">
        <v>13</v>
      </c>
      <c r="L36" s="195" t="n">
        <v>79</v>
      </c>
      <c r="M36" s="195" t="n">
        <v>65</v>
      </c>
      <c r="N36" s="257" t="n">
        <v>3053</v>
      </c>
      <c r="O36" s="257" t="n">
        <v>3009</v>
      </c>
      <c r="P36" s="257" t="n">
        <v>5</v>
      </c>
      <c r="Q36" s="257" t="n">
        <v>4</v>
      </c>
      <c r="R36" s="257" t="n">
        <v>10</v>
      </c>
      <c r="S36" s="257" t="s">
        <v>400</v>
      </c>
      <c r="T36" s="257" t="n">
        <v>2.3</v>
      </c>
      <c r="U36" s="199" t="s">
        <v>72</v>
      </c>
      <c r="V36" s="257" t="n">
        <v>10</v>
      </c>
      <c r="W36" s="257" t="n">
        <v>10</v>
      </c>
      <c r="X36" s="429" t="n">
        <v>36.7</v>
      </c>
      <c r="Y36" s="199" t="n">
        <v>120</v>
      </c>
      <c r="Z36" s="424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</row>
    <row r="37" customFormat="false" ht="15.2" hidden="false" customHeight="true" outlineLevel="0" collapsed="false">
      <c r="A37" s="461" t="n">
        <v>22</v>
      </c>
      <c r="B37" s="195" t="n">
        <v>-4</v>
      </c>
      <c r="C37" s="257" t="n">
        <v>-11</v>
      </c>
      <c r="D37" s="421" t="n">
        <v>-8</v>
      </c>
      <c r="E37" s="257" t="n">
        <v>-25</v>
      </c>
      <c r="F37" s="257" t="n">
        <v>-11</v>
      </c>
      <c r="G37" s="421" t="n">
        <v>73</v>
      </c>
      <c r="H37" s="421" t="n">
        <v>0</v>
      </c>
      <c r="I37" s="258" t="n">
        <v>0.1</v>
      </c>
      <c r="J37" s="257" t="n">
        <v>2.1</v>
      </c>
      <c r="K37" s="257" t="n">
        <v>14</v>
      </c>
      <c r="L37" s="195" t="n">
        <v>75</v>
      </c>
      <c r="M37" s="195" t="n">
        <v>62</v>
      </c>
      <c r="N37" s="257" t="n">
        <v>3011</v>
      </c>
      <c r="O37" s="257" t="n">
        <v>2999</v>
      </c>
      <c r="P37" s="257" t="n">
        <v>8</v>
      </c>
      <c r="Q37" s="257" t="n">
        <v>6</v>
      </c>
      <c r="R37" s="257" t="n">
        <v>18</v>
      </c>
      <c r="S37" s="257" t="s">
        <v>394</v>
      </c>
      <c r="T37" s="257" t="n">
        <v>4.4</v>
      </c>
      <c r="U37" s="199" t="s">
        <v>394</v>
      </c>
      <c r="V37" s="257" t="n">
        <v>1</v>
      </c>
      <c r="W37" s="257" t="n">
        <v>5</v>
      </c>
      <c r="X37" s="429" t="n">
        <v>36.7</v>
      </c>
      <c r="Y37" s="199" t="n">
        <v>410</v>
      </c>
      <c r="Z37" s="470" t="s">
        <v>540</v>
      </c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</row>
    <row r="38" customFormat="false" ht="15.2" hidden="false" customHeight="true" outlineLevel="0" collapsed="false">
      <c r="A38" s="461" t="n">
        <v>23</v>
      </c>
      <c r="B38" s="195" t="n">
        <v>-1</v>
      </c>
      <c r="C38" s="257" t="n">
        <v>-11</v>
      </c>
      <c r="D38" s="421" t="n">
        <v>-6</v>
      </c>
      <c r="E38" s="257" t="n">
        <v>-22</v>
      </c>
      <c r="F38" s="257" t="n">
        <v>-4</v>
      </c>
      <c r="G38" s="421" t="n">
        <v>71</v>
      </c>
      <c r="H38" s="421" t="n">
        <v>0</v>
      </c>
      <c r="I38" s="327" t="n">
        <v>0</v>
      </c>
      <c r="J38" s="327" t="n">
        <v>0</v>
      </c>
      <c r="K38" s="257" t="n">
        <v>14</v>
      </c>
      <c r="L38" s="195" t="n">
        <v>70</v>
      </c>
      <c r="M38" s="195" t="n">
        <v>61</v>
      </c>
      <c r="N38" s="257" t="n">
        <v>3004</v>
      </c>
      <c r="O38" s="257" t="n">
        <v>2995</v>
      </c>
      <c r="P38" s="195" t="n">
        <v>5</v>
      </c>
      <c r="Q38" s="257" t="n">
        <v>8</v>
      </c>
      <c r="R38" s="257" t="n">
        <v>29</v>
      </c>
      <c r="S38" s="257" t="s">
        <v>394</v>
      </c>
      <c r="T38" s="429" t="n">
        <v>7</v>
      </c>
      <c r="U38" s="199" t="s">
        <v>400</v>
      </c>
      <c r="V38" s="257" t="n">
        <v>9</v>
      </c>
      <c r="W38" s="257" t="n">
        <v>10</v>
      </c>
      <c r="X38" s="429" t="n">
        <v>36.5</v>
      </c>
      <c r="Y38" s="199" t="n">
        <v>320</v>
      </c>
      <c r="Z38" s="470" t="s">
        <v>541</v>
      </c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</row>
    <row r="39" customFormat="false" ht="15.2" hidden="false" customHeight="true" outlineLevel="0" collapsed="false">
      <c r="A39" s="461" t="n">
        <v>24</v>
      </c>
      <c r="B39" s="195" t="n">
        <v>8</v>
      </c>
      <c r="C39" s="431" t="n">
        <v>-5</v>
      </c>
      <c r="D39" s="421" t="n">
        <v>2</v>
      </c>
      <c r="E39" s="257" t="n">
        <v>-13</v>
      </c>
      <c r="F39" s="257" t="n">
        <v>-2</v>
      </c>
      <c r="G39" s="421" t="n">
        <v>63</v>
      </c>
      <c r="H39" s="421" t="n">
        <v>0</v>
      </c>
      <c r="I39" s="327" t="n">
        <v>0</v>
      </c>
      <c r="J39" s="327" t="n">
        <v>0</v>
      </c>
      <c r="K39" s="257" t="n">
        <v>13</v>
      </c>
      <c r="L39" s="195" t="n">
        <v>86</v>
      </c>
      <c r="M39" s="195" t="n">
        <v>67</v>
      </c>
      <c r="N39" s="257" t="n">
        <v>3018</v>
      </c>
      <c r="O39" s="257" t="n">
        <v>3004</v>
      </c>
      <c r="P39" s="195" t="n">
        <v>7</v>
      </c>
      <c r="Q39" s="257" t="n">
        <v>6</v>
      </c>
      <c r="R39" s="257" t="n">
        <v>25</v>
      </c>
      <c r="S39" s="257" t="s">
        <v>394</v>
      </c>
      <c r="T39" s="257" t="n">
        <v>6.1</v>
      </c>
      <c r="U39" s="199" t="s">
        <v>394</v>
      </c>
      <c r="V39" s="257" t="n">
        <v>0</v>
      </c>
      <c r="W39" s="257" t="n">
        <v>0</v>
      </c>
      <c r="X39" s="429" t="n">
        <v>36.1</v>
      </c>
      <c r="Y39" s="199" t="n">
        <v>400</v>
      </c>
      <c r="Z39" s="424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</row>
    <row r="40" customFormat="false" ht="15.2" hidden="false" customHeight="true" outlineLevel="0" collapsed="false">
      <c r="A40" s="461" t="n">
        <v>25</v>
      </c>
      <c r="B40" s="195" t="n">
        <v>7</v>
      </c>
      <c r="C40" s="257" t="n">
        <v>-5</v>
      </c>
      <c r="D40" s="421" t="n">
        <v>1</v>
      </c>
      <c r="E40" s="257" t="n">
        <v>-14</v>
      </c>
      <c r="F40" s="257" t="n">
        <v>7</v>
      </c>
      <c r="G40" s="421" t="n">
        <v>64</v>
      </c>
      <c r="H40" s="421" t="n">
        <v>0</v>
      </c>
      <c r="I40" s="327" t="s">
        <v>47</v>
      </c>
      <c r="J40" s="429" t="n">
        <v>0.1</v>
      </c>
      <c r="K40" s="257" t="n">
        <v>13</v>
      </c>
      <c r="L40" s="195" t="n">
        <v>86</v>
      </c>
      <c r="M40" s="195" t="n">
        <v>72</v>
      </c>
      <c r="N40" s="257" t="n">
        <v>3018</v>
      </c>
      <c r="O40" s="257" t="n">
        <v>2998</v>
      </c>
      <c r="P40" s="257" t="n">
        <v>1</v>
      </c>
      <c r="Q40" s="257" t="n">
        <v>3</v>
      </c>
      <c r="R40" s="257" t="n">
        <v>11</v>
      </c>
      <c r="S40" s="257" t="s">
        <v>402</v>
      </c>
      <c r="T40" s="257" t="n">
        <v>2.5</v>
      </c>
      <c r="U40" s="257" t="s">
        <v>402</v>
      </c>
      <c r="V40" s="257" t="n">
        <v>1</v>
      </c>
      <c r="W40" s="257" t="n">
        <v>10</v>
      </c>
      <c r="X40" s="429" t="n">
        <v>36.1</v>
      </c>
      <c r="Y40" s="199" t="n">
        <v>340</v>
      </c>
      <c r="Z40" s="424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</row>
    <row r="41" customFormat="false" ht="15.2" hidden="false" customHeight="true" outlineLevel="0" collapsed="false">
      <c r="A41" s="461" t="n">
        <v>26</v>
      </c>
      <c r="B41" s="195" t="n">
        <v>13</v>
      </c>
      <c r="C41" s="257" t="n">
        <v>0</v>
      </c>
      <c r="D41" s="421" t="n">
        <v>7</v>
      </c>
      <c r="E41" s="257" t="n">
        <v>-10</v>
      </c>
      <c r="F41" s="257" t="n">
        <v>3</v>
      </c>
      <c r="G41" s="421" t="n">
        <v>58</v>
      </c>
      <c r="H41" s="421" t="n">
        <v>0</v>
      </c>
      <c r="I41" s="327" t="n">
        <v>0</v>
      </c>
      <c r="J41" s="327" t="n">
        <v>0</v>
      </c>
      <c r="K41" s="257" t="n">
        <v>12</v>
      </c>
      <c r="L41" s="195" t="n">
        <v>85</v>
      </c>
      <c r="M41" s="195" t="n">
        <v>68</v>
      </c>
      <c r="N41" s="257" t="n">
        <v>3034</v>
      </c>
      <c r="O41" s="257" t="n">
        <v>3004</v>
      </c>
      <c r="P41" s="257" t="n">
        <v>1</v>
      </c>
      <c r="Q41" s="257" t="s">
        <v>22</v>
      </c>
      <c r="R41" s="257" t="n">
        <v>12</v>
      </c>
      <c r="S41" s="257" t="s">
        <v>393</v>
      </c>
      <c r="T41" s="257" t="n">
        <v>2.7</v>
      </c>
      <c r="U41" s="257" t="s">
        <v>400</v>
      </c>
      <c r="V41" s="257" t="n">
        <v>0</v>
      </c>
      <c r="W41" s="195" t="n">
        <v>4</v>
      </c>
      <c r="X41" s="197" t="n">
        <v>36</v>
      </c>
      <c r="Y41" s="325" t="n">
        <v>390</v>
      </c>
      <c r="Z41" s="424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</row>
    <row r="42" customFormat="false" ht="15.2" hidden="false" customHeight="true" outlineLevel="0" collapsed="false">
      <c r="A42" s="461" t="n">
        <v>27</v>
      </c>
      <c r="B42" s="195" t="n">
        <v>26</v>
      </c>
      <c r="C42" s="257" t="n">
        <v>3</v>
      </c>
      <c r="D42" s="421" t="n">
        <v>15</v>
      </c>
      <c r="E42" s="257" t="n">
        <v>-3</v>
      </c>
      <c r="F42" s="257" t="n">
        <v>26</v>
      </c>
      <c r="G42" s="421" t="n">
        <v>50</v>
      </c>
      <c r="H42" s="421" t="n">
        <v>0</v>
      </c>
      <c r="I42" s="327" t="n">
        <v>0</v>
      </c>
      <c r="J42" s="327" t="n">
        <v>0</v>
      </c>
      <c r="K42" s="257" t="n">
        <v>12</v>
      </c>
      <c r="L42" s="195" t="n">
        <v>86</v>
      </c>
      <c r="M42" s="195" t="n">
        <v>70</v>
      </c>
      <c r="N42" s="257" t="n">
        <v>3013</v>
      </c>
      <c r="O42" s="257" t="n">
        <v>2949</v>
      </c>
      <c r="P42" s="257" t="n">
        <v>11</v>
      </c>
      <c r="Q42" s="257" t="n">
        <v>8</v>
      </c>
      <c r="R42" s="257" t="n">
        <v>19</v>
      </c>
      <c r="S42" s="257" t="s">
        <v>393</v>
      </c>
      <c r="T42" s="257" t="n">
        <v>6.7</v>
      </c>
      <c r="U42" s="199" t="s">
        <v>391</v>
      </c>
      <c r="V42" s="257" t="n">
        <v>9</v>
      </c>
      <c r="W42" s="257" t="n">
        <v>8</v>
      </c>
      <c r="X42" s="429" t="n">
        <v>36</v>
      </c>
      <c r="Y42" s="199" t="n">
        <v>350</v>
      </c>
      <c r="Z42" s="424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</row>
    <row r="43" customFormat="false" ht="15.2" hidden="false" customHeight="true" outlineLevel="0" collapsed="false">
      <c r="A43" s="461" t="n">
        <v>28</v>
      </c>
      <c r="B43" s="195" t="n">
        <v>38</v>
      </c>
      <c r="C43" s="257" t="n">
        <v>26</v>
      </c>
      <c r="D43" s="421" t="n">
        <v>32</v>
      </c>
      <c r="E43" s="257" t="n">
        <v>12</v>
      </c>
      <c r="F43" s="257" t="n">
        <v>37</v>
      </c>
      <c r="G43" s="421" t="n">
        <v>33</v>
      </c>
      <c r="H43" s="421" t="n">
        <v>0</v>
      </c>
      <c r="I43" s="327" t="n">
        <v>0</v>
      </c>
      <c r="J43" s="327" t="n">
        <v>0</v>
      </c>
      <c r="K43" s="257" t="n">
        <v>11</v>
      </c>
      <c r="L43" s="195" t="n">
        <v>85</v>
      </c>
      <c r="M43" s="195" t="n">
        <v>79</v>
      </c>
      <c r="N43" s="257" t="n">
        <v>2951</v>
      </c>
      <c r="O43" s="257" t="n">
        <v>2940</v>
      </c>
      <c r="P43" s="257" t="n">
        <v>5</v>
      </c>
      <c r="Q43" s="257" t="n">
        <v>4</v>
      </c>
      <c r="R43" s="257" t="n">
        <v>19</v>
      </c>
      <c r="S43" s="257" t="s">
        <v>392</v>
      </c>
      <c r="T43" s="199" t="n">
        <v>5.7</v>
      </c>
      <c r="U43" s="257" t="s">
        <v>392</v>
      </c>
      <c r="V43" s="195" t="n">
        <v>10</v>
      </c>
      <c r="W43" s="195" t="n">
        <v>10</v>
      </c>
      <c r="X43" s="197" t="n">
        <v>35.6</v>
      </c>
      <c r="Y43" s="325" t="n">
        <v>170</v>
      </c>
      <c r="Z43" s="424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</row>
    <row r="44" customFormat="false" ht="15.2" hidden="false" customHeight="true" outlineLevel="0" collapsed="false">
      <c r="A44" s="461" t="n">
        <v>29</v>
      </c>
      <c r="B44" s="257" t="n">
        <v>38</v>
      </c>
      <c r="C44" s="257" t="n">
        <v>22</v>
      </c>
      <c r="D44" s="421" t="n">
        <v>30</v>
      </c>
      <c r="E44" s="257" t="n">
        <v>13</v>
      </c>
      <c r="F44" s="257" t="n">
        <v>22</v>
      </c>
      <c r="G44" s="421" t="n">
        <v>35</v>
      </c>
      <c r="H44" s="421" t="n">
        <v>0</v>
      </c>
      <c r="I44" s="275" t="n">
        <v>0.02</v>
      </c>
      <c r="J44" s="429" t="n">
        <v>0.2</v>
      </c>
      <c r="K44" s="257" t="n">
        <v>10</v>
      </c>
      <c r="L44" s="195" t="n">
        <v>95</v>
      </c>
      <c r="M44" s="195" t="n">
        <v>84</v>
      </c>
      <c r="N44" s="257" t="n">
        <v>2978</v>
      </c>
      <c r="O44" s="257" t="n">
        <v>2948</v>
      </c>
      <c r="P44" s="257" t="n">
        <v>1</v>
      </c>
      <c r="Q44" s="257" t="n">
        <v>1</v>
      </c>
      <c r="R44" s="257" t="n">
        <v>14</v>
      </c>
      <c r="S44" s="257" t="s">
        <v>400</v>
      </c>
      <c r="T44" s="257" t="n">
        <v>2.2</v>
      </c>
      <c r="U44" s="327" t="s">
        <v>400</v>
      </c>
      <c r="V44" s="257" t="n">
        <v>8</v>
      </c>
      <c r="W44" s="257" t="n">
        <v>10</v>
      </c>
      <c r="X44" s="429" t="n">
        <v>35.8</v>
      </c>
      <c r="Y44" s="199" t="n">
        <v>230</v>
      </c>
      <c r="Z44" s="424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</row>
    <row r="45" customFormat="false" ht="15.2" hidden="false" customHeight="true" outlineLevel="0" collapsed="false">
      <c r="A45" s="461" t="n">
        <v>30</v>
      </c>
      <c r="B45" s="195" t="n">
        <v>25</v>
      </c>
      <c r="C45" s="257" t="n">
        <v>18</v>
      </c>
      <c r="D45" s="421" t="n">
        <v>22</v>
      </c>
      <c r="E45" s="257" t="n">
        <v>5</v>
      </c>
      <c r="F45" s="257" t="n">
        <v>20</v>
      </c>
      <c r="G45" s="421" t="n">
        <v>43</v>
      </c>
      <c r="H45" s="421" t="n">
        <v>0</v>
      </c>
      <c r="I45" s="327" t="n">
        <v>0</v>
      </c>
      <c r="J45" s="327" t="n">
        <v>0</v>
      </c>
      <c r="K45" s="257" t="n">
        <v>10</v>
      </c>
      <c r="L45" s="195" t="n">
        <v>96</v>
      </c>
      <c r="M45" s="195" t="n">
        <v>73</v>
      </c>
      <c r="N45" s="257" t="n">
        <v>3001</v>
      </c>
      <c r="O45" s="257" t="n">
        <v>2977</v>
      </c>
      <c r="P45" s="257" t="n">
        <v>3</v>
      </c>
      <c r="Q45" s="257" t="n">
        <v>1</v>
      </c>
      <c r="R45" s="257" t="n">
        <v>13</v>
      </c>
      <c r="S45" s="257" t="s">
        <v>400</v>
      </c>
      <c r="T45" s="257" t="n">
        <v>3.4</v>
      </c>
      <c r="U45" s="327" t="s">
        <v>402</v>
      </c>
      <c r="V45" s="257" t="n">
        <v>10</v>
      </c>
      <c r="W45" s="257" t="n">
        <v>0</v>
      </c>
      <c r="X45" s="429" t="n">
        <v>36</v>
      </c>
      <c r="Y45" s="199" t="n">
        <v>450</v>
      </c>
      <c r="Z45" s="424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</row>
    <row r="46" customFormat="false" ht="15.2" hidden="false" customHeight="true" outlineLevel="0" collapsed="false">
      <c r="A46" s="461" t="n">
        <v>31</v>
      </c>
      <c r="B46" s="131" t="n">
        <v>36</v>
      </c>
      <c r="C46" s="432" t="n">
        <v>18</v>
      </c>
      <c r="D46" s="433" t="n">
        <v>27</v>
      </c>
      <c r="E46" s="432" t="n">
        <v>12</v>
      </c>
      <c r="F46" s="432" t="n">
        <v>35</v>
      </c>
      <c r="G46" s="433" t="n">
        <v>38</v>
      </c>
      <c r="H46" s="433" t="n">
        <v>0</v>
      </c>
      <c r="I46" s="433" t="n">
        <v>0</v>
      </c>
      <c r="J46" s="433" t="n">
        <v>0</v>
      </c>
      <c r="K46" s="432" t="n">
        <v>9</v>
      </c>
      <c r="L46" s="432" t="n">
        <v>92</v>
      </c>
      <c r="M46" s="432" t="n">
        <v>79</v>
      </c>
      <c r="N46" s="432" t="n">
        <v>2993</v>
      </c>
      <c r="O46" s="432" t="n">
        <v>2966</v>
      </c>
      <c r="P46" s="432" t="n">
        <v>4</v>
      </c>
      <c r="Q46" s="432" t="n">
        <v>4</v>
      </c>
      <c r="R46" s="432" t="n">
        <v>14</v>
      </c>
      <c r="S46" s="432" t="s">
        <v>392</v>
      </c>
      <c r="T46" s="432" t="n">
        <v>4.5</v>
      </c>
      <c r="U46" s="433" t="s">
        <v>392</v>
      </c>
      <c r="V46" s="432" t="n">
        <v>10</v>
      </c>
      <c r="W46" s="433" t="n">
        <v>10</v>
      </c>
      <c r="X46" s="434" t="n">
        <v>36</v>
      </c>
      <c r="Y46" s="512" t="n">
        <v>500</v>
      </c>
      <c r="Z46" s="488" t="s">
        <v>542</v>
      </c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</row>
    <row r="47" customFormat="false" ht="15.2" hidden="false" customHeight="true" outlineLevel="0" collapsed="false">
      <c r="A47" s="318"/>
      <c r="B47" s="489" t="n">
        <f aca="false">SUM(B16:B46)</f>
        <v>758</v>
      </c>
      <c r="C47" s="490" t="n">
        <f aca="false">SUM(C16:C46)</f>
        <v>373</v>
      </c>
      <c r="D47" s="513"/>
      <c r="E47" s="514" t="n">
        <f aca="false">SUM(E16:E46)</f>
        <v>-17</v>
      </c>
      <c r="F47" s="489" t="n">
        <f aca="false">SUM(F16:F46)</f>
        <v>564</v>
      </c>
      <c r="G47" s="515" t="n">
        <f aca="false">SUM(G16:G46)</f>
        <v>1444</v>
      </c>
      <c r="H47" s="515" t="n">
        <f aca="false">SUM(H16:H46)</f>
        <v>0</v>
      </c>
      <c r="I47" s="494" t="n">
        <f aca="false">SUM(I16:I46)</f>
        <v>1.93</v>
      </c>
      <c r="J47" s="489" t="n">
        <f aca="false">SUM(J16:J46)</f>
        <v>18.9</v>
      </c>
      <c r="K47" s="489"/>
      <c r="L47" s="458"/>
      <c r="M47" s="489"/>
      <c r="N47" s="489"/>
      <c r="O47" s="489"/>
      <c r="P47" s="489" t="n">
        <f aca="false">SUM(P16:P46)</f>
        <v>107</v>
      </c>
      <c r="Q47" s="489" t="n">
        <f aca="false">SUM(Q16:Q46)</f>
        <v>115</v>
      </c>
      <c r="R47" s="489" t="n">
        <f aca="false">MAX(R16:R46)</f>
        <v>29</v>
      </c>
      <c r="S47" s="489" t="s">
        <v>394</v>
      </c>
      <c r="T47" s="489" t="n">
        <f aca="false">SUM(T16:T46)</f>
        <v>104.1</v>
      </c>
      <c r="U47" s="495"/>
      <c r="V47" s="489" t="n">
        <f aca="false">SUM(V16:V46)</f>
        <v>209</v>
      </c>
      <c r="W47" s="489" t="n">
        <f aca="false">SUM(W16:W46)</f>
        <v>217</v>
      </c>
      <c r="X47" s="495"/>
      <c r="Y47" s="458"/>
      <c r="Z47" s="266" t="s">
        <v>23</v>
      </c>
      <c r="AA47" s="281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</row>
    <row r="48" customFormat="false" ht="15.2" hidden="false" customHeight="true" outlineLevel="0" collapsed="false">
      <c r="A48" s="516"/>
      <c r="B48" s="495" t="n">
        <f aca="false">AVERAGE(B16:B46)</f>
        <v>24.4516129032258</v>
      </c>
      <c r="C48" s="495" t="n">
        <f aca="false">AVERAGE(C16:C46)</f>
        <v>12.0322580645161</v>
      </c>
      <c r="D48" s="458"/>
      <c r="E48" s="458"/>
      <c r="F48" s="495" t="n">
        <f aca="false">AVERAGE(F16:F46)</f>
        <v>18.1935483870968</v>
      </c>
      <c r="G48" s="458"/>
      <c r="H48" s="458"/>
      <c r="I48" s="458"/>
      <c r="J48" s="458"/>
      <c r="K48" s="458"/>
      <c r="L48" s="495" t="n">
        <f aca="false">AVERAGE(L16:L46)</f>
        <v>89.6451612903226</v>
      </c>
      <c r="M48" s="495" t="n">
        <f aca="false">AVERAGE(M16:M46)</f>
        <v>73.6451612903226</v>
      </c>
      <c r="N48" s="493" t="n">
        <f aca="false">AVERAGE(N16:N46)</f>
        <v>3012.25806451613</v>
      </c>
      <c r="O48" s="493" t="n">
        <v>2984</v>
      </c>
      <c r="P48" s="495" t="n">
        <f aca="false">AVERAGE(P16:P46)</f>
        <v>3.96296296296296</v>
      </c>
      <c r="Q48" s="495"/>
      <c r="R48" s="498"/>
      <c r="S48" s="458"/>
      <c r="T48" s="495" t="n">
        <f aca="false">AVERAGE(T16:T46)</f>
        <v>4.164</v>
      </c>
      <c r="U48" s="495"/>
      <c r="V48" s="495" t="n">
        <f aca="false">AVERAGE(V16:V46)</f>
        <v>6.74193548387097</v>
      </c>
      <c r="W48" s="495" t="n">
        <v>7</v>
      </c>
      <c r="X48" s="495" t="n">
        <f aca="false">AVERAGE(X16:X46)</f>
        <v>37.2322580645161</v>
      </c>
      <c r="Y48" s="495" t="n">
        <f aca="false">AVERAGE(Y16:Y46)</f>
        <v>290.322580645161</v>
      </c>
      <c r="Z48" s="292" t="s">
        <v>74</v>
      </c>
      <c r="AA48" s="281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</row>
    <row r="49" customFormat="false" ht="10.7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I49" s="67"/>
      <c r="K49" s="66" t="s">
        <v>76</v>
      </c>
      <c r="L49" s="66"/>
      <c r="M49" s="66"/>
      <c r="N49" s="66"/>
      <c r="O49" s="66"/>
      <c r="P49" s="66"/>
      <c r="Q49" s="66"/>
      <c r="T49" s="66" t="s">
        <v>77</v>
      </c>
      <c r="U49" s="67"/>
      <c r="V49" s="67"/>
      <c r="W49" s="67"/>
      <c r="X49" s="67"/>
      <c r="Y49" s="67"/>
      <c r="Z49" s="219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</row>
    <row r="50" customFormat="false" ht="12.75" hidden="false" customHeight="true" outlineLevel="0" collapsed="false">
      <c r="B50" s="67" t="s">
        <v>177</v>
      </c>
      <c r="C50" s="67"/>
      <c r="D50" s="67"/>
      <c r="E50" s="120" t="n">
        <v>18.3</v>
      </c>
      <c r="F50" s="78"/>
      <c r="H50" s="67"/>
      <c r="I50" s="73"/>
      <c r="K50" s="67" t="s">
        <v>79</v>
      </c>
      <c r="L50" s="67"/>
      <c r="M50" s="501" t="n">
        <f aca="false">G47</f>
        <v>1444</v>
      </c>
      <c r="P50" s="67"/>
      <c r="Q50" s="67"/>
      <c r="T50" s="67" t="s">
        <v>543</v>
      </c>
      <c r="W50" s="502" t="n">
        <v>1.93</v>
      </c>
      <c r="X50" s="235"/>
      <c r="Y50" s="517"/>
      <c r="Z50" s="269"/>
      <c r="AC50" s="236"/>
      <c r="AD50" s="236"/>
      <c r="AE50" s="236"/>
      <c r="AF50" s="236"/>
      <c r="AG50" s="236"/>
      <c r="AH50" s="236"/>
      <c r="AI50" s="236"/>
      <c r="AJ50" s="236"/>
      <c r="AK50" s="236"/>
    </row>
    <row r="51" customFormat="false" ht="12.75" hidden="false" customHeight="true" outlineLevel="0" collapsed="false">
      <c r="B51" s="67" t="s">
        <v>368</v>
      </c>
      <c r="C51" s="67"/>
      <c r="D51" s="67"/>
      <c r="E51" s="67"/>
      <c r="F51" s="120" t="n">
        <v>-0.6</v>
      </c>
      <c r="G51" s="78"/>
      <c r="H51" s="72"/>
      <c r="K51" s="67" t="s">
        <v>440</v>
      </c>
      <c r="L51" s="67"/>
      <c r="M51" s="67"/>
      <c r="N51" s="503" t="n">
        <v>22</v>
      </c>
      <c r="O51" s="235"/>
      <c r="P51" s="71"/>
      <c r="Q51" s="81"/>
      <c r="S51" s="85"/>
      <c r="T51" s="67" t="s">
        <v>544</v>
      </c>
      <c r="X51" s="235" t="n">
        <v>0.74</v>
      </c>
      <c r="AC51" s="236"/>
      <c r="AD51" s="236"/>
      <c r="AE51" s="236"/>
      <c r="AF51" s="236"/>
      <c r="AG51" s="236"/>
      <c r="AH51" s="236"/>
      <c r="AI51" s="236"/>
      <c r="AJ51" s="236"/>
      <c r="AK51" s="236"/>
    </row>
    <row r="52" customFormat="false" ht="12.75" hidden="false" customHeight="true" outlineLevel="0" collapsed="false">
      <c r="B52" s="67" t="s">
        <v>369</v>
      </c>
      <c r="C52" s="67"/>
      <c r="D52" s="67"/>
      <c r="E52" s="120" t="n">
        <v>-0.5</v>
      </c>
      <c r="F52" s="71"/>
      <c r="G52" s="78"/>
      <c r="H52" s="67"/>
      <c r="I52" s="73"/>
      <c r="K52" s="67" t="s">
        <v>545</v>
      </c>
      <c r="L52" s="67"/>
      <c r="M52" s="67"/>
      <c r="N52" s="67"/>
      <c r="O52" s="120"/>
      <c r="P52" s="4"/>
      <c r="Q52" s="71"/>
      <c r="R52" s="77"/>
      <c r="T52" s="67" t="s">
        <v>212</v>
      </c>
      <c r="W52" s="504" t="n">
        <v>26.24</v>
      </c>
      <c r="X52" s="275"/>
      <c r="Y52" s="82"/>
      <c r="Z52" s="77"/>
      <c r="AC52" s="236"/>
      <c r="AD52" s="236"/>
      <c r="AE52" s="236"/>
      <c r="AF52" s="236"/>
      <c r="AG52" s="236"/>
      <c r="AH52" s="236"/>
      <c r="AI52" s="236"/>
      <c r="AJ52" s="236"/>
      <c r="AK52" s="236"/>
    </row>
    <row r="53" customFormat="false" ht="12.75" hidden="false" customHeight="true" outlineLevel="0" collapsed="false">
      <c r="B53" s="67" t="s">
        <v>546</v>
      </c>
      <c r="C53" s="67"/>
      <c r="D53" s="67"/>
      <c r="E53" s="67"/>
      <c r="F53" s="518" t="n">
        <v>45.8</v>
      </c>
      <c r="G53" s="78"/>
      <c r="I53" s="69"/>
      <c r="K53" s="67" t="s">
        <v>440</v>
      </c>
      <c r="L53" s="67"/>
      <c r="M53" s="67"/>
      <c r="N53" s="96" t="n">
        <v>-228</v>
      </c>
      <c r="O53" s="235"/>
      <c r="P53" s="71"/>
      <c r="Q53" s="77"/>
      <c r="T53" s="67" t="s">
        <v>547</v>
      </c>
      <c r="X53" s="96" t="n">
        <v>-6.23</v>
      </c>
      <c r="Y53" s="80"/>
      <c r="AC53" s="236"/>
      <c r="AD53" s="236"/>
      <c r="AE53" s="236"/>
      <c r="AF53" s="236"/>
      <c r="AG53" s="236"/>
      <c r="AH53" s="236"/>
      <c r="AI53" s="236"/>
      <c r="AJ53" s="236"/>
      <c r="AK53" s="236"/>
    </row>
    <row r="54" customFormat="false" ht="12.75" hidden="false" customHeight="true" outlineLevel="0" collapsed="false">
      <c r="B54" s="67" t="s">
        <v>368</v>
      </c>
      <c r="C54" s="67"/>
      <c r="D54" s="67"/>
      <c r="E54" s="67"/>
      <c r="F54" s="120" t="n">
        <v>0.8</v>
      </c>
      <c r="G54" s="78"/>
      <c r="H54" s="67"/>
      <c r="T54" s="67" t="s">
        <v>91</v>
      </c>
      <c r="W54" s="503" t="n">
        <v>0.43</v>
      </c>
      <c r="X54" s="84" t="s">
        <v>548</v>
      </c>
      <c r="Y54" s="96" t="s">
        <v>549</v>
      </c>
      <c r="Z54" s="95"/>
      <c r="AC54" s="236"/>
      <c r="AD54" s="236"/>
      <c r="AE54" s="236"/>
      <c r="AF54" s="236"/>
      <c r="AG54" s="236"/>
      <c r="AH54" s="236"/>
      <c r="AI54" s="236"/>
      <c r="AJ54" s="236"/>
      <c r="AK54" s="236"/>
    </row>
    <row r="55" customFormat="false" ht="12.75" hidden="false" customHeight="true" outlineLevel="0" collapsed="false">
      <c r="B55" s="67" t="s">
        <v>94</v>
      </c>
      <c r="C55" s="67"/>
      <c r="D55" s="462" t="n">
        <f aca="false">MAX(B16:B46)</f>
        <v>40</v>
      </c>
      <c r="E55" s="67" t="s">
        <v>95</v>
      </c>
      <c r="F55" s="95" t="s">
        <v>413</v>
      </c>
      <c r="G55" s="69"/>
      <c r="I55" s="158"/>
      <c r="K55" s="66" t="s">
        <v>97</v>
      </c>
      <c r="L55" s="66"/>
      <c r="M55" s="66"/>
      <c r="N55" s="66"/>
      <c r="O55" s="66"/>
      <c r="T55" s="67" t="s">
        <v>550</v>
      </c>
      <c r="X55" s="120" t="n">
        <v>18.9</v>
      </c>
      <c r="Y55" s="80"/>
      <c r="AC55" s="236"/>
      <c r="AD55" s="236"/>
      <c r="AE55" s="236"/>
      <c r="AF55" s="236"/>
      <c r="AG55" s="236"/>
      <c r="AH55" s="236"/>
      <c r="AI55" s="236"/>
      <c r="AJ55" s="236"/>
      <c r="AK55" s="236"/>
    </row>
    <row r="56" customFormat="false" ht="12.75" hidden="false" customHeight="true" outlineLevel="0" collapsed="false">
      <c r="B56" s="67" t="s">
        <v>99</v>
      </c>
      <c r="C56" s="67"/>
      <c r="D56" s="462" t="n">
        <f aca="false">MIN(C16:C46)</f>
        <v>-11</v>
      </c>
      <c r="E56" s="67" t="s">
        <v>95</v>
      </c>
      <c r="F56" s="95" t="s">
        <v>551</v>
      </c>
      <c r="G56" s="69"/>
      <c r="I56" s="73"/>
      <c r="K56" s="67" t="s">
        <v>79</v>
      </c>
      <c r="N56" s="472" t="n">
        <v>0</v>
      </c>
      <c r="T56" s="67" t="s">
        <v>552</v>
      </c>
      <c r="X56" s="503" t="n">
        <v>6.8</v>
      </c>
      <c r="Y56" s="78"/>
      <c r="AC56" s="236"/>
      <c r="AD56" s="236"/>
      <c r="AE56" s="236"/>
      <c r="AF56" s="236"/>
      <c r="AG56" s="236"/>
      <c r="AH56" s="236"/>
      <c r="AI56" s="236"/>
      <c r="AJ56" s="236"/>
      <c r="AK56" s="236"/>
    </row>
    <row r="57" customFormat="false" ht="12.75" hidden="false" customHeight="true" outlineLevel="0" collapsed="false">
      <c r="B57" s="67"/>
      <c r="C57" s="67" t="s">
        <v>102</v>
      </c>
      <c r="D57" s="67"/>
      <c r="E57" s="67"/>
      <c r="F57" s="67"/>
      <c r="G57" s="67"/>
      <c r="H57" s="67"/>
      <c r="I57" s="73"/>
      <c r="K57" s="67" t="s">
        <v>304</v>
      </c>
      <c r="N57" s="472" t="n">
        <v>0</v>
      </c>
      <c r="T57" s="67" t="s">
        <v>417</v>
      </c>
      <c r="X57" s="177" t="n">
        <v>32.5</v>
      </c>
      <c r="Y57" s="78"/>
      <c r="AC57" s="236"/>
      <c r="AD57" s="236"/>
      <c r="AE57" s="236"/>
      <c r="AF57" s="236"/>
      <c r="AG57" s="236"/>
      <c r="AH57" s="236"/>
      <c r="AI57" s="236"/>
      <c r="AJ57" s="236"/>
      <c r="AK57" s="236"/>
    </row>
    <row r="58" customFormat="false" ht="12.75" hidden="false" customHeight="true" outlineLevel="0" collapsed="false">
      <c r="B58" s="67" t="s">
        <v>162</v>
      </c>
      <c r="C58" s="67"/>
      <c r="D58" s="67"/>
      <c r="E58" s="472" t="n">
        <v>0</v>
      </c>
      <c r="H58" s="67"/>
      <c r="I58" s="73"/>
      <c r="K58" s="67" t="s">
        <v>553</v>
      </c>
      <c r="O58" s="6"/>
      <c r="P58" s="80"/>
      <c r="Q58" s="71"/>
      <c r="T58" s="67" t="s">
        <v>554</v>
      </c>
      <c r="X58" s="503" t="n">
        <v>12.2</v>
      </c>
      <c r="Y58" s="80"/>
      <c r="AC58" s="236"/>
      <c r="AD58" s="236"/>
      <c r="AE58" s="236"/>
      <c r="AF58" s="236"/>
      <c r="AG58" s="236"/>
      <c r="AH58" s="236"/>
      <c r="AI58" s="236"/>
      <c r="AJ58" s="236"/>
      <c r="AK58" s="236"/>
    </row>
    <row r="59" customFormat="false" ht="12.75" hidden="false" customHeight="true" outlineLevel="0" collapsed="false">
      <c r="B59" s="67" t="s">
        <v>418</v>
      </c>
      <c r="C59" s="67"/>
      <c r="D59" s="67"/>
      <c r="E59" s="472" t="n">
        <f aca="false">COUNTIF(B16:B46,"&lt;=32")</f>
        <v>18</v>
      </c>
      <c r="H59" s="67"/>
      <c r="I59" s="73"/>
      <c r="K59" s="67" t="s">
        <v>521</v>
      </c>
      <c r="N59" s="503" t="n">
        <v>71</v>
      </c>
      <c r="O59" s="235"/>
      <c r="P59" s="71"/>
      <c r="T59" s="67" t="s">
        <v>91</v>
      </c>
      <c r="W59" s="503" t="n">
        <v>4.4</v>
      </c>
      <c r="X59" s="69" t="s">
        <v>555</v>
      </c>
      <c r="Y59" s="96" t="s">
        <v>556</v>
      </c>
      <c r="Z59" s="96"/>
      <c r="AC59" s="236"/>
      <c r="AD59" s="236"/>
      <c r="AE59" s="236"/>
      <c r="AF59" s="236"/>
      <c r="AG59" s="236"/>
      <c r="AH59" s="236"/>
      <c r="AI59" s="236"/>
      <c r="AJ59" s="236"/>
      <c r="AK59" s="236"/>
    </row>
    <row r="60" customFormat="false" ht="12.75" hidden="false" customHeight="true" outlineLevel="0" collapsed="false">
      <c r="B60" s="67" t="s">
        <v>168</v>
      </c>
      <c r="C60" s="67"/>
      <c r="D60" s="67"/>
      <c r="E60" s="472" t="n">
        <f aca="false">COUNTIF(C16:C46,"&lt;=32")</f>
        <v>29</v>
      </c>
      <c r="H60" s="67"/>
      <c r="I60" s="73"/>
      <c r="T60" s="67" t="s">
        <v>557</v>
      </c>
      <c r="X60" s="503" t="n">
        <v>14</v>
      </c>
      <c r="Y60" s="69" t="s">
        <v>558</v>
      </c>
      <c r="AC60" s="236"/>
      <c r="AD60" s="236"/>
      <c r="AE60" s="236"/>
      <c r="AF60" s="236"/>
      <c r="AG60" s="236"/>
      <c r="AH60" s="236"/>
      <c r="AI60" s="236"/>
      <c r="AJ60" s="236"/>
      <c r="AK60" s="236"/>
    </row>
    <row r="61" customFormat="false" ht="12.75" hidden="false" customHeight="true" outlineLevel="0" collapsed="false">
      <c r="B61" s="67" t="s">
        <v>421</v>
      </c>
      <c r="C61" s="67"/>
      <c r="D61" s="67"/>
      <c r="E61" s="472" t="n">
        <f aca="false">COUNTIF(C16:C46,"&lt;=0")</f>
        <v>7</v>
      </c>
      <c r="H61" s="67"/>
      <c r="I61" s="73"/>
      <c r="K61" s="66" t="s">
        <v>113</v>
      </c>
      <c r="L61" s="86"/>
      <c r="M61" s="86"/>
      <c r="N61" s="86"/>
      <c r="O61" s="86"/>
      <c r="T61" s="67" t="s">
        <v>559</v>
      </c>
      <c r="V61" s="472" t="s">
        <v>560</v>
      </c>
      <c r="Y61" s="69"/>
      <c r="AC61" s="236"/>
      <c r="AD61" s="236"/>
      <c r="AE61" s="236"/>
      <c r="AF61" s="236"/>
      <c r="AG61" s="236"/>
      <c r="AH61" s="236"/>
      <c r="AI61" s="236"/>
      <c r="AJ61" s="236"/>
      <c r="AK61" s="236"/>
    </row>
    <row r="62" customFormat="false" ht="12.75" hidden="false" customHeight="true" outlineLevel="0" collapsed="false">
      <c r="F62" s="233"/>
      <c r="K62" s="67" t="s">
        <v>561</v>
      </c>
      <c r="M62" s="504" t="n">
        <v>29.98</v>
      </c>
      <c r="N62" s="235"/>
      <c r="O62" s="82"/>
      <c r="P62" s="273"/>
      <c r="Q62" s="273"/>
      <c r="U62" s="67" t="s">
        <v>174</v>
      </c>
      <c r="V62" s="472" t="s">
        <v>560</v>
      </c>
      <c r="Y62" s="69"/>
      <c r="AC62" s="236"/>
      <c r="AD62" s="236"/>
      <c r="AE62" s="236"/>
      <c r="AF62" s="236"/>
      <c r="AG62" s="236"/>
      <c r="AH62" s="236"/>
      <c r="AI62" s="236"/>
      <c r="AJ62" s="236"/>
      <c r="AK62" s="236"/>
    </row>
    <row r="63" customFormat="false" ht="12.75" hidden="false" customHeight="true" outlineLevel="0" collapsed="false">
      <c r="B63" s="66" t="s">
        <v>118</v>
      </c>
      <c r="C63" s="86"/>
      <c r="D63" s="86"/>
      <c r="E63" s="86"/>
      <c r="F63" s="233"/>
      <c r="K63" s="67" t="s">
        <v>562</v>
      </c>
      <c r="N63" s="503" t="n">
        <v>-0.4</v>
      </c>
      <c r="P63" s="82"/>
      <c r="Q63" s="89"/>
      <c r="U63" s="67" t="s">
        <v>563</v>
      </c>
      <c r="V63" s="96" t="s">
        <v>493</v>
      </c>
      <c r="W63" s="96"/>
      <c r="X63" s="67"/>
      <c r="Y63" s="235"/>
      <c r="Z63" s="69"/>
      <c r="AC63" s="236"/>
      <c r="AD63" s="236"/>
      <c r="AE63" s="236"/>
      <c r="AF63" s="236"/>
      <c r="AG63" s="236"/>
      <c r="AH63" s="236"/>
      <c r="AI63" s="236"/>
      <c r="AJ63" s="236"/>
      <c r="AK63" s="236"/>
    </row>
    <row r="64" customFormat="false" ht="12.75" hidden="false" customHeight="true" outlineLevel="0" collapsed="false">
      <c r="B64" s="67" t="s">
        <v>177</v>
      </c>
      <c r="E64" s="519" t="n">
        <f aca="false">AVERAGE(T16:T46)</f>
        <v>4.164</v>
      </c>
      <c r="K64" s="67" t="s">
        <v>94</v>
      </c>
      <c r="L64" s="485" t="n">
        <f aca="false">MAX(N16:N46)/100</f>
        <v>30.56</v>
      </c>
      <c r="M64" s="90" t="s">
        <v>95</v>
      </c>
      <c r="N64" s="96" t="s">
        <v>122</v>
      </c>
      <c r="O64" s="235"/>
      <c r="P64" s="89"/>
      <c r="Q64" s="89"/>
      <c r="AC64" s="236"/>
      <c r="AD64" s="236"/>
      <c r="AE64" s="236"/>
      <c r="AF64" s="236"/>
      <c r="AG64" s="236"/>
      <c r="AH64" s="236"/>
      <c r="AI64" s="236"/>
      <c r="AJ64" s="236"/>
      <c r="AK64" s="236"/>
    </row>
    <row r="65" customFormat="false" ht="12.75" hidden="false" customHeight="true" outlineLevel="0" collapsed="false">
      <c r="B65" s="67" t="s">
        <v>283</v>
      </c>
      <c r="F65" s="80"/>
      <c r="G65" s="176"/>
      <c r="H65" s="69"/>
      <c r="I65" s="75"/>
      <c r="K65" s="67" t="s">
        <v>99</v>
      </c>
      <c r="L65" s="485" t="n">
        <f aca="false">MIN(O16:O46)/100</f>
        <v>29.21</v>
      </c>
      <c r="M65" s="90" t="s">
        <v>95</v>
      </c>
      <c r="N65" s="96" t="s">
        <v>549</v>
      </c>
      <c r="O65" s="120"/>
      <c r="P65" s="89"/>
      <c r="T65" s="66" t="s">
        <v>125</v>
      </c>
      <c r="U65" s="66"/>
      <c r="V65" s="66"/>
      <c r="W65" s="66"/>
      <c r="X65" s="66"/>
      <c r="Y65" s="1"/>
      <c r="Z65" s="1"/>
      <c r="AC65" s="236"/>
      <c r="AD65" s="236"/>
      <c r="AE65" s="236"/>
      <c r="AF65" s="236"/>
      <c r="AG65" s="236"/>
      <c r="AH65" s="236"/>
      <c r="AI65" s="236"/>
      <c r="AJ65" s="236"/>
      <c r="AK65" s="236"/>
    </row>
    <row r="66" customFormat="false" ht="12.75" hidden="false" customHeight="true" outlineLevel="0" collapsed="false">
      <c r="B66" s="67" t="s">
        <v>564</v>
      </c>
      <c r="D66" s="472" t="n">
        <f aca="false">MAX(R16:R46)</f>
        <v>29</v>
      </c>
      <c r="E66" s="67" t="s">
        <v>127</v>
      </c>
      <c r="G66" s="80"/>
      <c r="H66" s="69"/>
      <c r="T66" s="67" t="s">
        <v>238</v>
      </c>
      <c r="U66" s="67"/>
      <c r="V66" s="67"/>
      <c r="W66" s="503" t="n">
        <v>290</v>
      </c>
      <c r="X66" s="80"/>
      <c r="AC66" s="236"/>
      <c r="AD66" s="236"/>
      <c r="AE66" s="236"/>
      <c r="AF66" s="236"/>
      <c r="AG66" s="236"/>
      <c r="AH66" s="236"/>
      <c r="AI66" s="236"/>
      <c r="AJ66" s="236"/>
      <c r="AK66" s="236"/>
    </row>
    <row r="67" customFormat="false" ht="12.75" hidden="false" customHeight="true" outlineLevel="0" collapsed="false">
      <c r="B67" s="67" t="s">
        <v>565</v>
      </c>
      <c r="E67" s="80"/>
      <c r="G67" s="77"/>
      <c r="T67" s="67" t="s">
        <v>566</v>
      </c>
      <c r="V67" s="80"/>
      <c r="W67" s="90" t="s">
        <v>127</v>
      </c>
      <c r="X67" s="472" t="s">
        <v>567</v>
      </c>
      <c r="Y67" s="67"/>
      <c r="AC67" s="236"/>
      <c r="AD67" s="236"/>
      <c r="AE67" s="236"/>
      <c r="AF67" s="236"/>
      <c r="AG67" s="236"/>
      <c r="AH67" s="236"/>
      <c r="AI67" s="236"/>
      <c r="AJ67" s="236"/>
      <c r="AK67" s="236"/>
    </row>
    <row r="68" customFormat="false" ht="12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Z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</row>
    <row r="69" customFormat="false" ht="12.75" hidden="false" customHeight="true" outlineLevel="0" collapsed="false">
      <c r="B69" s="93" t="s">
        <v>568</v>
      </c>
      <c r="C69" s="93"/>
      <c r="D69" s="93"/>
      <c r="E69" s="93"/>
      <c r="F69" s="93"/>
      <c r="G69" s="93"/>
      <c r="H69" s="93"/>
      <c r="I69" s="93"/>
      <c r="J69" s="93"/>
      <c r="K69" s="93"/>
      <c r="L69" s="4"/>
      <c r="M69" s="4"/>
      <c r="N69" s="5"/>
      <c r="O69" s="5"/>
      <c r="P69" s="5"/>
      <c r="Q69" s="5"/>
      <c r="R69" s="5"/>
      <c r="Z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</row>
    <row r="70" customFormat="false" ht="12.75" hidden="false" customHeight="true" outlineLevel="0" collapsed="false">
      <c r="B70" s="93" t="s">
        <v>569</v>
      </c>
      <c r="C70" s="93"/>
      <c r="D70" s="93"/>
      <c r="E70" s="93"/>
      <c r="F70" s="93"/>
      <c r="G70" s="93"/>
      <c r="H70" s="93"/>
      <c r="I70" s="93"/>
      <c r="J70" s="93"/>
      <c r="K70" s="93"/>
      <c r="L70" s="4"/>
      <c r="M70" s="4"/>
      <c r="N70" s="73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</row>
    <row r="71" customFormat="false" ht="12.7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5"/>
      <c r="K71" s="5"/>
      <c r="L71" s="5"/>
      <c r="M71" s="5"/>
      <c r="N71" s="73"/>
      <c r="W71" s="5"/>
      <c r="X71" s="5"/>
      <c r="Y71" s="5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</row>
    <row r="72" customFormat="false" ht="12.7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</row>
    <row r="73" customFormat="false" ht="12.75" hidden="false" customHeight="true" outlineLevel="0" collapsed="false">
      <c r="B73" s="95"/>
      <c r="C73" s="6"/>
      <c r="D73" s="6"/>
      <c r="E73" s="6"/>
      <c r="F73" s="6"/>
      <c r="G73" s="6"/>
      <c r="H73" s="6"/>
      <c r="I73" s="6"/>
    </row>
    <row r="74" customFormat="false" ht="14.25" hidden="false" customHeight="false" outlineLevel="0" collapsed="false">
      <c r="B74" s="95"/>
      <c r="C74" s="6"/>
      <c r="D74" s="6"/>
      <c r="E74" s="6"/>
      <c r="F74" s="6"/>
      <c r="G74" s="6"/>
      <c r="H74" s="6"/>
      <c r="I74" s="6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8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6" min="4" style="0" width="4.99"/>
    <col collapsed="false" customWidth="true" hidden="false" outlineLevel="0" max="7" min="7" style="0" width="5.71"/>
    <col collapsed="false" customWidth="true" hidden="false" outlineLevel="0" max="8" min="8" style="0" width="4.41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9.56"/>
    <col collapsed="false" customWidth="true" hidden="false" outlineLevel="0" max="16" min="16" style="0" width="5.13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85"/>
    <col collapsed="false" customWidth="true" hidden="false" outlineLevel="0" max="24" min="24" style="0" width="7.42"/>
    <col collapsed="false" customWidth="true" hidden="false" outlineLevel="0" max="25" min="25" style="0" width="5.71"/>
    <col collapsed="false" customWidth="true" hidden="false" outlineLevel="0" max="26" min="26" style="0" width="29.56"/>
  </cols>
  <sheetData>
    <row r="2" customFormat="false" ht="14.25" hidden="false" customHeight="true" outlineLevel="0" collapsed="false">
      <c r="A2" s="91" t="s">
        <v>0</v>
      </c>
      <c r="B2" s="91"/>
      <c r="C2" s="91"/>
      <c r="D2" s="91"/>
      <c r="E2" s="67"/>
      <c r="F2" s="67"/>
      <c r="G2" s="67"/>
      <c r="H2" s="67"/>
      <c r="W2" s="92" t="s">
        <v>1</v>
      </c>
      <c r="X2" s="92"/>
      <c r="Y2" s="92"/>
      <c r="Z2" s="92"/>
    </row>
    <row r="3" customFormat="false" ht="14.25" hidden="false" customHeight="true" outlineLevel="0" collapsed="false">
      <c r="A3" s="91" t="s">
        <v>2</v>
      </c>
      <c r="B3" s="91"/>
      <c r="C3" s="91"/>
      <c r="D3" s="91"/>
      <c r="E3" s="67"/>
      <c r="F3" s="67"/>
      <c r="G3" s="67"/>
      <c r="H3" s="67"/>
      <c r="W3" s="91" t="s">
        <v>3</v>
      </c>
      <c r="X3" s="91"/>
      <c r="Y3" s="91"/>
      <c r="Z3" s="91"/>
    </row>
    <row r="4" customFormat="false" ht="14.25" hidden="false" customHeight="true" outlineLevel="0" collapsed="false">
      <c r="A4" s="91" t="s">
        <v>4</v>
      </c>
      <c r="B4" s="91"/>
      <c r="C4" s="91"/>
      <c r="D4" s="91"/>
      <c r="E4" s="67"/>
      <c r="F4" s="67"/>
      <c r="G4" s="67"/>
      <c r="H4" s="67"/>
      <c r="W4" s="91" t="s">
        <v>6</v>
      </c>
      <c r="X4" s="91"/>
      <c r="Y4" s="91"/>
      <c r="Z4" s="91"/>
    </row>
    <row r="5" customFormat="false" ht="14.25" hidden="false" customHeight="true" outlineLevel="0" collapsed="false">
      <c r="A5" s="91" t="s">
        <v>132</v>
      </c>
      <c r="B5" s="91"/>
      <c r="C5" s="91"/>
      <c r="D5" s="91"/>
      <c r="E5" s="67"/>
      <c r="F5" s="67"/>
      <c r="G5" s="67"/>
      <c r="H5" s="67"/>
      <c r="K5" s="93"/>
      <c r="L5" s="94" t="s">
        <v>133</v>
      </c>
      <c r="M5" s="95"/>
      <c r="N5" s="95"/>
      <c r="O5" s="4"/>
      <c r="P5" s="4"/>
      <c r="W5" s="91"/>
      <c r="X5" s="91"/>
      <c r="Y5" s="91" t="s">
        <v>8</v>
      </c>
      <c r="Z5" s="91"/>
    </row>
    <row r="6" customFormat="false" ht="14.25" hidden="false" customHeight="true" outlineLevel="0" collapsed="false">
      <c r="A6" s="91" t="s">
        <v>9</v>
      </c>
      <c r="B6" s="91"/>
      <c r="C6" s="91"/>
      <c r="D6" s="91"/>
      <c r="E6" s="67"/>
      <c r="F6" s="67"/>
      <c r="G6" s="67"/>
      <c r="H6" s="67"/>
      <c r="K6" s="96"/>
      <c r="L6" s="96"/>
      <c r="M6" s="96"/>
      <c r="N6" s="96"/>
      <c r="W6" s="91"/>
      <c r="X6" s="91"/>
      <c r="Y6" s="91" t="s">
        <v>134</v>
      </c>
      <c r="Z6" s="91"/>
    </row>
    <row r="7" customFormat="false" ht="14.25" hidden="false" customHeight="true" outlineLevel="0" collapsed="false">
      <c r="K7" s="91" t="s">
        <v>135</v>
      </c>
      <c r="L7" s="91"/>
      <c r="M7" s="91"/>
      <c r="N7" s="91"/>
      <c r="O7" s="91"/>
      <c r="P7" s="73"/>
      <c r="Q7" s="73"/>
      <c r="R7" s="73"/>
      <c r="W7" s="92"/>
      <c r="X7" s="92"/>
      <c r="Y7" s="92"/>
      <c r="Z7" s="92"/>
    </row>
    <row r="8" customFormat="false" ht="14.25" hidden="false" customHeight="true" outlineLevel="0" collapsed="false">
      <c r="K8" s="96"/>
      <c r="L8" s="96"/>
      <c r="M8" s="96"/>
      <c r="N8" s="96"/>
      <c r="W8" s="92"/>
      <c r="X8" s="92"/>
      <c r="Y8" s="92"/>
      <c r="Z8" s="92"/>
    </row>
    <row r="9" customFormat="false" ht="14.25" hidden="false" customHeight="false" outlineLevel="0" collapsed="false">
      <c r="K9" s="95" t="s">
        <v>12</v>
      </c>
      <c r="L9" s="95"/>
      <c r="M9" s="95"/>
      <c r="N9" s="95"/>
      <c r="O9" s="4"/>
      <c r="P9" s="4"/>
      <c r="Q9" s="6"/>
      <c r="R9" s="6"/>
      <c r="S9" s="6"/>
    </row>
    <row r="10" customFormat="false" ht="10.7" hidden="false" customHeight="true" outlineLevel="0" collapsed="false">
      <c r="A10" s="97"/>
      <c r="B10" s="98"/>
      <c r="C10" s="99" t="s">
        <v>13</v>
      </c>
      <c r="D10" s="99"/>
      <c r="E10" s="99"/>
      <c r="F10" s="99"/>
      <c r="G10" s="99"/>
      <c r="H10" s="99"/>
      <c r="I10" s="99" t="s">
        <v>136</v>
      </c>
      <c r="J10" s="99"/>
      <c r="K10" s="99"/>
      <c r="L10" s="99"/>
      <c r="M10" s="99"/>
      <c r="N10" s="99"/>
      <c r="O10" s="99"/>
      <c r="P10" s="99"/>
      <c r="Q10" s="99" t="s">
        <v>15</v>
      </c>
      <c r="R10" s="99"/>
      <c r="S10" s="99"/>
      <c r="T10" s="99"/>
      <c r="U10" s="98"/>
      <c r="V10" s="98"/>
      <c r="W10" s="98"/>
      <c r="X10" s="98"/>
      <c r="Y10" s="98"/>
      <c r="Z10" s="100"/>
    </row>
    <row r="11" customFormat="false" ht="14.25" hidden="false" customHeight="true" outlineLevel="0" collapsed="false">
      <c r="A11" s="101" t="s">
        <v>16</v>
      </c>
      <c r="B11" s="102" t="s">
        <v>17</v>
      </c>
      <c r="C11" s="102" t="s">
        <v>17</v>
      </c>
      <c r="D11" s="102" t="s">
        <v>18</v>
      </c>
      <c r="E11" s="102" t="s">
        <v>19</v>
      </c>
      <c r="F11" s="102" t="s">
        <v>20</v>
      </c>
      <c r="G11" s="102" t="s">
        <v>21</v>
      </c>
      <c r="H11" s="102" t="s">
        <v>22</v>
      </c>
      <c r="I11" s="102" t="s">
        <v>23</v>
      </c>
      <c r="J11" s="102" t="s">
        <v>24</v>
      </c>
      <c r="K11" s="102" t="s">
        <v>24</v>
      </c>
      <c r="L11" s="102" t="s">
        <v>25</v>
      </c>
      <c r="M11" s="102" t="s">
        <v>26</v>
      </c>
      <c r="N11" s="102" t="s">
        <v>25</v>
      </c>
      <c r="O11" s="102" t="s">
        <v>26</v>
      </c>
      <c r="P11" s="102"/>
      <c r="Q11" s="102"/>
      <c r="R11" s="102" t="s">
        <v>25</v>
      </c>
      <c r="S11" s="102" t="s">
        <v>27</v>
      </c>
      <c r="T11" s="102" t="s">
        <v>28</v>
      </c>
      <c r="U11" s="102" t="s">
        <v>29</v>
      </c>
      <c r="V11" s="102" t="s">
        <v>30</v>
      </c>
      <c r="W11" s="102" t="s">
        <v>30</v>
      </c>
      <c r="X11" s="102" t="s">
        <v>31</v>
      </c>
      <c r="Y11" s="102" t="s">
        <v>32</v>
      </c>
      <c r="Z11" s="103" t="s">
        <v>137</v>
      </c>
    </row>
    <row r="12" customFormat="false" ht="14.25" hidden="false" customHeight="true" outlineLevel="0" collapsed="false">
      <c r="A12" s="104" t="s">
        <v>18</v>
      </c>
      <c r="B12" s="102" t="s">
        <v>18</v>
      </c>
      <c r="C12" s="102" t="s">
        <v>34</v>
      </c>
      <c r="D12" s="102" t="s">
        <v>35</v>
      </c>
      <c r="E12" s="102" t="s">
        <v>36</v>
      </c>
      <c r="F12" s="102" t="s">
        <v>37</v>
      </c>
      <c r="G12" s="102" t="s">
        <v>16</v>
      </c>
      <c r="H12" s="102" t="s">
        <v>16</v>
      </c>
      <c r="I12" s="102" t="s">
        <v>38</v>
      </c>
      <c r="J12" s="102" t="s">
        <v>39</v>
      </c>
      <c r="K12" s="102" t="s">
        <v>40</v>
      </c>
      <c r="L12" s="102" t="s">
        <v>41</v>
      </c>
      <c r="M12" s="102" t="s">
        <v>41</v>
      </c>
      <c r="N12" s="102" t="s">
        <v>42</v>
      </c>
      <c r="O12" s="102" t="s">
        <v>42</v>
      </c>
      <c r="P12" s="102" t="s">
        <v>20</v>
      </c>
      <c r="Q12" s="102" t="s">
        <v>20</v>
      </c>
      <c r="R12" s="102" t="s">
        <v>43</v>
      </c>
      <c r="S12" s="102"/>
      <c r="T12" s="102" t="s">
        <v>43</v>
      </c>
      <c r="U12" s="102" t="s">
        <v>27</v>
      </c>
      <c r="V12" s="102" t="s">
        <v>44</v>
      </c>
      <c r="W12" s="102" t="s">
        <v>44</v>
      </c>
      <c r="X12" s="102" t="s">
        <v>45</v>
      </c>
      <c r="Y12" s="102" t="s">
        <v>46</v>
      </c>
      <c r="Z12" s="105"/>
    </row>
    <row r="13" customFormat="false" ht="14.25" hidden="false" customHeight="true" outlineLevel="0" collapsed="false">
      <c r="A13" s="104" t="s">
        <v>47</v>
      </c>
      <c r="B13" s="102" t="s">
        <v>48</v>
      </c>
      <c r="C13" s="102" t="s">
        <v>49</v>
      </c>
      <c r="D13" s="102" t="s">
        <v>50</v>
      </c>
      <c r="E13" s="102" t="s">
        <v>51</v>
      </c>
      <c r="F13" s="102" t="s">
        <v>52</v>
      </c>
      <c r="G13" s="102" t="s">
        <v>16</v>
      </c>
      <c r="H13" s="102" t="s">
        <v>16</v>
      </c>
      <c r="I13" s="102" t="s">
        <v>53</v>
      </c>
      <c r="J13" s="102" t="s">
        <v>40</v>
      </c>
      <c r="K13" s="102" t="s">
        <v>54</v>
      </c>
      <c r="L13" s="102" t="s">
        <v>55</v>
      </c>
      <c r="M13" s="102" t="s">
        <v>55</v>
      </c>
      <c r="N13" s="102" t="s">
        <v>56</v>
      </c>
      <c r="O13" s="102" t="s">
        <v>56</v>
      </c>
      <c r="P13" s="102" t="s">
        <v>57</v>
      </c>
      <c r="Q13" s="102" t="s">
        <v>58</v>
      </c>
      <c r="R13" s="102" t="s">
        <v>59</v>
      </c>
      <c r="S13" s="102"/>
      <c r="T13" s="102" t="s">
        <v>59</v>
      </c>
      <c r="U13" s="93"/>
      <c r="V13" s="102" t="s">
        <v>60</v>
      </c>
      <c r="W13" s="102" t="s">
        <v>61</v>
      </c>
      <c r="X13" s="102" t="s">
        <v>62</v>
      </c>
      <c r="Y13" s="102" t="s">
        <v>25</v>
      </c>
      <c r="Z13" s="105"/>
    </row>
    <row r="14" customFormat="false" ht="14.25" hidden="false" customHeight="true" outlineLevel="0" collapsed="false">
      <c r="A14" s="104" t="s">
        <v>63</v>
      </c>
      <c r="B14" s="102" t="s">
        <v>64</v>
      </c>
      <c r="C14" s="102" t="s">
        <v>64</v>
      </c>
      <c r="D14" s="102"/>
      <c r="E14" s="102"/>
      <c r="F14" s="102" t="s">
        <v>64</v>
      </c>
      <c r="G14" s="102"/>
      <c r="H14" s="102"/>
      <c r="I14" s="102"/>
      <c r="J14" s="102" t="s">
        <v>65</v>
      </c>
      <c r="K14" s="102" t="s">
        <v>138</v>
      </c>
      <c r="L14" s="102" t="s">
        <v>67</v>
      </c>
      <c r="M14" s="102" t="s">
        <v>67</v>
      </c>
      <c r="N14" s="102" t="s">
        <v>68</v>
      </c>
      <c r="O14" s="102" t="s">
        <v>68</v>
      </c>
      <c r="P14" s="102"/>
      <c r="Q14" s="102"/>
      <c r="R14" s="102"/>
      <c r="S14" s="102"/>
      <c r="T14" s="93"/>
      <c r="U14" s="102"/>
      <c r="V14" s="102" t="s">
        <v>69</v>
      </c>
      <c r="W14" s="102" t="s">
        <v>69</v>
      </c>
      <c r="X14" s="102" t="s">
        <v>70</v>
      </c>
      <c r="Y14" s="102" t="s">
        <v>71</v>
      </c>
      <c r="Z14" s="105"/>
    </row>
    <row r="15" customFormat="false" ht="14.25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 t="s">
        <v>65</v>
      </c>
      <c r="L15" s="107" t="s">
        <v>69</v>
      </c>
      <c r="M15" s="107" t="s">
        <v>69</v>
      </c>
      <c r="N15" s="107"/>
      <c r="O15" s="108"/>
      <c r="P15" s="107"/>
      <c r="Q15" s="107"/>
      <c r="R15" s="107"/>
      <c r="S15" s="107"/>
      <c r="T15" s="108"/>
      <c r="U15" s="107"/>
      <c r="V15" s="107"/>
      <c r="W15" s="107"/>
      <c r="X15" s="107" t="s">
        <v>64</v>
      </c>
      <c r="Y15" s="107"/>
      <c r="Z15" s="109"/>
    </row>
    <row r="16" customFormat="false" ht="14.25" hidden="false" customHeight="true" outlineLevel="0" collapsed="false">
      <c r="A16" s="110" t="n">
        <v>1</v>
      </c>
      <c r="B16" s="111" t="n">
        <v>33</v>
      </c>
      <c r="C16" s="111" t="n">
        <v>3</v>
      </c>
      <c r="D16" s="112" t="n">
        <v>18</v>
      </c>
      <c r="E16" s="111" t="n">
        <v>4</v>
      </c>
      <c r="F16" s="111" t="n">
        <v>3</v>
      </c>
      <c r="G16" s="112" t="n">
        <v>47</v>
      </c>
      <c r="H16" s="112" t="n">
        <v>0</v>
      </c>
      <c r="I16" s="112" t="s">
        <v>47</v>
      </c>
      <c r="J16" s="113" t="n">
        <v>0.1</v>
      </c>
      <c r="K16" s="113" t="n">
        <v>8.2</v>
      </c>
      <c r="L16" s="111" t="n">
        <v>70</v>
      </c>
      <c r="M16" s="111" t="n">
        <v>50</v>
      </c>
      <c r="N16" s="111" t="n">
        <v>3031</v>
      </c>
      <c r="O16" s="111" t="n">
        <v>2950</v>
      </c>
      <c r="P16" s="111"/>
      <c r="Q16" s="111"/>
      <c r="R16" s="111"/>
      <c r="S16" s="111"/>
      <c r="T16" s="111"/>
      <c r="U16" s="114"/>
      <c r="V16" s="111" t="n">
        <v>9</v>
      </c>
      <c r="W16" s="111" t="n">
        <v>7</v>
      </c>
      <c r="X16" s="113"/>
      <c r="Y16" s="114"/>
      <c r="Z16" s="115" t="s">
        <v>139</v>
      </c>
    </row>
    <row r="17" customFormat="false" ht="14.25" hidden="false" customHeight="true" outlineLevel="0" collapsed="false">
      <c r="A17" s="110" t="n">
        <v>2</v>
      </c>
      <c r="B17" s="116" t="n">
        <v>11</v>
      </c>
      <c r="C17" s="111" t="n">
        <v>-5</v>
      </c>
      <c r="D17" s="112" t="n">
        <v>3</v>
      </c>
      <c r="E17" s="111" t="n">
        <v>-11</v>
      </c>
      <c r="F17" s="111" t="n">
        <v>-5</v>
      </c>
      <c r="G17" s="112" t="n">
        <v>62</v>
      </c>
      <c r="H17" s="112" t="n">
        <v>0</v>
      </c>
      <c r="I17" s="114" t="n">
        <v>0</v>
      </c>
      <c r="J17" s="112" t="n">
        <v>0</v>
      </c>
      <c r="K17" s="113" t="n">
        <v>8.2</v>
      </c>
      <c r="L17" s="111" t="n">
        <v>66</v>
      </c>
      <c r="M17" s="111" t="n">
        <v>45</v>
      </c>
      <c r="N17" s="111" t="n">
        <v>3067</v>
      </c>
      <c r="O17" s="111" t="n">
        <v>3031</v>
      </c>
      <c r="P17" s="111"/>
      <c r="Q17" s="111"/>
      <c r="R17" s="111"/>
      <c r="S17" s="111"/>
      <c r="T17" s="111"/>
      <c r="U17" s="114"/>
      <c r="V17" s="111" t="n">
        <v>10</v>
      </c>
      <c r="W17" s="111" t="n">
        <v>1</v>
      </c>
      <c r="X17" s="117"/>
      <c r="Y17" s="118"/>
      <c r="Z17" s="115"/>
    </row>
    <row r="18" customFormat="false" ht="14.25" hidden="false" customHeight="true" outlineLevel="0" collapsed="false">
      <c r="A18" s="110" t="n">
        <v>3</v>
      </c>
      <c r="B18" s="111" t="n">
        <v>13</v>
      </c>
      <c r="C18" s="111" t="n">
        <v>-13</v>
      </c>
      <c r="D18" s="112" t="n">
        <v>0</v>
      </c>
      <c r="E18" s="111" t="n">
        <v>-13</v>
      </c>
      <c r="F18" s="111" t="n">
        <v>-2</v>
      </c>
      <c r="G18" s="112" t="n">
        <v>65</v>
      </c>
      <c r="H18" s="112" t="n">
        <v>0</v>
      </c>
      <c r="I18" s="111" t="n">
        <v>0</v>
      </c>
      <c r="J18" s="111" t="n">
        <v>0</v>
      </c>
      <c r="K18" s="113" t="n">
        <v>8.2</v>
      </c>
      <c r="L18" s="111" t="n">
        <v>65</v>
      </c>
      <c r="M18" s="111" t="n">
        <v>39</v>
      </c>
      <c r="N18" s="111" t="n">
        <v>3072</v>
      </c>
      <c r="O18" s="119" t="n">
        <v>3048</v>
      </c>
      <c r="P18" s="111"/>
      <c r="Q18" s="111"/>
      <c r="R18" s="111"/>
      <c r="S18" s="111"/>
      <c r="T18" s="111"/>
      <c r="U18" s="114"/>
      <c r="V18" s="111" t="n">
        <v>0</v>
      </c>
      <c r="W18" s="120" t="n">
        <v>0</v>
      </c>
      <c r="X18" s="117"/>
      <c r="Y18" s="118"/>
      <c r="Z18" s="115"/>
    </row>
    <row r="19" customFormat="false" ht="14.25" hidden="false" customHeight="true" outlineLevel="0" collapsed="false">
      <c r="A19" s="110" t="n">
        <v>4</v>
      </c>
      <c r="B19" s="120" t="n">
        <v>15</v>
      </c>
      <c r="C19" s="111" t="n">
        <v>-3</v>
      </c>
      <c r="D19" s="112" t="n">
        <v>6</v>
      </c>
      <c r="E19" s="111" t="n">
        <v>-7</v>
      </c>
      <c r="F19" s="111" t="n">
        <v>-3</v>
      </c>
      <c r="G19" s="112" t="n">
        <v>59</v>
      </c>
      <c r="H19" s="112" t="n">
        <v>0</v>
      </c>
      <c r="I19" s="121" t="n">
        <v>0.01</v>
      </c>
      <c r="J19" s="111" t="n">
        <v>0.1</v>
      </c>
      <c r="K19" s="111" t="n">
        <v>8.2</v>
      </c>
      <c r="L19" s="111" t="n">
        <v>63</v>
      </c>
      <c r="M19" s="111" t="n">
        <v>50</v>
      </c>
      <c r="N19" s="111" t="n">
        <v>3049</v>
      </c>
      <c r="O19" s="119" t="n">
        <v>3030</v>
      </c>
      <c r="P19" s="111"/>
      <c r="Q19" s="111"/>
      <c r="R19" s="111"/>
      <c r="S19" s="111"/>
      <c r="T19" s="113"/>
      <c r="U19" s="122"/>
      <c r="V19" s="111" t="n">
        <v>10</v>
      </c>
      <c r="W19" s="111" t="n">
        <v>10</v>
      </c>
      <c r="X19" s="113"/>
      <c r="Y19" s="114"/>
      <c r="Z19" s="123"/>
    </row>
    <row r="20" customFormat="false" ht="14.25" hidden="false" customHeight="true" outlineLevel="0" collapsed="false">
      <c r="A20" s="110" t="n">
        <v>5</v>
      </c>
      <c r="B20" s="116" t="n">
        <v>22</v>
      </c>
      <c r="C20" s="111" t="n">
        <v>-4</v>
      </c>
      <c r="D20" s="112" t="n">
        <v>9</v>
      </c>
      <c r="E20" s="111" t="n">
        <v>-7</v>
      </c>
      <c r="F20" s="111" t="n">
        <v>19</v>
      </c>
      <c r="G20" s="112" t="n">
        <v>56</v>
      </c>
      <c r="H20" s="112" t="n">
        <v>0</v>
      </c>
      <c r="I20" s="111" t="n">
        <v>0</v>
      </c>
      <c r="J20" s="111" t="n">
        <v>0</v>
      </c>
      <c r="K20" s="111" t="n">
        <v>8.2</v>
      </c>
      <c r="L20" s="111" t="n">
        <v>69</v>
      </c>
      <c r="M20" s="111" t="n">
        <v>53</v>
      </c>
      <c r="N20" s="111" t="n">
        <v>3044</v>
      </c>
      <c r="O20" s="119" t="n">
        <v>2991</v>
      </c>
      <c r="P20" s="111"/>
      <c r="Q20" s="111"/>
      <c r="R20" s="111"/>
      <c r="S20" s="111"/>
      <c r="T20" s="113"/>
      <c r="U20" s="114"/>
      <c r="V20" s="111" t="n">
        <v>10</v>
      </c>
      <c r="W20" s="111" t="n">
        <v>10</v>
      </c>
      <c r="X20" s="124"/>
      <c r="Y20" s="125"/>
      <c r="Z20" s="123"/>
    </row>
    <row r="21" customFormat="false" ht="14.25" hidden="false" customHeight="true" outlineLevel="0" collapsed="false">
      <c r="A21" s="110" t="n">
        <v>6</v>
      </c>
      <c r="B21" s="111" t="n">
        <v>22</v>
      </c>
      <c r="C21" s="111" t="n">
        <v>4</v>
      </c>
      <c r="D21" s="112" t="n">
        <v>13</v>
      </c>
      <c r="E21" s="111" t="n">
        <v>-4</v>
      </c>
      <c r="F21" s="111" t="n">
        <v>4</v>
      </c>
      <c r="G21" s="112" t="n">
        <v>52</v>
      </c>
      <c r="H21" s="112" t="n">
        <v>0</v>
      </c>
      <c r="I21" s="121" t="n">
        <v>0.06</v>
      </c>
      <c r="J21" s="111" t="n">
        <v>0.8</v>
      </c>
      <c r="K21" s="111" t="n">
        <v>8.8</v>
      </c>
      <c r="L21" s="111" t="n">
        <v>64</v>
      </c>
      <c r="M21" s="111" t="n">
        <v>56</v>
      </c>
      <c r="N21" s="111" t="n">
        <v>3028</v>
      </c>
      <c r="O21" s="119" t="n">
        <v>2997</v>
      </c>
      <c r="P21" s="111"/>
      <c r="Q21" s="111"/>
      <c r="R21" s="111"/>
      <c r="S21" s="111"/>
      <c r="T21" s="113"/>
      <c r="U21" s="114"/>
      <c r="V21" s="111" t="n">
        <v>10</v>
      </c>
      <c r="W21" s="111" t="n">
        <v>10</v>
      </c>
      <c r="X21" s="113"/>
      <c r="Y21" s="114"/>
      <c r="Z21" s="123"/>
    </row>
    <row r="22" customFormat="false" ht="14.25" hidden="false" customHeight="true" outlineLevel="0" collapsed="false">
      <c r="A22" s="110" t="n">
        <v>7</v>
      </c>
      <c r="B22" s="111" t="n">
        <v>22</v>
      </c>
      <c r="C22" s="111" t="n">
        <v>-3</v>
      </c>
      <c r="D22" s="112" t="n">
        <v>10</v>
      </c>
      <c r="E22" s="111" t="n">
        <v>-6</v>
      </c>
      <c r="F22" s="111" t="n">
        <v>14</v>
      </c>
      <c r="G22" s="112" t="n">
        <v>55</v>
      </c>
      <c r="H22" s="112" t="n">
        <v>0</v>
      </c>
      <c r="I22" s="121" t="s">
        <v>47</v>
      </c>
      <c r="J22" s="111" t="s">
        <v>47</v>
      </c>
      <c r="K22" s="111" t="n">
        <v>8.8</v>
      </c>
      <c r="L22" s="111" t="n">
        <v>70</v>
      </c>
      <c r="M22" s="111" t="n">
        <v>51</v>
      </c>
      <c r="N22" s="111" t="n">
        <v>3029</v>
      </c>
      <c r="O22" s="119" t="n">
        <v>2995</v>
      </c>
      <c r="P22" s="111"/>
      <c r="Q22" s="111"/>
      <c r="R22" s="111"/>
      <c r="S22" s="111"/>
      <c r="T22" s="111"/>
      <c r="U22" s="126"/>
      <c r="V22" s="111" t="n">
        <v>1</v>
      </c>
      <c r="W22" s="111" t="n">
        <v>8</v>
      </c>
      <c r="X22" s="113"/>
      <c r="Y22" s="114"/>
      <c r="Z22" s="123"/>
    </row>
    <row r="23" customFormat="false" ht="14.25" hidden="false" customHeight="true" outlineLevel="0" collapsed="false">
      <c r="A23" s="110" t="n">
        <v>8</v>
      </c>
      <c r="B23" s="111" t="n">
        <v>43</v>
      </c>
      <c r="C23" s="111" t="n">
        <v>14</v>
      </c>
      <c r="D23" s="112" t="n">
        <v>29</v>
      </c>
      <c r="E23" s="111" t="n">
        <v>14</v>
      </c>
      <c r="F23" s="111" t="n">
        <v>36</v>
      </c>
      <c r="G23" s="112" t="n">
        <v>36</v>
      </c>
      <c r="H23" s="112" t="n">
        <v>0</v>
      </c>
      <c r="I23" s="111" t="n">
        <v>0</v>
      </c>
      <c r="J23" s="111" t="n">
        <v>0</v>
      </c>
      <c r="K23" s="111" t="n">
        <v>8.7</v>
      </c>
      <c r="L23" s="111" t="n">
        <v>70</v>
      </c>
      <c r="M23" s="111" t="n">
        <v>56</v>
      </c>
      <c r="N23" s="111" t="n">
        <v>2991</v>
      </c>
      <c r="O23" s="119" t="n">
        <v>2965</v>
      </c>
      <c r="P23" s="111"/>
      <c r="Q23" s="111"/>
      <c r="R23" s="111"/>
      <c r="S23" s="111"/>
      <c r="T23" s="113"/>
      <c r="U23" s="114"/>
      <c r="V23" s="111" t="n">
        <v>3</v>
      </c>
      <c r="W23" s="111" t="n">
        <v>0</v>
      </c>
      <c r="X23" s="113"/>
      <c r="Y23" s="114"/>
      <c r="Z23" s="123"/>
    </row>
    <row r="24" customFormat="false" ht="14.25" hidden="false" customHeight="true" outlineLevel="0" collapsed="false">
      <c r="A24" s="110" t="n">
        <v>9</v>
      </c>
      <c r="B24" s="111" t="n">
        <v>36</v>
      </c>
      <c r="C24" s="111" t="n">
        <v>21</v>
      </c>
      <c r="D24" s="112" t="n">
        <v>29</v>
      </c>
      <c r="E24" s="111" t="n">
        <v>11</v>
      </c>
      <c r="F24" s="111" t="n">
        <v>21</v>
      </c>
      <c r="G24" s="112" t="n">
        <v>36</v>
      </c>
      <c r="H24" s="112" t="n">
        <v>0</v>
      </c>
      <c r="I24" s="121" t="s">
        <v>47</v>
      </c>
      <c r="J24" s="113" t="s">
        <v>47</v>
      </c>
      <c r="K24" s="111" t="n">
        <v>8.1</v>
      </c>
      <c r="L24" s="111" t="n">
        <v>73</v>
      </c>
      <c r="M24" s="111" t="n">
        <v>62</v>
      </c>
      <c r="N24" s="111" t="n">
        <v>2997</v>
      </c>
      <c r="O24" s="119" t="n">
        <v>2962</v>
      </c>
      <c r="P24" s="111"/>
      <c r="Q24" s="111"/>
      <c r="R24" s="111"/>
      <c r="S24" s="111"/>
      <c r="T24" s="113"/>
      <c r="U24" s="114"/>
      <c r="V24" s="111" t="n">
        <v>10</v>
      </c>
      <c r="W24" s="119" t="n">
        <v>10</v>
      </c>
      <c r="X24" s="113"/>
      <c r="Y24" s="114"/>
      <c r="Z24" s="123"/>
    </row>
    <row r="25" customFormat="false" ht="14.25" hidden="false" customHeight="true" outlineLevel="0" collapsed="false">
      <c r="A25" s="110" t="n">
        <v>10</v>
      </c>
      <c r="B25" s="111" t="n">
        <v>38</v>
      </c>
      <c r="C25" s="111" t="n">
        <v>15</v>
      </c>
      <c r="D25" s="112" t="n">
        <v>27</v>
      </c>
      <c r="E25" s="111" t="n">
        <v>10</v>
      </c>
      <c r="F25" s="111" t="n">
        <v>38</v>
      </c>
      <c r="G25" s="112" t="n">
        <v>38</v>
      </c>
      <c r="H25" s="112" t="n">
        <v>0</v>
      </c>
      <c r="I25" s="121" t="n">
        <v>0.07</v>
      </c>
      <c r="J25" s="113" t="n">
        <v>0.4</v>
      </c>
      <c r="K25" s="111" t="n">
        <v>8.1</v>
      </c>
      <c r="L25" s="111" t="n">
        <v>77</v>
      </c>
      <c r="M25" s="111" t="n">
        <v>62</v>
      </c>
      <c r="N25" s="111" t="n">
        <v>2999</v>
      </c>
      <c r="O25" s="119" t="n">
        <v>2927</v>
      </c>
      <c r="P25" s="111"/>
      <c r="Q25" s="111"/>
      <c r="R25" s="111"/>
      <c r="S25" s="111"/>
      <c r="T25" s="111"/>
      <c r="U25" s="114"/>
      <c r="V25" s="111" t="n">
        <v>10</v>
      </c>
      <c r="W25" s="111" t="n">
        <v>10</v>
      </c>
      <c r="X25" s="113"/>
      <c r="Y25" s="114"/>
      <c r="Z25" s="123"/>
    </row>
    <row r="26" customFormat="false" ht="14.25" hidden="false" customHeight="true" outlineLevel="0" collapsed="false">
      <c r="A26" s="110" t="n">
        <v>11</v>
      </c>
      <c r="B26" s="111" t="n">
        <v>38</v>
      </c>
      <c r="C26" s="111" t="n">
        <v>3</v>
      </c>
      <c r="D26" s="112" t="n">
        <v>21</v>
      </c>
      <c r="E26" s="111" t="n">
        <v>5</v>
      </c>
      <c r="F26" s="111" t="n">
        <v>3</v>
      </c>
      <c r="G26" s="112" t="n">
        <v>44</v>
      </c>
      <c r="H26" s="112" t="n">
        <v>0</v>
      </c>
      <c r="I26" s="121" t="n">
        <v>0.18</v>
      </c>
      <c r="J26" s="111" t="n">
        <v>0.8</v>
      </c>
      <c r="K26" s="111" t="n">
        <v>8.8</v>
      </c>
      <c r="L26" s="111" t="n">
        <v>76</v>
      </c>
      <c r="M26" s="111" t="n">
        <v>59</v>
      </c>
      <c r="N26" s="111" t="n">
        <v>3036</v>
      </c>
      <c r="O26" s="119" t="n">
        <v>2932</v>
      </c>
      <c r="P26" s="111"/>
      <c r="Q26" s="111"/>
      <c r="R26" s="111"/>
      <c r="S26" s="111"/>
      <c r="T26" s="114"/>
      <c r="U26" s="114"/>
      <c r="V26" s="111" t="n">
        <v>10</v>
      </c>
      <c r="W26" s="111" t="n">
        <v>9</v>
      </c>
      <c r="X26" s="113"/>
      <c r="Y26" s="114"/>
      <c r="Z26" s="123"/>
    </row>
    <row r="27" customFormat="false" ht="14.25" hidden="false" customHeight="true" outlineLevel="0" collapsed="false">
      <c r="A27" s="110" t="n">
        <v>12</v>
      </c>
      <c r="B27" s="111" t="n">
        <v>6</v>
      </c>
      <c r="C27" s="111" t="n">
        <v>-8</v>
      </c>
      <c r="D27" s="112" t="n">
        <v>-1</v>
      </c>
      <c r="E27" s="111" t="n">
        <v>-19</v>
      </c>
      <c r="F27" s="111" t="n">
        <v>1</v>
      </c>
      <c r="G27" s="112" t="n">
        <v>66</v>
      </c>
      <c r="H27" s="112" t="n">
        <v>0</v>
      </c>
      <c r="I27" s="121" t="n">
        <v>0.01</v>
      </c>
      <c r="J27" s="111" t="n">
        <v>0.1</v>
      </c>
      <c r="K27" s="111" t="n">
        <v>8.8</v>
      </c>
      <c r="L27" s="111" t="n">
        <v>68</v>
      </c>
      <c r="M27" s="111" t="n">
        <v>54</v>
      </c>
      <c r="N27" s="111" t="n">
        <v>3047</v>
      </c>
      <c r="O27" s="119" t="n">
        <v>3033</v>
      </c>
      <c r="P27" s="111"/>
      <c r="Q27" s="111"/>
      <c r="R27" s="111"/>
      <c r="S27" s="111"/>
      <c r="T27" s="111"/>
      <c r="U27" s="114"/>
      <c r="V27" s="111" t="n">
        <v>0</v>
      </c>
      <c r="W27" s="111" t="n">
        <v>7</v>
      </c>
      <c r="X27" s="113"/>
      <c r="Y27" s="114"/>
      <c r="Z27" s="123"/>
    </row>
    <row r="28" customFormat="false" ht="14.25" hidden="false" customHeight="true" outlineLevel="0" collapsed="false">
      <c r="A28" s="110" t="n">
        <v>13</v>
      </c>
      <c r="B28" s="111" t="n">
        <v>10</v>
      </c>
      <c r="C28" s="111" t="n">
        <v>-9</v>
      </c>
      <c r="D28" s="112" t="n">
        <v>1</v>
      </c>
      <c r="E28" s="111" t="n">
        <v>-18</v>
      </c>
      <c r="F28" s="111" t="n">
        <v>5</v>
      </c>
      <c r="G28" s="112" t="n">
        <v>64</v>
      </c>
      <c r="H28" s="112" t="n">
        <v>0</v>
      </c>
      <c r="I28" s="121" t="n">
        <v>0.04</v>
      </c>
      <c r="J28" s="111" t="n">
        <v>1.1</v>
      </c>
      <c r="K28" s="111" t="n">
        <v>8.8</v>
      </c>
      <c r="L28" s="111" t="n">
        <v>70</v>
      </c>
      <c r="M28" s="111" t="n">
        <v>42</v>
      </c>
      <c r="N28" s="111" t="n">
        <v>3046</v>
      </c>
      <c r="O28" s="119" t="n">
        <v>3010</v>
      </c>
      <c r="P28" s="111"/>
      <c r="Q28" s="111"/>
      <c r="R28" s="111"/>
      <c r="S28" s="111"/>
      <c r="T28" s="113"/>
      <c r="U28" s="114"/>
      <c r="V28" s="111" t="n">
        <v>0</v>
      </c>
      <c r="W28" s="111" t="n">
        <v>10</v>
      </c>
      <c r="X28" s="113"/>
      <c r="Y28" s="114"/>
      <c r="Z28" s="123"/>
    </row>
    <row r="29" customFormat="false" ht="14.25" hidden="false" customHeight="true" outlineLevel="0" collapsed="false">
      <c r="A29" s="110" t="n">
        <v>14</v>
      </c>
      <c r="B29" s="111" t="n">
        <v>27</v>
      </c>
      <c r="C29" s="111" t="n">
        <v>2</v>
      </c>
      <c r="D29" s="112" t="n">
        <v>15</v>
      </c>
      <c r="E29" s="111" t="n">
        <v>-5</v>
      </c>
      <c r="F29" s="111" t="n">
        <v>9</v>
      </c>
      <c r="G29" s="112" t="n">
        <v>50</v>
      </c>
      <c r="H29" s="112" t="n">
        <v>0</v>
      </c>
      <c r="I29" s="121" t="n">
        <v>0.01</v>
      </c>
      <c r="J29" s="111" t="n">
        <v>0.3</v>
      </c>
      <c r="K29" s="111" t="n">
        <v>10.2</v>
      </c>
      <c r="L29" s="111" t="n">
        <v>71</v>
      </c>
      <c r="M29" s="111" t="n">
        <v>45</v>
      </c>
      <c r="N29" s="111" t="n">
        <v>3038</v>
      </c>
      <c r="O29" s="119" t="n">
        <v>3010</v>
      </c>
      <c r="P29" s="111"/>
      <c r="Q29" s="111"/>
      <c r="R29" s="111"/>
      <c r="S29" s="111"/>
      <c r="T29" s="113"/>
      <c r="U29" s="114"/>
      <c r="V29" s="111" t="n">
        <v>0</v>
      </c>
      <c r="W29" s="111" t="n">
        <v>2</v>
      </c>
      <c r="X29" s="113"/>
      <c r="Y29" s="114"/>
      <c r="Z29" s="123"/>
    </row>
    <row r="30" customFormat="false" ht="14.25" hidden="false" customHeight="true" outlineLevel="0" collapsed="false">
      <c r="A30" s="110" t="n">
        <v>15</v>
      </c>
      <c r="B30" s="111" t="n">
        <v>31</v>
      </c>
      <c r="C30" s="111" t="n">
        <v>5</v>
      </c>
      <c r="D30" s="112" t="n">
        <v>18</v>
      </c>
      <c r="E30" s="111" t="n">
        <v>1</v>
      </c>
      <c r="F30" s="111" t="n">
        <v>25</v>
      </c>
      <c r="G30" s="112" t="n">
        <v>47</v>
      </c>
      <c r="H30" s="112" t="n">
        <v>0</v>
      </c>
      <c r="I30" s="112" t="n">
        <v>0</v>
      </c>
      <c r="J30" s="111" t="n">
        <v>0</v>
      </c>
      <c r="K30" s="113" t="n">
        <v>9</v>
      </c>
      <c r="L30" s="111" t="n">
        <v>68</v>
      </c>
      <c r="M30" s="111" t="n">
        <v>55</v>
      </c>
      <c r="N30" s="111" t="n">
        <v>3038</v>
      </c>
      <c r="O30" s="111" t="n">
        <v>2967</v>
      </c>
      <c r="P30" s="111"/>
      <c r="Q30" s="111"/>
      <c r="R30" s="111"/>
      <c r="S30" s="111"/>
      <c r="T30" s="113"/>
      <c r="U30" s="111"/>
      <c r="V30" s="111" t="n">
        <v>10</v>
      </c>
      <c r="W30" s="111" t="n">
        <v>10</v>
      </c>
      <c r="X30" s="113"/>
      <c r="Y30" s="114"/>
      <c r="Z30" s="123"/>
    </row>
    <row r="31" customFormat="false" ht="14.25" hidden="false" customHeight="true" outlineLevel="0" collapsed="false">
      <c r="A31" s="110" t="n">
        <v>16</v>
      </c>
      <c r="B31" s="111" t="n">
        <v>33</v>
      </c>
      <c r="C31" s="111" t="n">
        <v>16</v>
      </c>
      <c r="D31" s="112" t="n">
        <v>25</v>
      </c>
      <c r="E31" s="111" t="n">
        <v>6</v>
      </c>
      <c r="F31" s="111" t="n">
        <v>16</v>
      </c>
      <c r="G31" s="112" t="n">
        <v>40</v>
      </c>
      <c r="H31" s="112" t="n">
        <v>0</v>
      </c>
      <c r="I31" s="111" t="n">
        <v>0</v>
      </c>
      <c r="J31" s="111" t="n">
        <v>0</v>
      </c>
      <c r="K31" s="113" t="n">
        <v>9</v>
      </c>
      <c r="L31" s="111" t="n">
        <v>71</v>
      </c>
      <c r="M31" s="111" t="n">
        <v>53</v>
      </c>
      <c r="N31" s="111" t="n">
        <v>3017</v>
      </c>
      <c r="O31" s="111" t="n">
        <v>2963</v>
      </c>
      <c r="P31" s="111"/>
      <c r="Q31" s="111"/>
      <c r="R31" s="111"/>
      <c r="S31" s="111"/>
      <c r="T31" s="111"/>
      <c r="U31" s="114"/>
      <c r="V31" s="111" t="n">
        <v>10</v>
      </c>
      <c r="W31" s="111" t="n">
        <v>5</v>
      </c>
      <c r="X31" s="113"/>
      <c r="Y31" s="114"/>
      <c r="Z31" s="123"/>
    </row>
    <row r="32" customFormat="false" ht="14.25" hidden="false" customHeight="true" outlineLevel="0" collapsed="false">
      <c r="A32" s="110" t="n">
        <v>17</v>
      </c>
      <c r="B32" s="111" t="n">
        <v>18</v>
      </c>
      <c r="C32" s="119" t="n">
        <v>-4</v>
      </c>
      <c r="D32" s="112" t="n">
        <v>7</v>
      </c>
      <c r="E32" s="111" t="n">
        <v>-15</v>
      </c>
      <c r="F32" s="111" t="n">
        <v>-4</v>
      </c>
      <c r="G32" s="112" t="n">
        <v>58</v>
      </c>
      <c r="H32" s="112" t="n">
        <v>0</v>
      </c>
      <c r="I32" s="127" t="n">
        <v>0</v>
      </c>
      <c r="J32" s="119" t="n">
        <v>0</v>
      </c>
      <c r="K32" s="117" t="n">
        <v>9</v>
      </c>
      <c r="L32" s="111" t="n">
        <v>64</v>
      </c>
      <c r="M32" s="111" t="n">
        <v>40</v>
      </c>
      <c r="N32" s="119" t="n">
        <v>3039</v>
      </c>
      <c r="O32" s="119" t="n">
        <v>3018</v>
      </c>
      <c r="P32" s="119"/>
      <c r="Q32" s="119"/>
      <c r="R32" s="119"/>
      <c r="S32" s="119"/>
      <c r="T32" s="119"/>
      <c r="U32" s="118"/>
      <c r="V32" s="119" t="n">
        <v>6</v>
      </c>
      <c r="W32" s="119" t="n">
        <v>0</v>
      </c>
      <c r="X32" s="117"/>
      <c r="Y32" s="118"/>
      <c r="Z32" s="115"/>
    </row>
    <row r="33" customFormat="false" ht="14.25" hidden="false" customHeight="true" outlineLevel="0" collapsed="false">
      <c r="A33" s="110" t="n">
        <v>18</v>
      </c>
      <c r="B33" s="111" t="n">
        <v>35</v>
      </c>
      <c r="C33" s="119" t="n">
        <v>-4</v>
      </c>
      <c r="D33" s="112" t="n">
        <v>16</v>
      </c>
      <c r="E33" s="111" t="n">
        <v>-7</v>
      </c>
      <c r="F33" s="111" t="n">
        <v>2</v>
      </c>
      <c r="G33" s="112" t="n">
        <v>49</v>
      </c>
      <c r="H33" s="112" t="n">
        <v>0</v>
      </c>
      <c r="I33" s="128" t="n">
        <v>0.01</v>
      </c>
      <c r="J33" s="119" t="n">
        <v>0.2</v>
      </c>
      <c r="K33" s="119" t="n">
        <v>8.8</v>
      </c>
      <c r="L33" s="111" t="n">
        <v>70</v>
      </c>
      <c r="M33" s="111" t="n">
        <v>54</v>
      </c>
      <c r="N33" s="119" t="n">
        <v>3024</v>
      </c>
      <c r="O33" s="119" t="n">
        <v>2963</v>
      </c>
      <c r="P33" s="119"/>
      <c r="Q33" s="119"/>
      <c r="R33" s="119"/>
      <c r="S33" s="119"/>
      <c r="T33" s="117"/>
      <c r="U33" s="118"/>
      <c r="V33" s="119" t="n">
        <v>10</v>
      </c>
      <c r="W33" s="119" t="n">
        <v>10</v>
      </c>
      <c r="X33" s="117"/>
      <c r="Y33" s="118"/>
      <c r="Z33" s="115" t="s">
        <v>140</v>
      </c>
    </row>
    <row r="34" customFormat="false" ht="14.25" hidden="false" customHeight="true" outlineLevel="0" collapsed="false">
      <c r="A34" s="110" t="n">
        <v>19</v>
      </c>
      <c r="B34" s="111" t="n">
        <v>23</v>
      </c>
      <c r="C34" s="119" t="n">
        <v>-4</v>
      </c>
      <c r="D34" s="112" t="n">
        <v>10</v>
      </c>
      <c r="E34" s="111" t="n">
        <v>-12</v>
      </c>
      <c r="F34" s="111" t="n">
        <v>23</v>
      </c>
      <c r="G34" s="112" t="n">
        <v>55</v>
      </c>
      <c r="H34" s="112" t="n">
        <v>0</v>
      </c>
      <c r="I34" s="119" t="n">
        <v>0</v>
      </c>
      <c r="J34" s="119" t="n">
        <v>0</v>
      </c>
      <c r="K34" s="119" t="n">
        <v>8.1</v>
      </c>
      <c r="L34" s="111" t="n">
        <v>66</v>
      </c>
      <c r="M34" s="111" t="n">
        <v>41</v>
      </c>
      <c r="N34" s="119" t="n">
        <v>3042</v>
      </c>
      <c r="O34" s="119" t="n">
        <v>2974</v>
      </c>
      <c r="P34" s="119"/>
      <c r="Q34" s="119"/>
      <c r="R34" s="119"/>
      <c r="S34" s="119"/>
      <c r="T34" s="117"/>
      <c r="U34" s="118"/>
      <c r="V34" s="119" t="n">
        <v>0</v>
      </c>
      <c r="W34" s="119" t="n">
        <v>5</v>
      </c>
      <c r="X34" s="117"/>
      <c r="Y34" s="118"/>
      <c r="Z34" s="115"/>
    </row>
    <row r="35" customFormat="false" ht="14.25" hidden="false" customHeight="true" outlineLevel="0" collapsed="false">
      <c r="A35" s="110" t="n">
        <v>20</v>
      </c>
      <c r="B35" s="111" t="n">
        <v>47</v>
      </c>
      <c r="C35" s="129" t="n">
        <v>23</v>
      </c>
      <c r="D35" s="112" t="n">
        <v>35</v>
      </c>
      <c r="E35" s="111" t="n">
        <v>13</v>
      </c>
      <c r="F35" s="111" t="n">
        <v>24</v>
      </c>
      <c r="G35" s="112" t="n">
        <v>30</v>
      </c>
      <c r="H35" s="112" t="n">
        <v>0</v>
      </c>
      <c r="I35" s="119" t="n">
        <v>0</v>
      </c>
      <c r="J35" s="119" t="n">
        <v>0</v>
      </c>
      <c r="K35" s="117" t="n">
        <v>8</v>
      </c>
      <c r="L35" s="111" t="n">
        <v>70</v>
      </c>
      <c r="M35" s="111" t="n">
        <v>45</v>
      </c>
      <c r="N35" s="119" t="n">
        <v>3006</v>
      </c>
      <c r="O35" s="119" t="n">
        <v>2950</v>
      </c>
      <c r="P35" s="111"/>
      <c r="Q35" s="111"/>
      <c r="R35" s="119"/>
      <c r="S35" s="119"/>
      <c r="T35" s="117"/>
      <c r="U35" s="118"/>
      <c r="V35" s="119" t="n">
        <v>3</v>
      </c>
      <c r="W35" s="119" t="n">
        <v>5</v>
      </c>
      <c r="X35" s="117"/>
      <c r="Y35" s="118"/>
      <c r="Z35" s="115"/>
    </row>
    <row r="36" customFormat="false" ht="14.25" hidden="false" customHeight="true" outlineLevel="0" collapsed="false">
      <c r="A36" s="110" t="n">
        <v>21</v>
      </c>
      <c r="B36" s="111" t="n">
        <v>24</v>
      </c>
      <c r="C36" s="119" t="n">
        <v>14</v>
      </c>
      <c r="D36" s="112" t="n">
        <v>19</v>
      </c>
      <c r="E36" s="111" t="n">
        <v>-3</v>
      </c>
      <c r="F36" s="111" t="n">
        <v>14</v>
      </c>
      <c r="G36" s="112" t="n">
        <v>46</v>
      </c>
      <c r="H36" s="112" t="n">
        <v>0</v>
      </c>
      <c r="I36" s="127" t="n">
        <v>0</v>
      </c>
      <c r="J36" s="118" t="n">
        <v>0</v>
      </c>
      <c r="K36" s="117" t="n">
        <v>8</v>
      </c>
      <c r="L36" s="111" t="n">
        <v>66</v>
      </c>
      <c r="M36" s="111" t="n">
        <v>59</v>
      </c>
      <c r="N36" s="119" t="n">
        <v>3009</v>
      </c>
      <c r="O36" s="119" t="n">
        <v>2998</v>
      </c>
      <c r="P36" s="119"/>
      <c r="Q36" s="119"/>
      <c r="R36" s="119"/>
      <c r="S36" s="119"/>
      <c r="T36" s="119"/>
      <c r="U36" s="118"/>
      <c r="V36" s="119" t="n">
        <v>10</v>
      </c>
      <c r="W36" s="119" t="n">
        <v>10</v>
      </c>
      <c r="X36" s="117"/>
      <c r="Y36" s="118"/>
      <c r="Z36" s="115"/>
    </row>
    <row r="37" customFormat="false" ht="14.25" hidden="false" customHeight="true" outlineLevel="0" collapsed="false">
      <c r="A37" s="110" t="n">
        <v>22</v>
      </c>
      <c r="B37" s="111" t="n">
        <v>14</v>
      </c>
      <c r="C37" s="119" t="n">
        <v>2</v>
      </c>
      <c r="D37" s="112" t="n">
        <v>8</v>
      </c>
      <c r="E37" s="111" t="n">
        <v>-15</v>
      </c>
      <c r="F37" s="111" t="n">
        <v>2</v>
      </c>
      <c r="G37" s="112" t="n">
        <v>57</v>
      </c>
      <c r="H37" s="112" t="n">
        <v>0</v>
      </c>
      <c r="I37" s="128" t="n">
        <v>0.28</v>
      </c>
      <c r="J37" s="117" t="n">
        <v>4</v>
      </c>
      <c r="K37" s="119" t="n">
        <v>7.4</v>
      </c>
      <c r="L37" s="111" t="n">
        <v>72</v>
      </c>
      <c r="M37" s="111" t="n">
        <v>66</v>
      </c>
      <c r="N37" s="119" t="n">
        <v>3045</v>
      </c>
      <c r="O37" s="111" t="n">
        <v>3001</v>
      </c>
      <c r="P37" s="119"/>
      <c r="Q37" s="119"/>
      <c r="R37" s="119"/>
      <c r="S37" s="119"/>
      <c r="T37" s="117"/>
      <c r="U37" s="118"/>
      <c r="V37" s="119" t="n">
        <v>10</v>
      </c>
      <c r="W37" s="119" t="n">
        <v>10</v>
      </c>
      <c r="X37" s="117"/>
      <c r="Y37" s="118"/>
      <c r="Z37" s="115" t="s">
        <v>141</v>
      </c>
    </row>
    <row r="38" customFormat="false" ht="14.25" hidden="false" customHeight="true" outlineLevel="0" collapsed="false">
      <c r="A38" s="110" t="n">
        <v>23</v>
      </c>
      <c r="B38" s="111" t="n">
        <v>22</v>
      </c>
      <c r="C38" s="119" t="n">
        <v>-4</v>
      </c>
      <c r="D38" s="112" t="n">
        <v>9</v>
      </c>
      <c r="E38" s="111" t="n">
        <v>-14</v>
      </c>
      <c r="F38" s="111" t="n">
        <v>2</v>
      </c>
      <c r="G38" s="112" t="n">
        <v>56</v>
      </c>
      <c r="H38" s="112" t="n">
        <v>0</v>
      </c>
      <c r="I38" s="127" t="n">
        <v>0</v>
      </c>
      <c r="J38" s="127" t="n">
        <v>0</v>
      </c>
      <c r="K38" s="119" t="n">
        <v>9.7</v>
      </c>
      <c r="L38" s="111" t="n">
        <v>71</v>
      </c>
      <c r="M38" s="111" t="n">
        <v>37</v>
      </c>
      <c r="N38" s="119" t="n">
        <v>3067</v>
      </c>
      <c r="O38" s="111" t="n">
        <v>3045</v>
      </c>
      <c r="P38" s="111"/>
      <c r="Q38" s="119"/>
      <c r="R38" s="119"/>
      <c r="S38" s="119"/>
      <c r="T38" s="117"/>
      <c r="U38" s="118"/>
      <c r="V38" s="119" t="n">
        <v>0</v>
      </c>
      <c r="W38" s="119" t="n">
        <v>0</v>
      </c>
      <c r="X38" s="117"/>
      <c r="Y38" s="118"/>
      <c r="Z38" s="115"/>
    </row>
    <row r="39" customFormat="false" ht="14.25" hidden="false" customHeight="true" outlineLevel="0" collapsed="false">
      <c r="A39" s="110" t="n">
        <v>24</v>
      </c>
      <c r="B39" s="111" t="n">
        <v>13</v>
      </c>
      <c r="C39" s="130" t="n">
        <v>-7</v>
      </c>
      <c r="D39" s="112" t="n">
        <v>3</v>
      </c>
      <c r="E39" s="111" t="n">
        <v>-19</v>
      </c>
      <c r="F39" s="111" t="n">
        <v>10</v>
      </c>
      <c r="G39" s="112" t="n">
        <v>62</v>
      </c>
      <c r="H39" s="112" t="n">
        <v>0</v>
      </c>
      <c r="I39" s="128" t="n">
        <v>0.01</v>
      </c>
      <c r="J39" s="119" t="n">
        <v>0.7</v>
      </c>
      <c r="K39" s="119" t="n">
        <v>9.6</v>
      </c>
      <c r="L39" s="111" t="n">
        <v>71</v>
      </c>
      <c r="M39" s="111" t="n">
        <v>53</v>
      </c>
      <c r="N39" s="119" t="n">
        <v>3060</v>
      </c>
      <c r="O39" s="111" t="n">
        <v>3039</v>
      </c>
      <c r="P39" s="111"/>
      <c r="Q39" s="119"/>
      <c r="R39" s="119"/>
      <c r="S39" s="119"/>
      <c r="T39" s="117"/>
      <c r="U39" s="118"/>
      <c r="V39" s="119" t="n">
        <v>1</v>
      </c>
      <c r="W39" s="119" t="n">
        <v>10</v>
      </c>
      <c r="X39" s="117"/>
      <c r="Y39" s="118"/>
      <c r="Z39" s="115"/>
    </row>
    <row r="40" customFormat="false" ht="14.25" hidden="false" customHeight="true" outlineLevel="0" collapsed="false">
      <c r="A40" s="110" t="n">
        <v>25</v>
      </c>
      <c r="B40" s="111" t="n">
        <v>26</v>
      </c>
      <c r="C40" s="119" t="n">
        <v>0</v>
      </c>
      <c r="D40" s="112" t="n">
        <v>13</v>
      </c>
      <c r="E40" s="111" t="n">
        <v>-9</v>
      </c>
      <c r="F40" s="111" t="n">
        <v>5</v>
      </c>
      <c r="G40" s="112" t="n">
        <v>52</v>
      </c>
      <c r="H40" s="112" t="n">
        <v>0</v>
      </c>
      <c r="I40" s="119" t="s">
        <v>47</v>
      </c>
      <c r="J40" s="119" t="s">
        <v>47</v>
      </c>
      <c r="K40" s="119" t="n">
        <v>9.3</v>
      </c>
      <c r="L40" s="111" t="n">
        <v>71</v>
      </c>
      <c r="M40" s="111" t="n">
        <v>43</v>
      </c>
      <c r="N40" s="119" t="n">
        <v>3055</v>
      </c>
      <c r="O40" s="111" t="n">
        <v>3041</v>
      </c>
      <c r="P40" s="119"/>
      <c r="Q40" s="119"/>
      <c r="R40" s="119"/>
      <c r="S40" s="119"/>
      <c r="T40" s="117"/>
      <c r="U40" s="119"/>
      <c r="V40" s="119" t="n">
        <v>0</v>
      </c>
      <c r="W40" s="119" t="n">
        <v>0</v>
      </c>
      <c r="X40" s="117"/>
      <c r="Y40" s="118"/>
      <c r="Z40" s="115"/>
    </row>
    <row r="41" customFormat="false" ht="14.25" hidden="false" customHeight="true" outlineLevel="0" collapsed="false">
      <c r="A41" s="110" t="n">
        <v>26</v>
      </c>
      <c r="B41" s="111" t="n">
        <v>39</v>
      </c>
      <c r="C41" s="119" t="n">
        <v>4</v>
      </c>
      <c r="D41" s="112" t="n">
        <v>22</v>
      </c>
      <c r="E41" s="111" t="n">
        <v>-2</v>
      </c>
      <c r="F41" s="111" t="n">
        <v>24</v>
      </c>
      <c r="G41" s="112" t="n">
        <v>43</v>
      </c>
      <c r="H41" s="112" t="n">
        <v>0</v>
      </c>
      <c r="I41" s="127" t="n">
        <v>0</v>
      </c>
      <c r="J41" s="127" t="n">
        <v>0</v>
      </c>
      <c r="K41" s="119" t="n">
        <v>9.2</v>
      </c>
      <c r="L41" s="111" t="n">
        <v>70</v>
      </c>
      <c r="M41" s="111" t="n">
        <v>37</v>
      </c>
      <c r="N41" s="119" t="n">
        <v>3044</v>
      </c>
      <c r="O41" s="111" t="n">
        <v>3016</v>
      </c>
      <c r="P41" s="119"/>
      <c r="Q41" s="119"/>
      <c r="R41" s="119"/>
      <c r="S41" s="119"/>
      <c r="T41" s="119"/>
      <c r="U41" s="119"/>
      <c r="V41" s="119" t="n">
        <v>0</v>
      </c>
      <c r="W41" s="119" t="n">
        <v>0</v>
      </c>
      <c r="X41" s="117"/>
      <c r="Y41" s="118"/>
      <c r="Z41" s="115"/>
    </row>
    <row r="42" customFormat="false" ht="14.25" hidden="false" customHeight="true" outlineLevel="0" collapsed="false">
      <c r="A42" s="110" t="n">
        <v>27</v>
      </c>
      <c r="B42" s="111" t="n">
        <v>40</v>
      </c>
      <c r="C42" s="119" t="n">
        <v>13</v>
      </c>
      <c r="D42" s="112" t="n">
        <v>27</v>
      </c>
      <c r="E42" s="111" t="n">
        <v>2</v>
      </c>
      <c r="F42" s="111" t="n">
        <v>27</v>
      </c>
      <c r="G42" s="112" t="n">
        <v>38</v>
      </c>
      <c r="H42" s="112" t="n">
        <v>0</v>
      </c>
      <c r="I42" s="118" t="n">
        <v>0</v>
      </c>
      <c r="J42" s="119" t="n">
        <v>0</v>
      </c>
      <c r="K42" s="117" t="n">
        <v>9</v>
      </c>
      <c r="L42" s="111" t="n">
        <v>71</v>
      </c>
      <c r="M42" s="111" t="n">
        <v>43</v>
      </c>
      <c r="N42" s="119" t="n">
        <v>3026</v>
      </c>
      <c r="O42" s="111" t="n">
        <v>3008</v>
      </c>
      <c r="P42" s="119"/>
      <c r="Q42" s="119"/>
      <c r="R42" s="119"/>
      <c r="S42" s="119"/>
      <c r="T42" s="117"/>
      <c r="U42" s="118"/>
      <c r="V42" s="119" t="n">
        <v>0</v>
      </c>
      <c r="W42" s="119" t="n">
        <v>7</v>
      </c>
      <c r="X42" s="117"/>
      <c r="Y42" s="118"/>
      <c r="Z42" s="115"/>
    </row>
    <row r="43" customFormat="false" ht="14.25" hidden="false" customHeight="true" outlineLevel="0" collapsed="false">
      <c r="A43" s="110" t="n">
        <v>28</v>
      </c>
      <c r="B43" s="111" t="n">
        <v>44</v>
      </c>
      <c r="C43" s="119" t="n">
        <v>22</v>
      </c>
      <c r="D43" s="112" t="n">
        <v>33</v>
      </c>
      <c r="E43" s="111" t="n">
        <v>8</v>
      </c>
      <c r="F43" s="111" t="n">
        <v>36</v>
      </c>
      <c r="G43" s="112" t="n">
        <v>32</v>
      </c>
      <c r="H43" s="112" t="n">
        <v>0</v>
      </c>
      <c r="I43" s="127" t="n">
        <v>0</v>
      </c>
      <c r="J43" s="127" t="n">
        <v>0</v>
      </c>
      <c r="K43" s="119" t="n">
        <v>8.8</v>
      </c>
      <c r="L43" s="111" t="n">
        <v>70</v>
      </c>
      <c r="M43" s="111" t="n">
        <v>45</v>
      </c>
      <c r="N43" s="119" t="n">
        <v>3008</v>
      </c>
      <c r="O43" s="111" t="n">
        <v>2988</v>
      </c>
      <c r="P43" s="119"/>
      <c r="Q43" s="119"/>
      <c r="R43" s="119"/>
      <c r="S43" s="119"/>
      <c r="T43" s="117"/>
      <c r="U43" s="119"/>
      <c r="V43" s="111" t="n">
        <v>0</v>
      </c>
      <c r="W43" s="119" t="n">
        <v>10</v>
      </c>
      <c r="X43" s="117"/>
      <c r="Y43" s="118"/>
      <c r="Z43" s="123"/>
    </row>
    <row r="44" customFormat="false" ht="14.25" hidden="false" customHeight="true" outlineLevel="0" collapsed="false">
      <c r="A44" s="110" t="n">
        <v>29</v>
      </c>
      <c r="B44" s="119"/>
      <c r="C44" s="119"/>
      <c r="D44" s="119"/>
      <c r="E44" s="119"/>
      <c r="F44" s="119"/>
      <c r="G44" s="119"/>
      <c r="H44" s="119"/>
      <c r="I44" s="120"/>
      <c r="J44" s="127"/>
      <c r="K44" s="119"/>
      <c r="L44" s="111"/>
      <c r="M44" s="111"/>
      <c r="N44" s="119"/>
      <c r="O44" s="111"/>
      <c r="P44" s="119"/>
      <c r="Q44" s="119"/>
      <c r="R44" s="119"/>
      <c r="S44" s="119"/>
      <c r="T44" s="119"/>
      <c r="U44" s="127"/>
      <c r="V44" s="119"/>
      <c r="W44" s="119"/>
      <c r="X44" s="117"/>
      <c r="Y44" s="118"/>
      <c r="Z44" s="115"/>
    </row>
    <row r="45" customFormat="false" ht="14.25" hidden="false" customHeight="true" outlineLevel="0" collapsed="false">
      <c r="A45" s="110" t="n">
        <v>30</v>
      </c>
      <c r="B45" s="111"/>
      <c r="C45" s="119"/>
      <c r="D45" s="119"/>
      <c r="E45" s="119"/>
      <c r="F45" s="119"/>
      <c r="G45" s="119"/>
      <c r="H45" s="119"/>
      <c r="I45" s="127"/>
      <c r="J45" s="127"/>
      <c r="K45" s="119"/>
      <c r="L45" s="111"/>
      <c r="M45" s="111"/>
      <c r="N45" s="119"/>
      <c r="O45" s="111"/>
      <c r="P45" s="119"/>
      <c r="Q45" s="119"/>
      <c r="R45" s="119"/>
      <c r="S45" s="119"/>
      <c r="T45" s="119"/>
      <c r="U45" s="127"/>
      <c r="V45" s="119"/>
      <c r="W45" s="119"/>
      <c r="X45" s="119"/>
      <c r="Y45" s="118"/>
      <c r="Z45" s="115"/>
    </row>
    <row r="46" customFormat="false" ht="14.25" hidden="false" customHeight="true" outlineLevel="0" collapsed="false">
      <c r="A46" s="110" t="n">
        <v>31</v>
      </c>
      <c r="B46" s="131"/>
      <c r="C46" s="132"/>
      <c r="D46" s="132"/>
      <c r="E46" s="132"/>
      <c r="F46" s="132"/>
      <c r="G46" s="132"/>
      <c r="H46" s="132"/>
      <c r="I46" s="133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3"/>
      <c r="V46" s="132"/>
      <c r="W46" s="133"/>
      <c r="X46" s="134"/>
      <c r="Y46" s="135"/>
      <c r="Z46" s="136"/>
    </row>
    <row r="47" customFormat="false" ht="14.25" hidden="false" customHeight="true" outlineLevel="0" collapsed="false">
      <c r="A47" s="137"/>
      <c r="B47" s="138" t="n">
        <f aca="false">SUM(B16:B46)</f>
        <v>745</v>
      </c>
      <c r="C47" s="139" t="n">
        <f aca="false">SUM(C16:C46)</f>
        <v>93</v>
      </c>
      <c r="D47" s="140" t="n">
        <f aca="false">SUM(D16:D46)</f>
        <v>425</v>
      </c>
      <c r="E47" s="140" t="n">
        <f aca="false">SUM(E16:E46)</f>
        <v>-112</v>
      </c>
      <c r="F47" s="139" t="n">
        <f aca="false">SUM(F16:F46)</f>
        <v>349</v>
      </c>
      <c r="G47" s="141" t="n">
        <f aca="false">SUM(G16:G46)</f>
        <v>1395</v>
      </c>
      <c r="H47" s="142" t="n">
        <f aca="false">SUM(H16:H46)</f>
        <v>0</v>
      </c>
      <c r="I47" s="143" t="n">
        <f aca="false">SUM(I16:I46)</f>
        <v>0.68</v>
      </c>
      <c r="J47" s="144" t="n">
        <f aca="false">SUM(J16:J46)</f>
        <v>8.6</v>
      </c>
      <c r="K47" s="140"/>
      <c r="L47" s="140"/>
      <c r="M47" s="140"/>
      <c r="N47" s="140"/>
      <c r="O47" s="111"/>
      <c r="P47" s="139"/>
      <c r="Q47" s="139"/>
      <c r="R47" s="140"/>
      <c r="S47" s="140"/>
      <c r="T47" s="145"/>
      <c r="U47" s="146"/>
      <c r="V47" s="145" t="n">
        <f aca="false">SUM(V16:V46)</f>
        <v>143</v>
      </c>
      <c r="W47" s="145" t="n">
        <f aca="false">SUM(W16:W46)</f>
        <v>176</v>
      </c>
      <c r="X47" s="146"/>
      <c r="Y47" s="140"/>
      <c r="Z47" s="147" t="s">
        <v>23</v>
      </c>
    </row>
    <row r="48" customFormat="false" ht="14.25" hidden="false" customHeight="true" outlineLevel="0" collapsed="false">
      <c r="A48" s="148"/>
      <c r="B48" s="146" t="n">
        <v>26.6</v>
      </c>
      <c r="C48" s="146" t="n">
        <v>3.3</v>
      </c>
      <c r="D48" s="149"/>
      <c r="E48" s="140"/>
      <c r="F48" s="146"/>
      <c r="G48" s="149"/>
      <c r="H48" s="149"/>
      <c r="I48" s="149"/>
      <c r="J48" s="149"/>
      <c r="K48" s="149"/>
      <c r="L48" s="146" t="n">
        <f aca="false">AVERAGE(L16:L47)</f>
        <v>69.3928571428571</v>
      </c>
      <c r="M48" s="146" t="n">
        <f aca="false">AVERAGE(M16:M47)</f>
        <v>49.8214285714286</v>
      </c>
      <c r="N48" s="142" t="n">
        <f aca="false">AVERAGE(N16:N47)</f>
        <v>3034.07142857143</v>
      </c>
      <c r="O48" s="150" t="n">
        <f aca="false">AVERAGE(O16:O47)</f>
        <v>2994.71428571429</v>
      </c>
      <c r="P48" s="146"/>
      <c r="Q48" s="146"/>
      <c r="R48" s="151"/>
      <c r="S48" s="149"/>
      <c r="T48" s="146"/>
      <c r="U48" s="146"/>
      <c r="V48" s="146" t="n">
        <v>5.1</v>
      </c>
      <c r="W48" s="140" t="n">
        <v>6.3</v>
      </c>
      <c r="X48" s="146"/>
      <c r="Y48" s="142" t="e">
        <f aca="false">AVERAGE(Y16:Y47)</f>
        <v>#DIV/0!</v>
      </c>
      <c r="Z48" s="147" t="s">
        <v>74</v>
      </c>
    </row>
    <row r="49" customFormat="false" ht="14.25" hidden="false" customHeight="true" outlineLevel="0" collapsed="false">
      <c r="B49" s="152" t="s">
        <v>75</v>
      </c>
      <c r="C49" s="91"/>
      <c r="D49" s="91"/>
      <c r="E49" s="91"/>
      <c r="F49" s="91"/>
      <c r="G49" s="91"/>
      <c r="H49" s="91"/>
      <c r="I49" s="153"/>
      <c r="J49" s="96"/>
      <c r="K49" s="152" t="s">
        <v>76</v>
      </c>
      <c r="L49" s="152"/>
      <c r="M49" s="152"/>
      <c r="N49" s="152"/>
      <c r="O49" s="152"/>
      <c r="P49" s="154"/>
      <c r="Q49" s="154"/>
      <c r="R49" s="96"/>
      <c r="S49" s="92"/>
      <c r="T49" s="152" t="s">
        <v>77</v>
      </c>
      <c r="U49" s="91"/>
      <c r="V49" s="91"/>
      <c r="W49" s="155"/>
      <c r="X49" s="73"/>
      <c r="Y49" s="73"/>
      <c r="Z49" s="156"/>
    </row>
    <row r="50" customFormat="false" ht="14.25" hidden="false" customHeight="true" outlineLevel="0" collapsed="false">
      <c r="B50" s="91" t="s">
        <v>142</v>
      </c>
      <c r="C50" s="91"/>
      <c r="D50" s="73"/>
      <c r="E50" s="73"/>
      <c r="F50" s="157" t="n">
        <v>15</v>
      </c>
      <c r="H50" s="158"/>
      <c r="I50" s="73"/>
      <c r="K50" s="91" t="s">
        <v>143</v>
      </c>
      <c r="L50" s="91"/>
      <c r="M50" s="91"/>
      <c r="N50" s="73"/>
      <c r="O50" s="159" t="n">
        <f aca="false">G47</f>
        <v>1395</v>
      </c>
      <c r="P50" s="158"/>
      <c r="Q50" s="158"/>
      <c r="S50" s="6"/>
      <c r="T50" s="91" t="s">
        <v>144</v>
      </c>
      <c r="U50" s="91"/>
      <c r="V50" s="91"/>
      <c r="W50" s="73"/>
      <c r="X50" s="160"/>
      <c r="Y50" s="161" t="n">
        <v>0.68</v>
      </c>
      <c r="Z50" s="162"/>
    </row>
    <row r="51" customFormat="false" ht="14.25" hidden="false" customHeight="true" outlineLevel="0" collapsed="false">
      <c r="B51" s="91" t="s">
        <v>90</v>
      </c>
      <c r="C51" s="91"/>
      <c r="D51" s="91"/>
      <c r="E51" s="73"/>
      <c r="F51" s="73"/>
      <c r="G51" s="157" t="n">
        <v>-4.2</v>
      </c>
      <c r="I51" s="79"/>
      <c r="K51" s="91" t="s">
        <v>145</v>
      </c>
      <c r="L51" s="91"/>
      <c r="M51" s="91"/>
      <c r="N51" s="73"/>
      <c r="O51" s="73"/>
      <c r="P51" s="92"/>
      <c r="Q51" s="163"/>
      <c r="S51" s="6"/>
      <c r="T51" s="91" t="s">
        <v>146</v>
      </c>
      <c r="U51" s="91"/>
      <c r="V51" s="91"/>
      <c r="W51" s="158"/>
      <c r="X51" s="164"/>
      <c r="Y51" s="120" t="n">
        <v>-0.19</v>
      </c>
    </row>
    <row r="52" customFormat="false" ht="14.25" hidden="false" customHeight="true" outlineLevel="0" collapsed="false">
      <c r="B52" s="91" t="s">
        <v>147</v>
      </c>
      <c r="C52" s="91"/>
      <c r="D52" s="91"/>
      <c r="E52" s="73"/>
      <c r="F52" s="165"/>
      <c r="G52" s="157" t="n">
        <v>-4</v>
      </c>
      <c r="H52" s="166"/>
      <c r="I52" s="73"/>
      <c r="K52" s="91" t="s">
        <v>148</v>
      </c>
      <c r="L52" s="91"/>
      <c r="M52" s="91"/>
      <c r="N52" s="158"/>
      <c r="O52" s="167"/>
      <c r="P52" s="168" t="n">
        <v>5544</v>
      </c>
      <c r="Q52" s="168"/>
      <c r="R52" s="169"/>
      <c r="S52" s="6"/>
      <c r="T52" s="91" t="s">
        <v>149</v>
      </c>
      <c r="U52" s="91"/>
      <c r="V52" s="91"/>
      <c r="W52" s="73"/>
      <c r="X52" s="164"/>
      <c r="Y52" s="161" t="n">
        <v>1.29</v>
      </c>
      <c r="Z52" s="162"/>
    </row>
    <row r="53" customFormat="false" ht="14.25" hidden="false" customHeight="true" outlineLevel="0" collapsed="false">
      <c r="B53" s="91" t="s">
        <v>150</v>
      </c>
      <c r="C53" s="91"/>
      <c r="D53" s="91"/>
      <c r="E53" s="73"/>
      <c r="F53" s="170"/>
      <c r="G53" s="171" t="n">
        <v>13.2</v>
      </c>
      <c r="H53" s="171"/>
      <c r="I53" s="69"/>
      <c r="K53" s="91" t="s">
        <v>151</v>
      </c>
      <c r="L53" s="91"/>
      <c r="M53" s="91"/>
      <c r="N53" s="73"/>
      <c r="O53" s="73"/>
      <c r="P53" s="92"/>
      <c r="Q53" s="162"/>
      <c r="S53" s="6"/>
      <c r="T53" s="91" t="s">
        <v>146</v>
      </c>
      <c r="U53" s="91"/>
      <c r="V53" s="91"/>
      <c r="W53" s="158"/>
      <c r="X53" s="164"/>
      <c r="Y53" s="120" t="n">
        <v>-0.58</v>
      </c>
    </row>
    <row r="54" customFormat="false" ht="14.25" hidden="false" customHeight="true" outlineLevel="0" collapsed="false">
      <c r="B54" s="91" t="s">
        <v>90</v>
      </c>
      <c r="C54" s="91"/>
      <c r="D54" s="91"/>
      <c r="E54" s="158"/>
      <c r="F54" s="158"/>
      <c r="G54" s="157" t="n">
        <v>-2.9</v>
      </c>
      <c r="I54" s="79"/>
      <c r="K54" s="6"/>
      <c r="L54" s="6"/>
      <c r="M54" s="6"/>
      <c r="N54" s="6"/>
      <c r="O54" s="92"/>
      <c r="P54" s="6"/>
      <c r="Q54" s="6"/>
      <c r="S54" s="6"/>
      <c r="T54" s="91" t="s">
        <v>152</v>
      </c>
      <c r="U54" s="91"/>
      <c r="V54" s="91"/>
      <c r="W54" s="91"/>
      <c r="X54" s="167"/>
      <c r="Y54" s="169" t="n">
        <v>0.28</v>
      </c>
      <c r="Z54" s="91" t="s">
        <v>153</v>
      </c>
    </row>
    <row r="55" customFormat="false" ht="14.25" hidden="false" customHeight="true" outlineLevel="0" collapsed="false">
      <c r="B55" s="91" t="s">
        <v>154</v>
      </c>
      <c r="C55" s="91"/>
      <c r="D55" s="164"/>
      <c r="E55" s="120" t="n">
        <v>47</v>
      </c>
      <c r="F55" s="91" t="s">
        <v>155</v>
      </c>
      <c r="G55" s="92" t="s">
        <v>122</v>
      </c>
      <c r="H55" s="91"/>
      <c r="I55" s="73"/>
      <c r="K55" s="152" t="s">
        <v>97</v>
      </c>
      <c r="L55" s="152"/>
      <c r="M55" s="152"/>
      <c r="N55" s="172"/>
      <c r="O55" s="152"/>
      <c r="P55" s="73"/>
      <c r="Q55" s="73"/>
      <c r="R55" s="73"/>
      <c r="S55" s="6"/>
      <c r="T55" s="91" t="s">
        <v>156</v>
      </c>
      <c r="U55" s="91"/>
      <c r="V55" s="91"/>
      <c r="W55" s="73"/>
      <c r="X55" s="167"/>
      <c r="Y55" s="120" t="n">
        <v>8.6</v>
      </c>
      <c r="Z55" s="158"/>
    </row>
    <row r="56" customFormat="false" ht="14.25" hidden="false" customHeight="true" outlineLevel="0" collapsed="false">
      <c r="B56" s="91" t="s">
        <v>157</v>
      </c>
      <c r="C56" s="91"/>
      <c r="D56" s="164"/>
      <c r="E56" s="120" t="n">
        <v>-13</v>
      </c>
      <c r="F56" s="91" t="s">
        <v>155</v>
      </c>
      <c r="G56" s="92" t="s">
        <v>158</v>
      </c>
      <c r="H56" s="91"/>
      <c r="I56" s="73"/>
      <c r="K56" s="91" t="s">
        <v>143</v>
      </c>
      <c r="L56" s="91"/>
      <c r="M56" s="91"/>
      <c r="N56" s="73"/>
      <c r="O56" s="120" t="n">
        <v>0</v>
      </c>
      <c r="P56" s="158"/>
      <c r="Q56" s="158"/>
      <c r="R56" s="73"/>
      <c r="S56" s="6"/>
      <c r="T56" s="91" t="s">
        <v>159</v>
      </c>
      <c r="U56" s="91"/>
      <c r="V56" s="91"/>
      <c r="W56" s="158"/>
      <c r="X56" s="167"/>
      <c r="Y56" s="169"/>
      <c r="Z56" s="158"/>
    </row>
    <row r="57" customFormat="false" ht="14.25" hidden="false" customHeight="true" outlineLevel="0" collapsed="false">
      <c r="B57" s="158"/>
      <c r="C57" s="91" t="s">
        <v>102</v>
      </c>
      <c r="D57" s="91"/>
      <c r="E57" s="91"/>
      <c r="F57" s="91"/>
      <c r="G57" s="158"/>
      <c r="H57" s="158"/>
      <c r="I57" s="73"/>
      <c r="K57" s="91" t="s">
        <v>160</v>
      </c>
      <c r="L57" s="91"/>
      <c r="M57" s="91"/>
      <c r="N57" s="73"/>
      <c r="O57" s="167"/>
      <c r="P57" s="158"/>
      <c r="Q57" s="158"/>
      <c r="R57" s="73"/>
      <c r="S57" s="6"/>
      <c r="T57" s="91" t="s">
        <v>161</v>
      </c>
      <c r="U57" s="91"/>
      <c r="V57" s="91"/>
      <c r="W57" s="73"/>
      <c r="X57" s="167"/>
      <c r="Y57" s="169" t="n">
        <v>38.2</v>
      </c>
      <c r="Z57" s="158"/>
    </row>
    <row r="58" customFormat="false" ht="14.25" hidden="false" customHeight="true" outlineLevel="0" collapsed="false">
      <c r="B58" s="91" t="s">
        <v>162</v>
      </c>
      <c r="C58" s="91"/>
      <c r="D58" s="73"/>
      <c r="E58" s="73"/>
      <c r="F58" s="120" t="n">
        <f aca="false">COUNTIF(B16:B46,"&gt;=90")</f>
        <v>0</v>
      </c>
      <c r="G58" s="73"/>
      <c r="H58" s="158"/>
      <c r="I58" s="73"/>
      <c r="K58" s="91" t="s">
        <v>105</v>
      </c>
      <c r="L58" s="91"/>
      <c r="M58" s="91"/>
      <c r="N58" s="158"/>
      <c r="O58" s="167"/>
      <c r="P58" s="120" t="n">
        <v>0</v>
      </c>
      <c r="S58" s="6"/>
      <c r="T58" s="91" t="s">
        <v>163</v>
      </c>
      <c r="U58" s="91"/>
      <c r="V58" s="91"/>
      <c r="W58" s="158"/>
      <c r="X58" s="167"/>
      <c r="Y58" s="120" t="n">
        <v>-2.8</v>
      </c>
    </row>
    <row r="59" customFormat="false" ht="14.25" hidden="false" customHeight="true" outlineLevel="0" collapsed="false">
      <c r="B59" s="91" t="s">
        <v>164</v>
      </c>
      <c r="C59" s="91"/>
      <c r="D59" s="73"/>
      <c r="E59" s="173"/>
      <c r="F59" s="120" t="n">
        <v>17</v>
      </c>
      <c r="G59" s="73"/>
      <c r="H59" s="158"/>
      <c r="I59" s="73"/>
      <c r="K59" s="91" t="s">
        <v>165</v>
      </c>
      <c r="L59" s="91"/>
      <c r="M59" s="91"/>
      <c r="N59" s="73"/>
      <c r="O59" s="73"/>
      <c r="P59" s="120" t="n">
        <v>0</v>
      </c>
      <c r="Q59" s="158"/>
      <c r="R59" s="73"/>
      <c r="S59" s="6"/>
      <c r="T59" s="91" t="s">
        <v>166</v>
      </c>
      <c r="U59" s="91"/>
      <c r="V59" s="91"/>
      <c r="W59" s="174"/>
      <c r="X59" s="167"/>
      <c r="Y59" s="157" t="n">
        <v>4</v>
      </c>
      <c r="Z59" s="91" t="s">
        <v>167</v>
      </c>
    </row>
    <row r="60" customFormat="false" ht="14.25" hidden="false" customHeight="true" outlineLevel="0" collapsed="false">
      <c r="B60" s="91" t="s">
        <v>168</v>
      </c>
      <c r="C60" s="91"/>
      <c r="D60" s="73"/>
      <c r="E60" s="73"/>
      <c r="F60" s="120" t="n">
        <f aca="false">COUNTIF(C16:C46,"&lt;=32")</f>
        <v>28</v>
      </c>
      <c r="G60" s="73"/>
      <c r="H60" s="158"/>
      <c r="I60" s="73"/>
      <c r="K60" s="91"/>
      <c r="L60" s="91"/>
      <c r="M60" s="91"/>
      <c r="N60" s="73"/>
      <c r="O60" s="73"/>
      <c r="P60" s="73"/>
      <c r="Q60" s="73"/>
      <c r="R60" s="73"/>
      <c r="S60" s="6"/>
      <c r="T60" s="91" t="s">
        <v>169</v>
      </c>
      <c r="U60" s="91"/>
      <c r="V60" s="91"/>
      <c r="W60" s="158"/>
      <c r="X60" s="167"/>
      <c r="Y60" s="92"/>
      <c r="Z60" s="91" t="s">
        <v>170</v>
      </c>
    </row>
    <row r="61" customFormat="false" ht="14.25" hidden="false" customHeight="true" outlineLevel="0" collapsed="false">
      <c r="B61" s="91" t="s">
        <v>171</v>
      </c>
      <c r="C61" s="91"/>
      <c r="D61" s="73"/>
      <c r="E61" s="173"/>
      <c r="F61" s="120" t="n">
        <v>13</v>
      </c>
      <c r="G61" s="73"/>
      <c r="H61" s="158"/>
      <c r="I61" s="73"/>
      <c r="K61" s="152" t="s">
        <v>113</v>
      </c>
      <c r="L61" s="152"/>
      <c r="M61" s="152"/>
      <c r="N61" s="172"/>
      <c r="O61" s="172"/>
      <c r="P61" s="73"/>
      <c r="Q61" s="73"/>
      <c r="R61" s="73"/>
      <c r="S61" s="6"/>
      <c r="T61" s="91" t="s">
        <v>172</v>
      </c>
      <c r="U61" s="91"/>
      <c r="V61" s="91"/>
      <c r="W61" s="73"/>
      <c r="X61" s="120" t="s">
        <v>115</v>
      </c>
      <c r="Y61" s="158"/>
      <c r="Z61" s="158"/>
    </row>
    <row r="62" customFormat="false" ht="14.25" hidden="false" customHeight="true" outlineLevel="0" collapsed="false">
      <c r="B62" s="73"/>
      <c r="C62" s="73"/>
      <c r="D62" s="73"/>
      <c r="E62" s="73"/>
      <c r="F62" s="73"/>
      <c r="G62" s="73"/>
      <c r="H62" s="73"/>
      <c r="K62" s="91" t="s">
        <v>173</v>
      </c>
      <c r="L62" s="91"/>
      <c r="M62" s="91"/>
      <c r="N62" s="73"/>
      <c r="O62" s="161" t="n">
        <v>30.15</v>
      </c>
      <c r="P62" s="175"/>
      <c r="Q62" s="175"/>
      <c r="R62" s="73"/>
      <c r="S62" s="6"/>
      <c r="T62" s="91"/>
      <c r="U62" s="91"/>
      <c r="V62" s="91" t="s">
        <v>174</v>
      </c>
      <c r="W62" s="73"/>
      <c r="X62" s="120" t="s">
        <v>115</v>
      </c>
      <c r="Y62" s="158"/>
      <c r="Z62" s="158"/>
    </row>
    <row r="63" customFormat="false" ht="14.25" hidden="false" customHeight="true" outlineLevel="0" collapsed="false">
      <c r="B63" s="152" t="s">
        <v>118</v>
      </c>
      <c r="C63" s="152"/>
      <c r="D63" s="152"/>
      <c r="E63" s="172"/>
      <c r="F63" s="73"/>
      <c r="G63" s="73"/>
      <c r="H63" s="73"/>
      <c r="K63" s="91" t="s">
        <v>175</v>
      </c>
      <c r="L63" s="91"/>
      <c r="M63" s="91"/>
      <c r="N63" s="73"/>
      <c r="O63" s="176"/>
      <c r="P63" s="177"/>
      <c r="Q63" s="158"/>
      <c r="R63" s="73"/>
      <c r="S63" s="6"/>
      <c r="T63" s="91"/>
      <c r="U63" s="91"/>
      <c r="V63" s="91" t="s">
        <v>176</v>
      </c>
      <c r="W63" s="91"/>
      <c r="X63" s="120" t="s">
        <v>115</v>
      </c>
      <c r="Y63" s="158"/>
      <c r="Z63" s="158"/>
    </row>
    <row r="64" customFormat="false" ht="14.25" hidden="false" customHeight="true" outlineLevel="0" collapsed="false">
      <c r="B64" s="91" t="s">
        <v>177</v>
      </c>
      <c r="C64" s="91"/>
      <c r="D64" s="91"/>
      <c r="E64" s="73"/>
      <c r="F64" s="178"/>
      <c r="G64" s="162"/>
      <c r="H64" s="158"/>
      <c r="I64" s="75"/>
      <c r="K64" s="91" t="s">
        <v>178</v>
      </c>
      <c r="L64" s="91"/>
      <c r="M64" s="177" t="n">
        <f aca="false">MAX(N16:N46)/100</f>
        <v>30.72</v>
      </c>
      <c r="N64" s="167" t="s">
        <v>95</v>
      </c>
      <c r="O64" s="120" t="s">
        <v>158</v>
      </c>
      <c r="P64" s="158"/>
      <c r="Q64" s="158"/>
      <c r="R64" s="73"/>
      <c r="S64" s="6"/>
      <c r="T64" s="73"/>
      <c r="U64" s="73"/>
      <c r="V64" s="73"/>
      <c r="W64" s="73"/>
      <c r="X64" s="73"/>
      <c r="Y64" s="73"/>
      <c r="Z64" s="73"/>
    </row>
    <row r="65" customFormat="false" ht="14.25" hidden="false" customHeight="true" outlineLevel="0" collapsed="false">
      <c r="B65" s="91" t="s">
        <v>179</v>
      </c>
      <c r="C65" s="91"/>
      <c r="D65" s="91"/>
      <c r="E65" s="73"/>
      <c r="F65" s="167"/>
      <c r="G65" s="176"/>
      <c r="H65" s="158"/>
      <c r="I65" s="75"/>
      <c r="K65" s="91" t="s">
        <v>180</v>
      </c>
      <c r="L65" s="91"/>
      <c r="M65" s="177" t="n">
        <v>29.27</v>
      </c>
      <c r="N65" s="167" t="s">
        <v>95</v>
      </c>
      <c r="O65" s="120" t="s">
        <v>181</v>
      </c>
      <c r="P65" s="158"/>
      <c r="Q65" s="158"/>
      <c r="R65" s="73"/>
      <c r="S65" s="6"/>
      <c r="T65" s="152" t="s">
        <v>125</v>
      </c>
      <c r="U65" s="152"/>
      <c r="V65" s="152"/>
      <c r="W65" s="172"/>
      <c r="X65" s="172"/>
      <c r="Y65" s="5"/>
      <c r="Z65" s="5"/>
    </row>
    <row r="66" customFormat="false" ht="14.25" hidden="false" customHeight="true" outlineLevel="0" collapsed="false">
      <c r="B66" s="91" t="s">
        <v>182</v>
      </c>
      <c r="C66" s="91"/>
      <c r="D66" s="73"/>
      <c r="E66" s="179"/>
      <c r="F66" s="91" t="s">
        <v>183</v>
      </c>
      <c r="G66" s="91"/>
      <c r="H66" s="73"/>
      <c r="I66" s="75"/>
      <c r="K66" s="73"/>
      <c r="L66" s="73"/>
      <c r="M66" s="73"/>
      <c r="N66" s="73"/>
      <c r="O66" s="73"/>
      <c r="P66" s="73"/>
      <c r="Q66" s="73"/>
      <c r="R66" s="73"/>
      <c r="S66" s="6"/>
      <c r="T66" s="91" t="s">
        <v>184</v>
      </c>
      <c r="U66" s="91"/>
      <c r="V66" s="91"/>
      <c r="W66" s="73"/>
      <c r="X66" s="91"/>
      <c r="Y66" s="176"/>
      <c r="Z66" s="73"/>
    </row>
    <row r="67" customFormat="false" ht="14.25" hidden="false" customHeight="true" outlineLevel="0" collapsed="false">
      <c r="B67" s="91" t="s">
        <v>185</v>
      </c>
      <c r="C67" s="91"/>
      <c r="D67" s="167"/>
      <c r="E67" s="158"/>
      <c r="F67" s="167"/>
      <c r="G67" s="162"/>
      <c r="H67" s="158"/>
      <c r="I67" s="75"/>
      <c r="K67" s="152" t="s">
        <v>186</v>
      </c>
      <c r="L67" s="152"/>
      <c r="M67" s="152"/>
      <c r="N67" s="152"/>
      <c r="O67" s="180"/>
      <c r="P67" s="5"/>
      <c r="Q67" s="5"/>
      <c r="R67" s="73"/>
      <c r="S67" s="6"/>
      <c r="T67" s="91" t="s">
        <v>94</v>
      </c>
      <c r="U67" s="91"/>
      <c r="V67" s="167"/>
      <c r="W67" s="167" t="s">
        <v>187</v>
      </c>
      <c r="X67" s="167"/>
      <c r="Y67" s="158"/>
      <c r="Z67" s="73"/>
    </row>
    <row r="68" customFormat="false" ht="14.25" hidden="false" customHeight="true" outlineLevel="0" collapsed="false">
      <c r="K68" s="91" t="s">
        <v>128</v>
      </c>
      <c r="L68" s="179"/>
      <c r="M68" s="91"/>
      <c r="N68" s="181"/>
      <c r="O68" s="164"/>
      <c r="P68" s="73"/>
      <c r="Q68" s="158"/>
      <c r="R68" s="158"/>
      <c r="S68" s="69"/>
      <c r="T68" s="73"/>
      <c r="U68" s="73"/>
      <c r="V68" s="73"/>
      <c r="W68" s="73"/>
      <c r="X68" s="73"/>
      <c r="Y68" s="73"/>
      <c r="Z68" s="73"/>
    </row>
    <row r="69" customFormat="false" ht="14.25" hidden="false" customHeight="true" outlineLevel="0" collapsed="false">
      <c r="K69" s="91" t="s">
        <v>188</v>
      </c>
      <c r="L69" s="91"/>
      <c r="M69" s="167"/>
      <c r="N69" s="164"/>
      <c r="O69" s="91" t="s">
        <v>189</v>
      </c>
      <c r="P69" s="91"/>
      <c r="Q69" s="73"/>
      <c r="R69" s="73"/>
      <c r="T69" s="73"/>
      <c r="U69" s="73"/>
      <c r="V69" s="73"/>
      <c r="W69" s="73"/>
      <c r="X69" s="73"/>
      <c r="Y69" s="73"/>
      <c r="Z69" s="73"/>
    </row>
    <row r="70" customFormat="false" ht="14.25" hidden="false" customHeight="true" outlineLevel="0" collapsed="false">
      <c r="K70" s="91" t="s">
        <v>190</v>
      </c>
      <c r="L70" s="91"/>
      <c r="M70" s="167"/>
      <c r="N70" s="164"/>
      <c r="O70" s="91" t="s">
        <v>191</v>
      </c>
      <c r="P70" s="91"/>
      <c r="Q70" s="73"/>
      <c r="R70" s="73"/>
    </row>
    <row r="71" customFormat="false" ht="14.25" hidden="false" customHeight="true" outlineLevel="0" collapsed="false">
      <c r="B71" s="92" t="s">
        <v>192</v>
      </c>
      <c r="C71" s="92"/>
      <c r="D71" s="92"/>
      <c r="E71" s="92"/>
      <c r="F71" s="92"/>
      <c r="G71" s="92"/>
      <c r="H71" s="92"/>
      <c r="I71" s="92"/>
      <c r="J71" s="92"/>
      <c r="K71" s="91"/>
      <c r="L71" s="91"/>
      <c r="M71" s="91"/>
      <c r="N71" s="91"/>
      <c r="O71" s="73"/>
      <c r="P71" s="73"/>
      <c r="Q71" s="73"/>
      <c r="R71" s="73"/>
      <c r="S71" s="67"/>
      <c r="T71" s="73"/>
      <c r="U71" s="73"/>
      <c r="V71" s="73"/>
      <c r="W71" s="73"/>
    </row>
    <row r="72" customFormat="false" ht="14.25" hidden="false" customHeight="tru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67"/>
      <c r="P72" s="67"/>
      <c r="Q72" s="67"/>
      <c r="R72" s="67"/>
      <c r="S72" s="67"/>
      <c r="T72" s="1"/>
      <c r="U72" s="67"/>
    </row>
    <row r="73" customFormat="false" ht="14.25" hidden="false" customHeight="tru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158"/>
      <c r="T73" s="182"/>
      <c r="U73" s="182"/>
      <c r="V73" s="182"/>
      <c r="W73" s="182"/>
      <c r="X73" s="182"/>
      <c r="Y73" s="182"/>
      <c r="Z73" s="182"/>
    </row>
    <row r="74" customFormat="false" ht="14.2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2"/>
      <c r="P74" s="92"/>
      <c r="Q74" s="92"/>
      <c r="R74" s="92"/>
    </row>
    <row r="75" customFormat="false" ht="14.2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2"/>
    </row>
    <row r="76" customFormat="false" ht="14.25" hidden="false" customHeight="fals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2"/>
      <c r="Q76" s="92"/>
      <c r="R76" s="92"/>
      <c r="S76" s="92"/>
      <c r="T76" s="92"/>
      <c r="U76" s="92"/>
      <c r="V76" s="92"/>
      <c r="W76" s="92"/>
    </row>
    <row r="77" customFormat="false" ht="14.2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2"/>
      <c r="T77" s="92"/>
      <c r="U77" s="92"/>
      <c r="V77" s="92"/>
      <c r="W77" s="92"/>
    </row>
    <row r="78" customFormat="false" ht="14.2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6.99"/>
    <col collapsed="false" customWidth="true" hidden="false" outlineLevel="0" max="10" min="10" style="0" width="5.56"/>
    <col collapsed="false" customWidth="true" hidden="false" outlineLevel="0" max="12" min="11" style="0" width="6.7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7" min="16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6.85"/>
    <col collapsed="false" customWidth="true" hidden="false" outlineLevel="0" max="24" min="23" style="0" width="6.13"/>
    <col collapsed="false" customWidth="true" hidden="false" outlineLevel="0" max="25" min="25" style="0" width="6.41"/>
    <col collapsed="false" customWidth="true" hidden="false" outlineLevel="0" max="26" min="26" style="0" width="30.28"/>
    <col collapsed="false" customWidth="true" hidden="false" outlineLevel="0" max="27" min="27" style="0" width="0.28"/>
  </cols>
  <sheetData>
    <row r="2" customFormat="false" ht="13.35" hidden="false" customHeight="true" outlineLevel="0" collapsed="false">
      <c r="A2" s="91" t="s">
        <v>0</v>
      </c>
      <c r="B2" s="91"/>
      <c r="C2" s="91"/>
      <c r="D2" s="91"/>
      <c r="E2" s="91"/>
      <c r="F2" s="91"/>
      <c r="G2" s="73"/>
      <c r="H2" s="67"/>
      <c r="T2" s="91" t="s">
        <v>1</v>
      </c>
      <c r="U2" s="91"/>
      <c r="V2" s="91"/>
      <c r="W2" s="91"/>
      <c r="X2" s="91"/>
      <c r="Y2" s="73"/>
      <c r="Z2" s="67"/>
    </row>
    <row r="3" customFormat="false" ht="13.35" hidden="false" customHeight="true" outlineLevel="0" collapsed="false">
      <c r="A3" s="91" t="s">
        <v>2</v>
      </c>
      <c r="B3" s="91"/>
      <c r="C3" s="91"/>
      <c r="D3" s="91"/>
      <c r="E3" s="91"/>
      <c r="F3" s="91"/>
      <c r="G3" s="73"/>
      <c r="H3" s="67"/>
      <c r="T3" s="91" t="s">
        <v>193</v>
      </c>
      <c r="U3" s="91"/>
      <c r="V3" s="91"/>
      <c r="W3" s="91"/>
      <c r="X3" s="91"/>
      <c r="Y3" s="73"/>
      <c r="Z3" s="67"/>
    </row>
    <row r="4" customFormat="false" ht="13.35" hidden="false" customHeight="true" outlineLevel="0" collapsed="false">
      <c r="A4" s="91" t="s">
        <v>4</v>
      </c>
      <c r="B4" s="91"/>
      <c r="C4" s="91"/>
      <c r="D4" s="91"/>
      <c r="E4" s="91"/>
      <c r="F4" s="91"/>
      <c r="G4" s="73"/>
      <c r="H4" s="67"/>
      <c r="T4" s="91" t="s">
        <v>6</v>
      </c>
      <c r="U4" s="91"/>
      <c r="V4" s="91"/>
      <c r="W4" s="91"/>
      <c r="X4" s="91"/>
      <c r="Y4" s="73"/>
      <c r="Z4" s="67"/>
    </row>
    <row r="5" customFormat="false" ht="13.35" hidden="false" customHeight="true" outlineLevel="0" collapsed="false">
      <c r="A5" s="91" t="s">
        <v>132</v>
      </c>
      <c r="B5" s="91"/>
      <c r="C5" s="91"/>
      <c r="D5" s="91"/>
      <c r="E5" s="91"/>
      <c r="F5" s="91"/>
      <c r="G5" s="73"/>
      <c r="H5" s="67"/>
      <c r="K5" s="93" t="s">
        <v>194</v>
      </c>
      <c r="L5" s="94"/>
      <c r="M5" s="95"/>
      <c r="N5" s="95"/>
      <c r="O5" s="4"/>
      <c r="P5" s="4"/>
      <c r="T5" s="91"/>
      <c r="U5" s="91" t="s">
        <v>195</v>
      </c>
      <c r="V5" s="91" t="s">
        <v>8</v>
      </c>
      <c r="W5" s="91"/>
      <c r="X5" s="91"/>
      <c r="Y5" s="73"/>
      <c r="Z5" s="67"/>
    </row>
    <row r="6" customFormat="false" ht="13.35" hidden="false" customHeight="true" outlineLevel="0" collapsed="false">
      <c r="A6" s="91" t="s">
        <v>9</v>
      </c>
      <c r="B6" s="91"/>
      <c r="C6" s="91"/>
      <c r="D6" s="91"/>
      <c r="E6" s="91"/>
      <c r="F6" s="91"/>
      <c r="G6" s="73"/>
      <c r="H6" s="67"/>
      <c r="R6" s="0" t="s">
        <v>196</v>
      </c>
      <c r="T6" s="153" t="s">
        <v>197</v>
      </c>
      <c r="U6" s="91"/>
      <c r="V6" s="91"/>
      <c r="W6" s="91"/>
      <c r="X6" s="91"/>
      <c r="Y6" s="73"/>
    </row>
    <row r="7" customFormat="false" ht="13.35" hidden="false" customHeight="true" outlineLevel="0" collapsed="false">
      <c r="K7" s="91" t="s">
        <v>135</v>
      </c>
      <c r="L7" s="91"/>
      <c r="M7" s="91"/>
      <c r="N7" s="91"/>
      <c r="O7" s="91"/>
      <c r="P7" s="73"/>
      <c r="Q7" s="73"/>
      <c r="R7" s="73"/>
      <c r="W7" s="183"/>
    </row>
    <row r="8" customFormat="false" ht="13.35" hidden="false" customHeight="true" outlineLevel="0" collapsed="false"/>
    <row r="9" customFormat="false" ht="13.35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4.25" hidden="false" customHeight="true" outlineLevel="0" collapsed="false">
      <c r="A10" s="184"/>
      <c r="B10" s="185"/>
      <c r="C10" s="99" t="s">
        <v>13</v>
      </c>
      <c r="D10" s="99"/>
      <c r="E10" s="99"/>
      <c r="F10" s="186"/>
      <c r="G10" s="186"/>
      <c r="H10" s="186"/>
      <c r="I10" s="99" t="s">
        <v>136</v>
      </c>
      <c r="J10" s="99"/>
      <c r="K10" s="99"/>
      <c r="L10" s="186"/>
      <c r="M10" s="186"/>
      <c r="N10" s="186"/>
      <c r="O10" s="186"/>
      <c r="P10" s="186"/>
      <c r="Q10" s="99" t="s">
        <v>15</v>
      </c>
      <c r="R10" s="99"/>
      <c r="S10" s="99"/>
      <c r="T10" s="186"/>
      <c r="U10" s="185"/>
      <c r="V10" s="185"/>
      <c r="W10" s="185"/>
      <c r="X10" s="185"/>
      <c r="Y10" s="185"/>
      <c r="Z10" s="187"/>
      <c r="AA10" s="188"/>
    </row>
    <row r="11" customFormat="false" ht="14.25" hidden="false" customHeight="true" outlineLevel="0" collapsed="false">
      <c r="A11" s="101" t="s">
        <v>16</v>
      </c>
      <c r="B11" s="102" t="s">
        <v>17</v>
      </c>
      <c r="C11" s="102" t="s">
        <v>17</v>
      </c>
      <c r="D11" s="102" t="s">
        <v>18</v>
      </c>
      <c r="E11" s="102" t="s">
        <v>19</v>
      </c>
      <c r="F11" s="102" t="s">
        <v>20</v>
      </c>
      <c r="G11" s="102" t="s">
        <v>21</v>
      </c>
      <c r="H11" s="102" t="s">
        <v>22</v>
      </c>
      <c r="I11" s="102" t="s">
        <v>23</v>
      </c>
      <c r="J11" s="102" t="s">
        <v>24</v>
      </c>
      <c r="K11" s="102" t="s">
        <v>24</v>
      </c>
      <c r="L11" s="102" t="s">
        <v>25</v>
      </c>
      <c r="M11" s="102" t="s">
        <v>26</v>
      </c>
      <c r="N11" s="102" t="s">
        <v>25</v>
      </c>
      <c r="O11" s="102" t="s">
        <v>26</v>
      </c>
      <c r="P11" s="102"/>
      <c r="Q11" s="102"/>
      <c r="R11" s="102" t="s">
        <v>25</v>
      </c>
      <c r="S11" s="102" t="s">
        <v>27</v>
      </c>
      <c r="T11" s="102" t="s">
        <v>28</v>
      </c>
      <c r="U11" s="102" t="s">
        <v>29</v>
      </c>
      <c r="V11" s="102" t="s">
        <v>30</v>
      </c>
      <c r="W11" s="102" t="s">
        <v>30</v>
      </c>
      <c r="X11" s="102" t="s">
        <v>31</v>
      </c>
      <c r="Y11" s="102" t="s">
        <v>32</v>
      </c>
      <c r="Z11" s="189" t="s">
        <v>198</v>
      </c>
      <c r="AA11" s="190"/>
    </row>
    <row r="12" customFormat="false" ht="14.25" hidden="false" customHeight="true" outlineLevel="0" collapsed="false">
      <c r="A12" s="104" t="s">
        <v>18</v>
      </c>
      <c r="B12" s="102" t="s">
        <v>18</v>
      </c>
      <c r="C12" s="102" t="s">
        <v>34</v>
      </c>
      <c r="D12" s="102" t="s">
        <v>35</v>
      </c>
      <c r="E12" s="102" t="s">
        <v>36</v>
      </c>
      <c r="F12" s="102" t="s">
        <v>37</v>
      </c>
      <c r="G12" s="102" t="s">
        <v>16</v>
      </c>
      <c r="H12" s="102" t="s">
        <v>16</v>
      </c>
      <c r="I12" s="102" t="s">
        <v>38</v>
      </c>
      <c r="J12" s="102" t="s">
        <v>39</v>
      </c>
      <c r="K12" s="102" t="s">
        <v>40</v>
      </c>
      <c r="L12" s="102" t="s">
        <v>41</v>
      </c>
      <c r="M12" s="102" t="s">
        <v>41</v>
      </c>
      <c r="N12" s="102" t="s">
        <v>42</v>
      </c>
      <c r="O12" s="102" t="s">
        <v>42</v>
      </c>
      <c r="P12" s="102" t="s">
        <v>20</v>
      </c>
      <c r="Q12" s="102" t="s">
        <v>20</v>
      </c>
      <c r="R12" s="102" t="s">
        <v>43</v>
      </c>
      <c r="S12" s="102"/>
      <c r="T12" s="102" t="s">
        <v>43</v>
      </c>
      <c r="U12" s="102" t="s">
        <v>27</v>
      </c>
      <c r="V12" s="102" t="s">
        <v>44</v>
      </c>
      <c r="W12" s="102" t="s">
        <v>44</v>
      </c>
      <c r="X12" s="102" t="s">
        <v>45</v>
      </c>
      <c r="Y12" s="102" t="s">
        <v>46</v>
      </c>
      <c r="Z12" s="104"/>
      <c r="AA12" s="190"/>
    </row>
    <row r="13" customFormat="false" ht="14.25" hidden="false" customHeight="true" outlineLevel="0" collapsed="false">
      <c r="A13" s="104" t="s">
        <v>47</v>
      </c>
      <c r="B13" s="102" t="s">
        <v>48</v>
      </c>
      <c r="C13" s="102" t="s">
        <v>49</v>
      </c>
      <c r="D13" s="102" t="s">
        <v>50</v>
      </c>
      <c r="E13" s="102" t="s">
        <v>51</v>
      </c>
      <c r="F13" s="102" t="s">
        <v>52</v>
      </c>
      <c r="G13" s="102" t="s">
        <v>16</v>
      </c>
      <c r="H13" s="102" t="s">
        <v>16</v>
      </c>
      <c r="I13" s="102" t="s">
        <v>53</v>
      </c>
      <c r="J13" s="102" t="s">
        <v>40</v>
      </c>
      <c r="K13" s="102" t="s">
        <v>54</v>
      </c>
      <c r="L13" s="102" t="s">
        <v>55</v>
      </c>
      <c r="M13" s="102" t="s">
        <v>55</v>
      </c>
      <c r="N13" s="102" t="s">
        <v>56</v>
      </c>
      <c r="O13" s="102" t="s">
        <v>56</v>
      </c>
      <c r="P13" s="102" t="s">
        <v>57</v>
      </c>
      <c r="Q13" s="102" t="s">
        <v>58</v>
      </c>
      <c r="R13" s="102" t="s">
        <v>59</v>
      </c>
      <c r="S13" s="102"/>
      <c r="T13" s="102" t="s">
        <v>59</v>
      </c>
      <c r="U13" s="93"/>
      <c r="V13" s="102" t="s">
        <v>60</v>
      </c>
      <c r="W13" s="102" t="s">
        <v>61</v>
      </c>
      <c r="X13" s="102" t="s">
        <v>62</v>
      </c>
      <c r="Y13" s="102" t="s">
        <v>25</v>
      </c>
      <c r="Z13" s="104"/>
      <c r="AA13" s="190"/>
    </row>
    <row r="14" customFormat="false" ht="14.25" hidden="false" customHeight="true" outlineLevel="0" collapsed="false">
      <c r="A14" s="104" t="s">
        <v>63</v>
      </c>
      <c r="B14" s="102" t="s">
        <v>64</v>
      </c>
      <c r="C14" s="102" t="s">
        <v>64</v>
      </c>
      <c r="D14" s="102"/>
      <c r="E14" s="102"/>
      <c r="F14" s="102" t="s">
        <v>64</v>
      </c>
      <c r="G14" s="102"/>
      <c r="H14" s="102"/>
      <c r="I14" s="102"/>
      <c r="J14" s="102" t="s">
        <v>65</v>
      </c>
      <c r="K14" s="102" t="s">
        <v>66</v>
      </c>
      <c r="L14" s="102" t="s">
        <v>67</v>
      </c>
      <c r="M14" s="102" t="s">
        <v>67</v>
      </c>
      <c r="N14" s="102" t="s">
        <v>68</v>
      </c>
      <c r="O14" s="102" t="s">
        <v>68</v>
      </c>
      <c r="P14" s="102"/>
      <c r="Q14" s="102"/>
      <c r="R14" s="102"/>
      <c r="S14" s="102"/>
      <c r="T14" s="93"/>
      <c r="U14" s="102"/>
      <c r="V14" s="102" t="s">
        <v>69</v>
      </c>
      <c r="W14" s="102" t="s">
        <v>69</v>
      </c>
      <c r="X14" s="102" t="s">
        <v>70</v>
      </c>
      <c r="Y14" s="102" t="s">
        <v>71</v>
      </c>
      <c r="Z14" s="104"/>
      <c r="AA14" s="190"/>
    </row>
    <row r="15" customFormat="false" ht="14.25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 t="s">
        <v>65</v>
      </c>
      <c r="L15" s="107" t="s">
        <v>69</v>
      </c>
      <c r="M15" s="107" t="s">
        <v>69</v>
      </c>
      <c r="N15" s="107"/>
      <c r="O15" s="108"/>
      <c r="P15" s="107"/>
      <c r="Q15" s="107"/>
      <c r="R15" s="107"/>
      <c r="S15" s="107"/>
      <c r="T15" s="108"/>
      <c r="U15" s="107"/>
      <c r="V15" s="107"/>
      <c r="W15" s="107"/>
      <c r="X15" s="107" t="s">
        <v>64</v>
      </c>
      <c r="Y15" s="107"/>
      <c r="Z15" s="106"/>
      <c r="AA15" s="191"/>
    </row>
    <row r="16" customFormat="false" ht="14.25" hidden="false" customHeight="true" outlineLevel="0" collapsed="false">
      <c r="A16" s="110" t="n">
        <v>1</v>
      </c>
      <c r="B16" s="111" t="n">
        <v>40</v>
      </c>
      <c r="C16" s="111" t="n">
        <v>26</v>
      </c>
      <c r="D16" s="112" t="n">
        <v>33</v>
      </c>
      <c r="E16" s="111" t="n">
        <v>8</v>
      </c>
      <c r="F16" s="111" t="n">
        <v>26</v>
      </c>
      <c r="G16" s="112" t="n">
        <v>32</v>
      </c>
      <c r="H16" s="112" t="n">
        <v>0</v>
      </c>
      <c r="I16" s="112" t="n">
        <v>0</v>
      </c>
      <c r="J16" s="111" t="n">
        <v>0</v>
      </c>
      <c r="K16" s="111" t="n">
        <v>7.5</v>
      </c>
      <c r="L16" s="111" t="n">
        <v>68</v>
      </c>
      <c r="M16" s="111" t="n">
        <v>44</v>
      </c>
      <c r="N16" s="111" t="n">
        <v>3012</v>
      </c>
      <c r="O16" s="111" t="n">
        <v>2991</v>
      </c>
      <c r="P16" s="111"/>
      <c r="Q16" s="111"/>
      <c r="R16" s="111"/>
      <c r="S16" s="111"/>
      <c r="T16" s="113"/>
      <c r="U16" s="114"/>
      <c r="V16" s="111" t="n">
        <v>9</v>
      </c>
      <c r="W16" s="111" t="n">
        <v>0</v>
      </c>
      <c r="X16" s="113" t="n">
        <v>33.3</v>
      </c>
      <c r="Y16" s="114"/>
      <c r="Z16" s="192"/>
      <c r="AA16" s="193"/>
    </row>
    <row r="17" customFormat="false" ht="14.25" hidden="false" customHeight="true" outlineLevel="0" collapsed="false">
      <c r="A17" s="110" t="n">
        <v>2</v>
      </c>
      <c r="B17" s="116" t="n">
        <v>36</v>
      </c>
      <c r="C17" s="111" t="n">
        <v>20</v>
      </c>
      <c r="D17" s="112" t="n">
        <v>28</v>
      </c>
      <c r="E17" s="111" t="n">
        <v>4</v>
      </c>
      <c r="F17" s="111" t="n">
        <v>20</v>
      </c>
      <c r="G17" s="112" t="n">
        <v>37</v>
      </c>
      <c r="H17" s="112" t="n">
        <v>0</v>
      </c>
      <c r="I17" s="114" t="n">
        <v>0.01</v>
      </c>
      <c r="J17" s="111" t="n">
        <v>0.1</v>
      </c>
      <c r="K17" s="111" t="n">
        <v>7.5</v>
      </c>
      <c r="L17" s="111" t="n">
        <v>70</v>
      </c>
      <c r="M17" s="111" t="n">
        <v>50</v>
      </c>
      <c r="N17" s="111" t="n">
        <v>3025</v>
      </c>
      <c r="O17" s="111" t="n">
        <v>3007</v>
      </c>
      <c r="P17" s="111"/>
      <c r="Q17" s="111"/>
      <c r="R17" s="111"/>
      <c r="S17" s="111"/>
      <c r="T17" s="113"/>
      <c r="U17" s="114"/>
      <c r="V17" s="111" t="n">
        <v>10</v>
      </c>
      <c r="W17" s="111" t="n">
        <v>1</v>
      </c>
      <c r="X17" s="113" t="n">
        <v>33.6</v>
      </c>
      <c r="Y17" s="114"/>
      <c r="Z17" s="194"/>
      <c r="AA17" s="193"/>
    </row>
    <row r="18" customFormat="false" ht="14.25" hidden="false" customHeight="true" outlineLevel="0" collapsed="false">
      <c r="A18" s="110" t="n">
        <v>3</v>
      </c>
      <c r="B18" s="111" t="n">
        <v>30</v>
      </c>
      <c r="C18" s="111" t="n">
        <v>13</v>
      </c>
      <c r="D18" s="112" t="n">
        <v>22</v>
      </c>
      <c r="E18" s="111" t="n">
        <v>-3</v>
      </c>
      <c r="F18" s="111" t="n">
        <v>17</v>
      </c>
      <c r="G18" s="112" t="n">
        <v>42</v>
      </c>
      <c r="H18" s="112" t="n">
        <v>0</v>
      </c>
      <c r="I18" s="111" t="n">
        <v>0</v>
      </c>
      <c r="J18" s="111" t="n">
        <v>0</v>
      </c>
      <c r="K18" s="113" t="n">
        <v>7</v>
      </c>
      <c r="L18" s="111" t="n">
        <v>53</v>
      </c>
      <c r="M18" s="111" t="n">
        <v>33</v>
      </c>
      <c r="N18" s="111" t="n">
        <v>3053</v>
      </c>
      <c r="O18" s="111" t="n">
        <v>3036</v>
      </c>
      <c r="P18" s="111"/>
      <c r="Q18" s="111"/>
      <c r="R18" s="111"/>
      <c r="S18" s="111"/>
      <c r="T18" s="113"/>
      <c r="U18" s="114"/>
      <c r="V18" s="111" t="n">
        <v>7</v>
      </c>
      <c r="W18" s="120" t="n">
        <v>10</v>
      </c>
      <c r="X18" s="113" t="n">
        <v>32</v>
      </c>
      <c r="Y18" s="114"/>
      <c r="Z18" s="194"/>
      <c r="AA18" s="193"/>
    </row>
    <row r="19" customFormat="false" ht="14.25" hidden="false" customHeight="true" outlineLevel="0" collapsed="false">
      <c r="A19" s="110" t="n">
        <v>4</v>
      </c>
      <c r="B19" s="120" t="n">
        <v>35</v>
      </c>
      <c r="C19" s="111" t="n">
        <v>17</v>
      </c>
      <c r="D19" s="112" t="n">
        <v>26</v>
      </c>
      <c r="E19" s="111" t="n">
        <v>0</v>
      </c>
      <c r="F19" s="111" t="n">
        <v>31</v>
      </c>
      <c r="G19" s="112" t="n">
        <v>39</v>
      </c>
      <c r="H19" s="112" t="n">
        <v>0</v>
      </c>
      <c r="I19" s="111" t="s">
        <v>47</v>
      </c>
      <c r="J19" s="111" t="n">
        <v>0</v>
      </c>
      <c r="K19" s="113" t="n">
        <v>7</v>
      </c>
      <c r="L19" s="111" t="n">
        <v>66</v>
      </c>
      <c r="M19" s="111" t="n">
        <v>41</v>
      </c>
      <c r="N19" s="111" t="n">
        <v>3042</v>
      </c>
      <c r="O19" s="111" t="n">
        <v>2995</v>
      </c>
      <c r="P19" s="111"/>
      <c r="Q19" s="111"/>
      <c r="R19" s="111"/>
      <c r="S19" s="111"/>
      <c r="T19" s="113"/>
      <c r="U19" s="122"/>
      <c r="V19" s="111" t="n">
        <v>10</v>
      </c>
      <c r="W19" s="111" t="n">
        <v>8</v>
      </c>
      <c r="X19" s="113" t="n">
        <v>31.1</v>
      </c>
      <c r="Y19" s="114"/>
      <c r="Z19" s="194" t="s">
        <v>199</v>
      </c>
      <c r="AA19" s="193"/>
    </row>
    <row r="20" customFormat="false" ht="14.25" hidden="false" customHeight="true" outlineLevel="0" collapsed="false">
      <c r="A20" s="110" t="n">
        <v>5</v>
      </c>
      <c r="B20" s="116" t="n">
        <v>34</v>
      </c>
      <c r="C20" s="111" t="n">
        <v>31</v>
      </c>
      <c r="D20" s="112" t="n">
        <v>33</v>
      </c>
      <c r="E20" s="111" t="n">
        <v>7</v>
      </c>
      <c r="F20" s="111" t="n">
        <v>31</v>
      </c>
      <c r="G20" s="112" t="n">
        <v>32</v>
      </c>
      <c r="H20" s="112" t="n">
        <v>0</v>
      </c>
      <c r="I20" s="111" t="n">
        <v>0.97</v>
      </c>
      <c r="J20" s="111" t="s">
        <v>47</v>
      </c>
      <c r="K20" s="111" t="n">
        <v>6.5</v>
      </c>
      <c r="L20" s="111" t="n">
        <v>79</v>
      </c>
      <c r="M20" s="111" t="n">
        <v>67</v>
      </c>
      <c r="N20" s="111" t="n">
        <v>2995</v>
      </c>
      <c r="O20" s="111" t="n">
        <v>2957</v>
      </c>
      <c r="P20" s="111"/>
      <c r="Q20" s="111"/>
      <c r="R20" s="111"/>
      <c r="S20" s="111"/>
      <c r="T20" s="113"/>
      <c r="U20" s="114"/>
      <c r="V20" s="111" t="n">
        <v>10</v>
      </c>
      <c r="W20" s="111" t="n">
        <v>10</v>
      </c>
      <c r="X20" s="124" t="s">
        <v>72</v>
      </c>
      <c r="Y20" s="125"/>
      <c r="Z20" s="194" t="s">
        <v>200</v>
      </c>
      <c r="AA20" s="193"/>
    </row>
    <row r="21" customFormat="false" ht="14.25" hidden="false" customHeight="true" outlineLevel="0" collapsed="false">
      <c r="A21" s="110" t="n">
        <v>6</v>
      </c>
      <c r="B21" s="195" t="n">
        <v>34</v>
      </c>
      <c r="C21" s="111" t="n">
        <v>22</v>
      </c>
      <c r="D21" s="112" t="n">
        <v>28</v>
      </c>
      <c r="E21" s="111" t="n">
        <v>2</v>
      </c>
      <c r="F21" s="111" t="n">
        <v>22</v>
      </c>
      <c r="G21" s="112" t="n">
        <v>37</v>
      </c>
      <c r="H21" s="112" t="n">
        <v>0</v>
      </c>
      <c r="I21" s="196" t="n">
        <v>0.38</v>
      </c>
      <c r="J21" s="111" t="n">
        <v>3.8</v>
      </c>
      <c r="K21" s="113" t="n">
        <v>10</v>
      </c>
      <c r="L21" s="111" t="n">
        <v>79</v>
      </c>
      <c r="M21" s="111" t="n">
        <v>64</v>
      </c>
      <c r="N21" s="111" t="n">
        <v>3012</v>
      </c>
      <c r="O21" s="195" t="n">
        <v>2961</v>
      </c>
      <c r="P21" s="111"/>
      <c r="Q21" s="111"/>
      <c r="R21" s="111"/>
      <c r="S21" s="111"/>
      <c r="T21" s="113"/>
      <c r="U21" s="114"/>
      <c r="V21" s="111" t="n">
        <v>10</v>
      </c>
      <c r="W21" s="111" t="n">
        <v>4</v>
      </c>
      <c r="X21" s="113" t="s">
        <v>72</v>
      </c>
      <c r="Y21" s="114"/>
      <c r="Z21" s="194"/>
      <c r="AA21" s="193"/>
    </row>
    <row r="22" customFormat="false" ht="14.25" hidden="false" customHeight="true" outlineLevel="0" collapsed="false">
      <c r="A22" s="110" t="n">
        <v>7</v>
      </c>
      <c r="B22" s="111" t="n">
        <v>37</v>
      </c>
      <c r="C22" s="111" t="n">
        <v>16</v>
      </c>
      <c r="D22" s="112" t="n">
        <v>27</v>
      </c>
      <c r="E22" s="111" t="n">
        <v>2</v>
      </c>
      <c r="F22" s="111" t="n">
        <v>20</v>
      </c>
      <c r="G22" s="112" t="n">
        <v>38</v>
      </c>
      <c r="H22" s="112" t="n">
        <v>0</v>
      </c>
      <c r="I22" s="111" t="n">
        <v>0</v>
      </c>
      <c r="J22" s="111" t="n">
        <v>0</v>
      </c>
      <c r="K22" s="113" t="n">
        <v>9.5</v>
      </c>
      <c r="L22" s="111" t="n">
        <v>70</v>
      </c>
      <c r="M22" s="111" t="n">
        <v>44</v>
      </c>
      <c r="N22" s="111" t="n">
        <v>3016</v>
      </c>
      <c r="O22" s="111" t="n">
        <v>3008</v>
      </c>
      <c r="P22" s="111"/>
      <c r="Q22" s="111"/>
      <c r="R22" s="195"/>
      <c r="S22" s="195"/>
      <c r="T22" s="113"/>
      <c r="U22" s="126"/>
      <c r="V22" s="111" t="n">
        <v>0</v>
      </c>
      <c r="W22" s="111" t="n">
        <v>0</v>
      </c>
      <c r="X22" s="113" t="n">
        <v>33.3</v>
      </c>
      <c r="Y22" s="114"/>
      <c r="Z22" s="194"/>
      <c r="AA22" s="193"/>
    </row>
    <row r="23" customFormat="false" ht="14.25" hidden="false" customHeight="true" outlineLevel="0" collapsed="false">
      <c r="A23" s="110" t="n">
        <v>8</v>
      </c>
      <c r="B23" s="111" t="n">
        <v>39</v>
      </c>
      <c r="C23" s="111" t="n">
        <v>20</v>
      </c>
      <c r="D23" s="112" t="n">
        <v>30</v>
      </c>
      <c r="E23" s="111" t="n">
        <v>5</v>
      </c>
      <c r="F23" s="111" t="n">
        <v>24</v>
      </c>
      <c r="G23" s="112" t="n">
        <v>35</v>
      </c>
      <c r="H23" s="112" t="n">
        <v>0</v>
      </c>
      <c r="I23" s="111" t="s">
        <v>47</v>
      </c>
      <c r="J23" s="111" t="s">
        <v>47</v>
      </c>
      <c r="K23" s="112" t="n">
        <v>9.3</v>
      </c>
      <c r="L23" s="111" t="n">
        <v>71</v>
      </c>
      <c r="M23" s="111" t="n">
        <v>51</v>
      </c>
      <c r="N23" s="111" t="n">
        <v>3012</v>
      </c>
      <c r="O23" s="111" t="n">
        <v>2991</v>
      </c>
      <c r="P23" s="111"/>
      <c r="Q23" s="111"/>
      <c r="R23" s="111"/>
      <c r="S23" s="111"/>
      <c r="T23" s="113"/>
      <c r="U23" s="114"/>
      <c r="V23" s="111" t="n">
        <v>1</v>
      </c>
      <c r="W23" s="111" t="n">
        <v>10</v>
      </c>
      <c r="X23" s="113" t="n">
        <v>32.7</v>
      </c>
      <c r="Y23" s="114"/>
      <c r="Z23" s="194"/>
      <c r="AA23" s="193"/>
    </row>
    <row r="24" customFormat="false" ht="14.25" hidden="false" customHeight="true" outlineLevel="0" collapsed="false">
      <c r="A24" s="110" t="n">
        <v>9</v>
      </c>
      <c r="B24" s="111" t="n">
        <v>24</v>
      </c>
      <c r="C24" s="111" t="n">
        <v>7</v>
      </c>
      <c r="D24" s="112" t="n">
        <v>16</v>
      </c>
      <c r="E24" s="111" t="n">
        <v>-10</v>
      </c>
      <c r="F24" s="111" t="n">
        <v>7</v>
      </c>
      <c r="G24" s="112" t="n">
        <v>49</v>
      </c>
      <c r="H24" s="112" t="n">
        <v>0</v>
      </c>
      <c r="I24" s="111" t="s">
        <v>47</v>
      </c>
      <c r="J24" s="112" t="s">
        <v>47</v>
      </c>
      <c r="K24" s="111" t="n">
        <v>9.2</v>
      </c>
      <c r="L24" s="111" t="n">
        <v>67</v>
      </c>
      <c r="M24" s="111" t="n">
        <v>41</v>
      </c>
      <c r="N24" s="111" t="n">
        <v>3028</v>
      </c>
      <c r="O24" s="111" t="n">
        <v>3000</v>
      </c>
      <c r="P24" s="111"/>
      <c r="Q24" s="111"/>
      <c r="R24" s="111"/>
      <c r="S24" s="111"/>
      <c r="T24" s="113"/>
      <c r="U24" s="114"/>
      <c r="V24" s="111" t="n">
        <v>9</v>
      </c>
      <c r="W24" s="119" t="n">
        <v>0</v>
      </c>
      <c r="X24" s="113" t="n">
        <v>31.3</v>
      </c>
      <c r="Y24" s="114"/>
      <c r="Z24" s="194"/>
      <c r="AA24" s="193"/>
    </row>
    <row r="25" customFormat="false" ht="14.25" hidden="false" customHeight="true" outlineLevel="0" collapsed="false">
      <c r="A25" s="110" t="n">
        <v>10</v>
      </c>
      <c r="B25" s="111" t="n">
        <v>25</v>
      </c>
      <c r="C25" s="195" t="n">
        <v>3</v>
      </c>
      <c r="D25" s="112" t="n">
        <v>14</v>
      </c>
      <c r="E25" s="111" t="n">
        <v>-14</v>
      </c>
      <c r="F25" s="111" t="n">
        <v>19</v>
      </c>
      <c r="G25" s="112" t="n">
        <v>51</v>
      </c>
      <c r="H25" s="112" t="n">
        <v>0</v>
      </c>
      <c r="I25" s="121" t="s">
        <v>47</v>
      </c>
      <c r="J25" s="111" t="s">
        <v>47</v>
      </c>
      <c r="K25" s="111" t="n">
        <v>9.2</v>
      </c>
      <c r="L25" s="111" t="n">
        <v>70</v>
      </c>
      <c r="M25" s="111" t="n">
        <v>46</v>
      </c>
      <c r="N25" s="195" t="n">
        <v>3029</v>
      </c>
      <c r="O25" s="111" t="n">
        <v>2999</v>
      </c>
      <c r="P25" s="111"/>
      <c r="Q25" s="111"/>
      <c r="R25" s="111"/>
      <c r="S25" s="111"/>
      <c r="T25" s="113"/>
      <c r="U25" s="114"/>
      <c r="V25" s="111" t="n">
        <v>1</v>
      </c>
      <c r="W25" s="111" t="n">
        <v>2</v>
      </c>
      <c r="X25" s="113" t="n">
        <v>30.2</v>
      </c>
      <c r="Y25" s="114"/>
      <c r="Z25" s="194"/>
      <c r="AA25" s="193"/>
    </row>
    <row r="26" customFormat="false" ht="14.25" hidden="false" customHeight="true" outlineLevel="0" collapsed="false">
      <c r="A26" s="110" t="n">
        <v>11</v>
      </c>
      <c r="B26" s="111" t="n">
        <v>21</v>
      </c>
      <c r="C26" s="111" t="n">
        <v>1</v>
      </c>
      <c r="D26" s="112" t="n">
        <v>11</v>
      </c>
      <c r="E26" s="111" t="n">
        <v>-19</v>
      </c>
      <c r="F26" s="111" t="n">
        <v>1</v>
      </c>
      <c r="G26" s="112" t="n">
        <v>54</v>
      </c>
      <c r="H26" s="112" t="n">
        <v>0</v>
      </c>
      <c r="I26" s="111" t="n">
        <v>0</v>
      </c>
      <c r="J26" s="111" t="n">
        <v>0</v>
      </c>
      <c r="K26" s="111" t="n">
        <v>9.1</v>
      </c>
      <c r="L26" s="111" t="n">
        <v>59</v>
      </c>
      <c r="M26" s="111" t="n">
        <v>46</v>
      </c>
      <c r="N26" s="111" t="n">
        <v>3028</v>
      </c>
      <c r="O26" s="111" t="n">
        <v>2993</v>
      </c>
      <c r="P26" s="111"/>
      <c r="Q26" s="111"/>
      <c r="R26" s="111"/>
      <c r="S26" s="111"/>
      <c r="T26" s="113"/>
      <c r="U26" s="114"/>
      <c r="V26" s="111" t="n">
        <v>1</v>
      </c>
      <c r="W26" s="111" t="n">
        <v>0</v>
      </c>
      <c r="X26" s="113" t="n">
        <v>27.3</v>
      </c>
      <c r="Y26" s="114"/>
      <c r="Z26" s="194"/>
      <c r="AA26" s="193"/>
    </row>
    <row r="27" customFormat="false" ht="14.25" hidden="false" customHeight="true" outlineLevel="0" collapsed="false">
      <c r="A27" s="110" t="n">
        <v>12</v>
      </c>
      <c r="B27" s="111" t="n">
        <v>28</v>
      </c>
      <c r="C27" s="111" t="n">
        <v>-3</v>
      </c>
      <c r="D27" s="112" t="n">
        <v>13</v>
      </c>
      <c r="E27" s="111" t="n">
        <v>-17</v>
      </c>
      <c r="F27" s="111" t="n">
        <v>28</v>
      </c>
      <c r="G27" s="112" t="n">
        <v>52</v>
      </c>
      <c r="H27" s="112" t="n">
        <v>0</v>
      </c>
      <c r="I27" s="111" t="n">
        <v>0</v>
      </c>
      <c r="J27" s="111" t="n">
        <v>0</v>
      </c>
      <c r="K27" s="197" t="n">
        <v>9</v>
      </c>
      <c r="L27" s="111" t="n">
        <v>66</v>
      </c>
      <c r="M27" s="111" t="n">
        <v>41</v>
      </c>
      <c r="N27" s="111" t="n">
        <v>3029</v>
      </c>
      <c r="O27" s="111" t="n">
        <v>2974</v>
      </c>
      <c r="P27" s="111"/>
      <c r="Q27" s="111"/>
      <c r="R27" s="111"/>
      <c r="S27" s="111"/>
      <c r="T27" s="113"/>
      <c r="U27" s="114"/>
      <c r="V27" s="111" t="n">
        <v>0</v>
      </c>
      <c r="W27" s="111" t="n">
        <v>10</v>
      </c>
      <c r="X27" s="113" t="n">
        <v>25.3</v>
      </c>
      <c r="Y27" s="114"/>
      <c r="Z27" s="194"/>
      <c r="AA27" s="193"/>
    </row>
    <row r="28" customFormat="false" ht="14.25" hidden="false" customHeight="true" outlineLevel="0" collapsed="false">
      <c r="A28" s="110" t="n">
        <v>13</v>
      </c>
      <c r="B28" s="111" t="n">
        <v>48</v>
      </c>
      <c r="C28" s="111" t="n">
        <v>21</v>
      </c>
      <c r="D28" s="112" t="n">
        <v>35</v>
      </c>
      <c r="E28" s="111" t="n">
        <v>4</v>
      </c>
      <c r="F28" s="111" t="n">
        <v>35</v>
      </c>
      <c r="G28" s="112" t="n">
        <v>30</v>
      </c>
      <c r="H28" s="112" t="n">
        <v>0</v>
      </c>
      <c r="I28" s="111" t="n">
        <v>0</v>
      </c>
      <c r="J28" s="111" t="n">
        <v>0</v>
      </c>
      <c r="K28" s="111" t="n">
        <v>8.8</v>
      </c>
      <c r="L28" s="111" t="n">
        <v>68</v>
      </c>
      <c r="M28" s="111" t="n">
        <v>35</v>
      </c>
      <c r="N28" s="111" t="n">
        <v>3005</v>
      </c>
      <c r="O28" s="111" t="n">
        <v>2969</v>
      </c>
      <c r="P28" s="111"/>
      <c r="Q28" s="111"/>
      <c r="R28" s="111"/>
      <c r="S28" s="111"/>
      <c r="T28" s="113"/>
      <c r="U28" s="114"/>
      <c r="V28" s="111" t="n">
        <v>0</v>
      </c>
      <c r="W28" s="111" t="n">
        <v>10</v>
      </c>
      <c r="X28" s="113" t="n">
        <v>28.2</v>
      </c>
      <c r="Y28" s="114"/>
      <c r="Z28" s="194"/>
      <c r="AA28" s="193"/>
    </row>
    <row r="29" customFormat="false" ht="14.25" hidden="false" customHeight="true" outlineLevel="0" collapsed="false">
      <c r="A29" s="110" t="n">
        <v>14</v>
      </c>
      <c r="B29" s="111" t="n">
        <v>41</v>
      </c>
      <c r="C29" s="111" t="n">
        <v>28</v>
      </c>
      <c r="D29" s="112" t="n">
        <v>35</v>
      </c>
      <c r="E29" s="111" t="n">
        <v>2</v>
      </c>
      <c r="F29" s="111" t="n">
        <v>28</v>
      </c>
      <c r="G29" s="112" t="n">
        <v>39</v>
      </c>
      <c r="H29" s="112" t="n">
        <v>0</v>
      </c>
      <c r="I29" s="111" t="n">
        <v>0.11</v>
      </c>
      <c r="J29" s="113" t="n">
        <v>1</v>
      </c>
      <c r="K29" s="111" t="n">
        <v>8.2</v>
      </c>
      <c r="L29" s="111" t="n">
        <v>73</v>
      </c>
      <c r="M29" s="111" t="n">
        <v>59</v>
      </c>
      <c r="N29" s="111" t="n">
        <v>3027</v>
      </c>
      <c r="O29" s="111" t="n">
        <v>3002</v>
      </c>
      <c r="P29" s="111"/>
      <c r="Q29" s="111"/>
      <c r="R29" s="111"/>
      <c r="S29" s="111"/>
      <c r="T29" s="113"/>
      <c r="U29" s="114"/>
      <c r="V29" s="111" t="n">
        <v>10</v>
      </c>
      <c r="W29" s="111" t="n">
        <v>9</v>
      </c>
      <c r="X29" s="113" t="n">
        <v>32.9</v>
      </c>
      <c r="Y29" s="114"/>
      <c r="Z29" s="194"/>
      <c r="AA29" s="193"/>
    </row>
    <row r="30" customFormat="false" ht="14.25" hidden="false" customHeight="true" outlineLevel="0" collapsed="false">
      <c r="A30" s="110" t="n">
        <v>15</v>
      </c>
      <c r="B30" s="111" t="n">
        <v>52</v>
      </c>
      <c r="C30" s="111" t="n">
        <v>23</v>
      </c>
      <c r="D30" s="112" t="n">
        <v>38</v>
      </c>
      <c r="E30" s="111" t="n">
        <v>6</v>
      </c>
      <c r="F30" s="111" t="n">
        <v>43</v>
      </c>
      <c r="G30" s="112" t="n">
        <v>27</v>
      </c>
      <c r="H30" s="112" t="n">
        <v>0</v>
      </c>
      <c r="I30" s="112" t="n">
        <v>0</v>
      </c>
      <c r="J30" s="111" t="n">
        <v>0</v>
      </c>
      <c r="K30" s="111" t="n">
        <v>7.5</v>
      </c>
      <c r="L30" s="111" t="n">
        <v>73</v>
      </c>
      <c r="M30" s="111" t="n">
        <v>47</v>
      </c>
      <c r="N30" s="111" t="n">
        <v>3025</v>
      </c>
      <c r="O30" s="111" t="n">
        <v>2997</v>
      </c>
      <c r="P30" s="111"/>
      <c r="Q30" s="111"/>
      <c r="R30" s="111"/>
      <c r="S30" s="111"/>
      <c r="T30" s="113"/>
      <c r="U30" s="111"/>
      <c r="V30" s="111" t="n">
        <v>1</v>
      </c>
      <c r="W30" s="111" t="n">
        <v>8</v>
      </c>
      <c r="X30" s="113" t="n">
        <v>32.9</v>
      </c>
      <c r="Y30" s="114"/>
      <c r="Z30" s="194"/>
      <c r="AA30" s="193"/>
    </row>
    <row r="31" customFormat="false" ht="14.25" hidden="false" customHeight="true" outlineLevel="0" collapsed="false">
      <c r="A31" s="110" t="n">
        <v>16</v>
      </c>
      <c r="B31" s="111" t="n">
        <v>55</v>
      </c>
      <c r="C31" s="111" t="n">
        <v>40</v>
      </c>
      <c r="D31" s="112" t="n">
        <v>48</v>
      </c>
      <c r="E31" s="111" t="n">
        <v>16</v>
      </c>
      <c r="F31" s="111" t="n">
        <v>42</v>
      </c>
      <c r="G31" s="112" t="n">
        <v>17</v>
      </c>
      <c r="H31" s="112" t="n">
        <v>0</v>
      </c>
      <c r="I31" s="111" t="s">
        <v>47</v>
      </c>
      <c r="J31" s="111" t="n">
        <v>0</v>
      </c>
      <c r="K31" s="111" t="n">
        <v>5.2</v>
      </c>
      <c r="L31" s="111" t="n">
        <v>67</v>
      </c>
      <c r="M31" s="111" t="n">
        <v>47</v>
      </c>
      <c r="N31" s="111" t="n">
        <v>2994</v>
      </c>
      <c r="O31" s="111" t="n">
        <v>2974</v>
      </c>
      <c r="P31" s="111"/>
      <c r="Q31" s="111"/>
      <c r="R31" s="111"/>
      <c r="S31" s="111"/>
      <c r="T31" s="113"/>
      <c r="U31" s="114"/>
      <c r="V31" s="111" t="n">
        <v>9</v>
      </c>
      <c r="W31" s="111" t="n">
        <v>7</v>
      </c>
      <c r="X31" s="113" t="n">
        <v>33.6</v>
      </c>
      <c r="Y31" s="114"/>
      <c r="Z31" s="194"/>
      <c r="AA31" s="193"/>
    </row>
    <row r="32" customFormat="false" ht="14.25" hidden="false" customHeight="true" outlineLevel="0" collapsed="false">
      <c r="A32" s="110" t="n">
        <v>17</v>
      </c>
      <c r="B32" s="111" t="n">
        <v>49</v>
      </c>
      <c r="C32" s="119" t="n">
        <v>35</v>
      </c>
      <c r="D32" s="112" t="n">
        <v>42</v>
      </c>
      <c r="E32" s="111" t="n">
        <v>9</v>
      </c>
      <c r="F32" s="111" t="n">
        <v>38</v>
      </c>
      <c r="G32" s="112" t="n">
        <v>23</v>
      </c>
      <c r="H32" s="112" t="n">
        <v>0</v>
      </c>
      <c r="I32" s="119" t="n">
        <v>0</v>
      </c>
      <c r="J32" s="119" t="n">
        <v>0</v>
      </c>
      <c r="K32" s="119" t="n">
        <v>4.5</v>
      </c>
      <c r="L32" s="111" t="n">
        <v>72</v>
      </c>
      <c r="M32" s="111" t="n">
        <v>54</v>
      </c>
      <c r="N32" s="119" t="n">
        <v>3009</v>
      </c>
      <c r="O32" s="119" t="n">
        <v>2984</v>
      </c>
      <c r="P32" s="119"/>
      <c r="Q32" s="119"/>
      <c r="R32" s="119"/>
      <c r="S32" s="119"/>
      <c r="T32" s="117"/>
      <c r="U32" s="118"/>
      <c r="V32" s="119" t="n">
        <v>10</v>
      </c>
      <c r="W32" s="119" t="n">
        <v>8</v>
      </c>
      <c r="X32" s="117" t="n">
        <v>34</v>
      </c>
      <c r="Y32" s="118"/>
      <c r="Z32" s="194"/>
      <c r="AA32" s="193"/>
    </row>
    <row r="33" customFormat="false" ht="14.25" hidden="false" customHeight="true" outlineLevel="0" collapsed="false">
      <c r="A33" s="110" t="n">
        <v>18</v>
      </c>
      <c r="B33" s="111" t="n">
        <v>49</v>
      </c>
      <c r="C33" s="119" t="n">
        <v>30</v>
      </c>
      <c r="D33" s="112" t="n">
        <v>40</v>
      </c>
      <c r="E33" s="111" t="n">
        <v>7</v>
      </c>
      <c r="F33" s="111" t="n">
        <v>30</v>
      </c>
      <c r="G33" s="112" t="n">
        <v>25</v>
      </c>
      <c r="H33" s="112" t="n">
        <v>0</v>
      </c>
      <c r="I33" s="119" t="n">
        <v>0</v>
      </c>
      <c r="J33" s="119" t="n">
        <v>0</v>
      </c>
      <c r="K33" s="119" t="n">
        <v>2.5</v>
      </c>
      <c r="L33" s="111" t="n">
        <v>71</v>
      </c>
      <c r="M33" s="111" t="n">
        <v>50</v>
      </c>
      <c r="N33" s="119" t="n">
        <v>3009</v>
      </c>
      <c r="O33" s="119" t="n">
        <v>2985</v>
      </c>
      <c r="P33" s="119"/>
      <c r="Q33" s="119"/>
      <c r="R33" s="119"/>
      <c r="S33" s="119"/>
      <c r="T33" s="117"/>
      <c r="U33" s="118"/>
      <c r="V33" s="119" t="n">
        <v>10</v>
      </c>
      <c r="W33" s="119" t="n">
        <v>6</v>
      </c>
      <c r="X33" s="198" t="n">
        <v>34.3</v>
      </c>
      <c r="Y33" s="199"/>
      <c r="Z33" s="194"/>
      <c r="AA33" s="190"/>
      <c r="AB33" s="200"/>
      <c r="AC33" s="200"/>
    </row>
    <row r="34" customFormat="false" ht="14.25" hidden="false" customHeight="true" outlineLevel="0" collapsed="false">
      <c r="A34" s="110" t="n">
        <v>19</v>
      </c>
      <c r="B34" s="111" t="n">
        <v>57</v>
      </c>
      <c r="C34" s="119" t="n">
        <v>27</v>
      </c>
      <c r="D34" s="112" t="n">
        <v>47</v>
      </c>
      <c r="E34" s="111" t="n">
        <v>13</v>
      </c>
      <c r="F34" s="111" t="n">
        <v>35</v>
      </c>
      <c r="G34" s="112" t="n">
        <v>18</v>
      </c>
      <c r="H34" s="112" t="n">
        <v>0</v>
      </c>
      <c r="I34" s="119" t="n">
        <v>0</v>
      </c>
      <c r="J34" s="119" t="n">
        <v>0</v>
      </c>
      <c r="K34" s="117" t="n">
        <v>1</v>
      </c>
      <c r="L34" s="111" t="n">
        <v>75</v>
      </c>
      <c r="M34" s="111" t="n">
        <v>36</v>
      </c>
      <c r="N34" s="119" t="n">
        <v>2999</v>
      </c>
      <c r="O34" s="119" t="n">
        <v>2992</v>
      </c>
      <c r="P34" s="119"/>
      <c r="Q34" s="119"/>
      <c r="R34" s="119"/>
      <c r="S34" s="119"/>
      <c r="T34" s="117"/>
      <c r="U34" s="118"/>
      <c r="V34" s="119" t="n">
        <v>10</v>
      </c>
      <c r="W34" s="119" t="n">
        <v>1</v>
      </c>
      <c r="X34" s="117" t="n">
        <v>34.9</v>
      </c>
      <c r="Y34" s="118"/>
      <c r="Z34" s="194"/>
      <c r="AA34" s="193"/>
    </row>
    <row r="35" customFormat="false" ht="14.25" hidden="false" customHeight="true" outlineLevel="0" collapsed="false">
      <c r="A35" s="110" t="n">
        <v>20</v>
      </c>
      <c r="B35" s="111" t="n">
        <v>62</v>
      </c>
      <c r="C35" s="129" t="n">
        <v>27</v>
      </c>
      <c r="D35" s="112" t="n">
        <v>45</v>
      </c>
      <c r="E35" s="111" t="n">
        <v>12</v>
      </c>
      <c r="F35" s="111" t="n">
        <v>47</v>
      </c>
      <c r="G35" s="112" t="n">
        <v>20</v>
      </c>
      <c r="H35" s="112" t="n">
        <v>0</v>
      </c>
      <c r="I35" s="119" t="n">
        <v>0</v>
      </c>
      <c r="J35" s="119" t="n">
        <v>0</v>
      </c>
      <c r="K35" s="119" t="s">
        <v>47</v>
      </c>
      <c r="L35" s="111" t="n">
        <v>68</v>
      </c>
      <c r="M35" s="111" t="n">
        <v>30</v>
      </c>
      <c r="N35" s="119" t="n">
        <v>3009</v>
      </c>
      <c r="O35" s="119" t="n">
        <v>2998</v>
      </c>
      <c r="P35" s="111"/>
      <c r="Q35" s="111"/>
      <c r="R35" s="119"/>
      <c r="S35" s="119"/>
      <c r="T35" s="117"/>
      <c r="U35" s="118"/>
      <c r="V35" s="119" t="n">
        <v>0</v>
      </c>
      <c r="W35" s="119" t="n">
        <v>5</v>
      </c>
      <c r="X35" s="117" t="n">
        <v>34.7</v>
      </c>
      <c r="Y35" s="118"/>
      <c r="Z35" s="194"/>
      <c r="AA35" s="193"/>
    </row>
    <row r="36" customFormat="false" ht="14.25" hidden="false" customHeight="true" outlineLevel="0" collapsed="false">
      <c r="A36" s="110" t="n">
        <v>21</v>
      </c>
      <c r="B36" s="111" t="n">
        <v>62</v>
      </c>
      <c r="C36" s="119" t="n">
        <v>45</v>
      </c>
      <c r="D36" s="112" t="n">
        <v>54</v>
      </c>
      <c r="E36" s="111" t="n">
        <v>21</v>
      </c>
      <c r="F36" s="111" t="n">
        <v>45</v>
      </c>
      <c r="G36" s="112" t="n">
        <v>11</v>
      </c>
      <c r="H36" s="112" t="n">
        <v>0</v>
      </c>
      <c r="I36" s="119" t="n">
        <v>0</v>
      </c>
      <c r="J36" s="118" t="n">
        <v>0</v>
      </c>
      <c r="K36" s="119" t="n">
        <v>0</v>
      </c>
      <c r="L36" s="111" t="n">
        <v>64</v>
      </c>
      <c r="M36" s="111" t="n">
        <v>44</v>
      </c>
      <c r="N36" s="119" t="n">
        <v>2998</v>
      </c>
      <c r="O36" s="119" t="n">
        <v>2984</v>
      </c>
      <c r="P36" s="119"/>
      <c r="Q36" s="119"/>
      <c r="R36" s="119"/>
      <c r="S36" s="119"/>
      <c r="T36" s="117"/>
      <c r="U36" s="118"/>
      <c r="V36" s="119" t="n">
        <v>10</v>
      </c>
      <c r="W36" s="119" t="n">
        <v>9</v>
      </c>
      <c r="X36" s="117" t="n">
        <v>41.7</v>
      </c>
      <c r="Y36" s="118"/>
      <c r="Z36" s="194" t="s">
        <v>201</v>
      </c>
      <c r="AA36" s="193"/>
    </row>
    <row r="37" customFormat="false" ht="14.25" hidden="false" customHeight="true" outlineLevel="0" collapsed="false">
      <c r="A37" s="110" t="n">
        <v>22</v>
      </c>
      <c r="B37" s="111" t="n">
        <v>45</v>
      </c>
      <c r="C37" s="119" t="n">
        <v>35</v>
      </c>
      <c r="D37" s="112" t="n">
        <v>40</v>
      </c>
      <c r="E37" s="111" t="n">
        <v>6</v>
      </c>
      <c r="F37" s="111" t="n">
        <v>35</v>
      </c>
      <c r="G37" s="112" t="n">
        <v>25</v>
      </c>
      <c r="H37" s="112" t="n">
        <v>0</v>
      </c>
      <c r="I37" s="119" t="n">
        <v>0.99</v>
      </c>
      <c r="J37" s="119" t="n">
        <v>0</v>
      </c>
      <c r="K37" s="119" t="n">
        <v>0</v>
      </c>
      <c r="L37" s="111" t="n">
        <v>79</v>
      </c>
      <c r="M37" s="111" t="n">
        <v>64</v>
      </c>
      <c r="N37" s="119" t="n">
        <v>2993</v>
      </c>
      <c r="O37" s="119" t="n">
        <v>2975</v>
      </c>
      <c r="P37" s="119"/>
      <c r="Q37" s="119"/>
      <c r="R37" s="119"/>
      <c r="S37" s="119"/>
      <c r="T37" s="117"/>
      <c r="U37" s="118"/>
      <c r="V37" s="119" t="n">
        <v>10</v>
      </c>
      <c r="W37" s="119" t="n">
        <v>10</v>
      </c>
      <c r="X37" s="117" t="n">
        <v>37.8</v>
      </c>
      <c r="Y37" s="118"/>
      <c r="Z37" s="194"/>
      <c r="AA37" s="193"/>
    </row>
    <row r="38" customFormat="false" ht="14.25" hidden="false" customHeight="true" outlineLevel="0" collapsed="false">
      <c r="A38" s="110" t="n">
        <v>23</v>
      </c>
      <c r="B38" s="111" t="n">
        <v>35</v>
      </c>
      <c r="C38" s="119" t="n">
        <v>33</v>
      </c>
      <c r="D38" s="112" t="n">
        <v>34</v>
      </c>
      <c r="E38" s="111" t="n">
        <v>-1</v>
      </c>
      <c r="F38" s="111" t="n">
        <v>33</v>
      </c>
      <c r="G38" s="112" t="n">
        <v>31</v>
      </c>
      <c r="H38" s="112" t="n">
        <v>0</v>
      </c>
      <c r="I38" s="128" t="n">
        <v>0.1</v>
      </c>
      <c r="J38" s="117" t="n">
        <v>0.9</v>
      </c>
      <c r="K38" s="119" t="n">
        <v>0</v>
      </c>
      <c r="L38" s="111" t="n">
        <v>81</v>
      </c>
      <c r="M38" s="111" t="n">
        <v>75</v>
      </c>
      <c r="N38" s="119" t="n">
        <v>2976</v>
      </c>
      <c r="O38" s="119" t="n">
        <v>2969</v>
      </c>
      <c r="P38" s="111"/>
      <c r="Q38" s="119"/>
      <c r="R38" s="119"/>
      <c r="S38" s="119"/>
      <c r="T38" s="117"/>
      <c r="U38" s="118"/>
      <c r="V38" s="119" t="n">
        <v>10</v>
      </c>
      <c r="W38" s="119" t="n">
        <v>10</v>
      </c>
      <c r="X38" s="117" t="n">
        <v>36</v>
      </c>
      <c r="Y38" s="118"/>
      <c r="Z38" s="194"/>
      <c r="AA38" s="193"/>
    </row>
    <row r="39" customFormat="false" ht="14.25" hidden="false" customHeight="true" outlineLevel="0" collapsed="false">
      <c r="A39" s="110" t="n">
        <v>24</v>
      </c>
      <c r="B39" s="111" t="n">
        <v>48</v>
      </c>
      <c r="C39" s="130" t="n">
        <v>33</v>
      </c>
      <c r="D39" s="112" t="n">
        <v>41</v>
      </c>
      <c r="E39" s="111" t="n">
        <v>6</v>
      </c>
      <c r="F39" s="111" t="n">
        <v>35</v>
      </c>
      <c r="G39" s="112" t="n">
        <v>24</v>
      </c>
      <c r="H39" s="112" t="n">
        <v>0</v>
      </c>
      <c r="I39" s="119" t="n">
        <v>0.02</v>
      </c>
      <c r="J39" s="119" t="n">
        <v>0.1</v>
      </c>
      <c r="K39" s="119" t="n">
        <v>0</v>
      </c>
      <c r="L39" s="111" t="n">
        <v>77</v>
      </c>
      <c r="M39" s="111" t="n">
        <v>57</v>
      </c>
      <c r="N39" s="119" t="n">
        <v>2981</v>
      </c>
      <c r="O39" s="119" t="n">
        <v>2976</v>
      </c>
      <c r="P39" s="111"/>
      <c r="Q39" s="119"/>
      <c r="R39" s="119"/>
      <c r="S39" s="119"/>
      <c r="T39" s="117"/>
      <c r="U39" s="118"/>
      <c r="V39" s="119" t="n">
        <v>10</v>
      </c>
      <c r="W39" s="119" t="n">
        <v>7</v>
      </c>
      <c r="X39" s="117" t="n">
        <v>37.2</v>
      </c>
      <c r="Y39" s="118"/>
      <c r="Z39" s="194"/>
      <c r="AA39" s="193"/>
    </row>
    <row r="40" customFormat="false" ht="14.25" hidden="false" customHeight="true" outlineLevel="0" collapsed="false">
      <c r="A40" s="110" t="n">
        <v>25</v>
      </c>
      <c r="B40" s="111" t="n">
        <v>40</v>
      </c>
      <c r="C40" s="119" t="n">
        <v>25</v>
      </c>
      <c r="D40" s="112" t="n">
        <v>33</v>
      </c>
      <c r="E40" s="111" t="n">
        <v>-2</v>
      </c>
      <c r="F40" s="111" t="n">
        <v>25</v>
      </c>
      <c r="G40" s="112" t="n">
        <v>32</v>
      </c>
      <c r="H40" s="112" t="n">
        <v>0</v>
      </c>
      <c r="I40" s="119" t="n">
        <v>0.01</v>
      </c>
      <c r="J40" s="119" t="n">
        <v>0.2</v>
      </c>
      <c r="K40" s="119" t="n">
        <v>0</v>
      </c>
      <c r="L40" s="111" t="n">
        <v>74</v>
      </c>
      <c r="M40" s="111" t="n">
        <v>50</v>
      </c>
      <c r="N40" s="119" t="n">
        <v>2993</v>
      </c>
      <c r="O40" s="119" t="n">
        <v>2971</v>
      </c>
      <c r="P40" s="119"/>
      <c r="Q40" s="119"/>
      <c r="R40" s="119"/>
      <c r="S40" s="119"/>
      <c r="T40" s="117"/>
      <c r="U40" s="119"/>
      <c r="V40" s="119" t="n">
        <v>10</v>
      </c>
      <c r="W40" s="119" t="n">
        <v>5</v>
      </c>
      <c r="X40" s="117" t="n">
        <v>37.4</v>
      </c>
      <c r="Y40" s="118"/>
      <c r="Z40" s="194" t="s">
        <v>202</v>
      </c>
      <c r="AA40" s="193"/>
    </row>
    <row r="41" customFormat="false" ht="14.25" hidden="false" customHeight="true" outlineLevel="0" collapsed="false">
      <c r="A41" s="110" t="n">
        <v>26</v>
      </c>
      <c r="B41" s="111" t="n">
        <v>36</v>
      </c>
      <c r="C41" s="119" t="n">
        <v>19</v>
      </c>
      <c r="D41" s="112" t="n">
        <v>28</v>
      </c>
      <c r="E41" s="111" t="n">
        <v>-7</v>
      </c>
      <c r="F41" s="111" t="n">
        <v>21</v>
      </c>
      <c r="G41" s="112" t="n">
        <v>37</v>
      </c>
      <c r="H41" s="112" t="n">
        <v>0</v>
      </c>
      <c r="I41" s="118" t="s">
        <v>47</v>
      </c>
      <c r="J41" s="119" t="s">
        <v>47</v>
      </c>
      <c r="K41" s="119" t="n">
        <v>0</v>
      </c>
      <c r="L41" s="111" t="n">
        <v>60</v>
      </c>
      <c r="M41" s="111" t="n">
        <v>29</v>
      </c>
      <c r="N41" s="119" t="n">
        <v>3023</v>
      </c>
      <c r="O41" s="119" t="n">
        <v>2994</v>
      </c>
      <c r="P41" s="119"/>
      <c r="Q41" s="119"/>
      <c r="R41" s="119"/>
      <c r="S41" s="119"/>
      <c r="T41" s="117"/>
      <c r="U41" s="119"/>
      <c r="V41" s="119" t="n">
        <v>9</v>
      </c>
      <c r="W41" s="111" t="n">
        <v>0</v>
      </c>
      <c r="X41" s="113" t="n">
        <v>37.1</v>
      </c>
      <c r="Y41" s="114"/>
      <c r="Z41" s="194" t="s">
        <v>139</v>
      </c>
      <c r="AA41" s="193"/>
    </row>
    <row r="42" customFormat="false" ht="14.25" hidden="false" customHeight="true" outlineLevel="0" collapsed="false">
      <c r="A42" s="110" t="n">
        <v>27</v>
      </c>
      <c r="B42" s="111" t="n">
        <v>30</v>
      </c>
      <c r="C42" s="119" t="n">
        <v>12</v>
      </c>
      <c r="D42" s="112" t="n">
        <v>21</v>
      </c>
      <c r="E42" s="111" t="n">
        <v>-16</v>
      </c>
      <c r="F42" s="111" t="n">
        <v>20</v>
      </c>
      <c r="G42" s="112" t="n">
        <v>44</v>
      </c>
      <c r="H42" s="112" t="n">
        <v>0</v>
      </c>
      <c r="I42" s="118" t="n">
        <v>0</v>
      </c>
      <c r="J42" s="119" t="n">
        <v>0</v>
      </c>
      <c r="K42" s="119" t="n">
        <v>0</v>
      </c>
      <c r="L42" s="111" t="n">
        <v>52</v>
      </c>
      <c r="M42" s="111" t="n">
        <v>27</v>
      </c>
      <c r="N42" s="119" t="n">
        <v>3037</v>
      </c>
      <c r="O42" s="119" t="n">
        <v>3024</v>
      </c>
      <c r="P42" s="119"/>
      <c r="Q42" s="119"/>
      <c r="R42" s="119"/>
      <c r="S42" s="119"/>
      <c r="T42" s="117"/>
      <c r="U42" s="118"/>
      <c r="V42" s="119" t="n">
        <v>0</v>
      </c>
      <c r="W42" s="119" t="n">
        <v>0</v>
      </c>
      <c r="X42" s="117" t="n">
        <v>35.4</v>
      </c>
      <c r="Y42" s="118"/>
      <c r="Z42" s="194"/>
      <c r="AA42" s="193"/>
    </row>
    <row r="43" customFormat="false" ht="14.25" hidden="false" customHeight="true" outlineLevel="0" collapsed="false">
      <c r="A43" s="110" t="n">
        <v>28</v>
      </c>
      <c r="B43" s="119" t="n">
        <v>40</v>
      </c>
      <c r="C43" s="119" t="n">
        <v>14</v>
      </c>
      <c r="D43" s="120" t="n">
        <v>27</v>
      </c>
      <c r="E43" s="120" t="n">
        <v>-12</v>
      </c>
      <c r="F43" s="120" t="n">
        <v>34</v>
      </c>
      <c r="G43" s="120" t="n">
        <v>38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57</v>
      </c>
      <c r="M43" s="120" t="n">
        <v>28</v>
      </c>
      <c r="N43" s="120" t="n">
        <v>3034</v>
      </c>
      <c r="O43" s="120" t="n">
        <v>3014</v>
      </c>
      <c r="P43" s="120"/>
      <c r="Q43" s="120"/>
      <c r="R43" s="120"/>
      <c r="S43" s="120"/>
      <c r="T43" s="157"/>
      <c r="U43" s="120"/>
      <c r="V43" s="120" t="n">
        <v>1</v>
      </c>
      <c r="W43" s="120" t="n">
        <v>7</v>
      </c>
      <c r="X43" s="157" t="n">
        <v>35.1</v>
      </c>
      <c r="Y43" s="120"/>
      <c r="Z43" s="194"/>
      <c r="AA43" s="193"/>
    </row>
    <row r="44" customFormat="false" ht="14.25" hidden="false" customHeight="true" outlineLevel="0" collapsed="false">
      <c r="A44" s="110" t="n">
        <v>29</v>
      </c>
      <c r="B44" s="111" t="n">
        <v>43</v>
      </c>
      <c r="C44" s="119" t="n">
        <v>34</v>
      </c>
      <c r="D44" s="112" t="n">
        <v>39</v>
      </c>
      <c r="E44" s="111" t="n">
        <v>1</v>
      </c>
      <c r="F44" s="111" t="n">
        <v>33</v>
      </c>
      <c r="G44" s="112" t="n">
        <v>26</v>
      </c>
      <c r="H44" s="112" t="n">
        <v>0</v>
      </c>
      <c r="I44" s="128" t="n">
        <v>0.05</v>
      </c>
      <c r="J44" s="119" t="s">
        <v>47</v>
      </c>
      <c r="K44" s="119" t="n">
        <v>0</v>
      </c>
      <c r="L44" s="111" t="n">
        <v>64</v>
      </c>
      <c r="M44" s="111" t="n">
        <v>33</v>
      </c>
      <c r="N44" s="119" t="n">
        <v>3014</v>
      </c>
      <c r="O44" s="119" t="n">
        <v>2962</v>
      </c>
      <c r="P44" s="119"/>
      <c r="Q44" s="119"/>
      <c r="R44" s="119"/>
      <c r="S44" s="119"/>
      <c r="T44" s="117"/>
      <c r="U44" s="119"/>
      <c r="V44" s="111" t="n">
        <v>10</v>
      </c>
      <c r="W44" s="111" t="n">
        <v>10</v>
      </c>
      <c r="X44" s="113" t="n">
        <v>37.4</v>
      </c>
      <c r="Y44" s="114"/>
      <c r="Z44" s="194" t="s">
        <v>203</v>
      </c>
      <c r="AA44" s="193"/>
    </row>
    <row r="45" customFormat="false" ht="14.25" hidden="false" customHeight="true" outlineLevel="0" collapsed="false">
      <c r="A45" s="110" t="n">
        <v>30</v>
      </c>
      <c r="B45" s="111" t="n">
        <v>34</v>
      </c>
      <c r="C45" s="119" t="n">
        <v>32</v>
      </c>
      <c r="D45" s="112" t="n">
        <v>33</v>
      </c>
      <c r="E45" s="111" t="n">
        <v>-6</v>
      </c>
      <c r="F45" s="111" t="n">
        <v>33</v>
      </c>
      <c r="G45" s="112" t="n">
        <v>32</v>
      </c>
      <c r="H45" s="112" t="n">
        <v>0</v>
      </c>
      <c r="I45" s="128" t="n">
        <v>0.9</v>
      </c>
      <c r="J45" s="117" t="n">
        <v>0.9</v>
      </c>
      <c r="K45" s="119" t="n">
        <v>0.7</v>
      </c>
      <c r="L45" s="111" t="n">
        <v>75</v>
      </c>
      <c r="M45" s="111" t="n">
        <v>64</v>
      </c>
      <c r="N45" s="119" t="n">
        <v>2962</v>
      </c>
      <c r="O45" s="119" t="n">
        <v>2943</v>
      </c>
      <c r="P45" s="119"/>
      <c r="Q45" s="119"/>
      <c r="R45" s="119"/>
      <c r="S45" s="119"/>
      <c r="T45" s="117"/>
      <c r="U45" s="127"/>
      <c r="V45" s="119" t="n">
        <v>10</v>
      </c>
      <c r="W45" s="119" t="n">
        <v>10</v>
      </c>
      <c r="X45" s="117" t="n">
        <v>36.1</v>
      </c>
      <c r="Y45" s="118"/>
      <c r="Z45" s="194" t="s">
        <v>204</v>
      </c>
      <c r="AA45" s="193"/>
    </row>
    <row r="46" customFormat="false" ht="14.25" hidden="false" customHeight="true" outlineLevel="0" collapsed="false">
      <c r="A46" s="110" t="n">
        <v>31</v>
      </c>
      <c r="B46" s="201" t="n">
        <v>34</v>
      </c>
      <c r="C46" s="132" t="n">
        <v>24</v>
      </c>
      <c r="D46" s="133" t="n">
        <v>29</v>
      </c>
      <c r="E46" s="132" t="n">
        <v>-10</v>
      </c>
      <c r="F46" s="132" t="n">
        <v>24</v>
      </c>
      <c r="G46" s="133" t="n">
        <v>36</v>
      </c>
      <c r="H46" s="133" t="n">
        <v>0</v>
      </c>
      <c r="I46" s="133" t="s">
        <v>47</v>
      </c>
      <c r="J46" s="132" t="s">
        <v>47</v>
      </c>
      <c r="K46" s="132" t="n">
        <v>0.5</v>
      </c>
      <c r="L46" s="132" t="n">
        <v>74</v>
      </c>
      <c r="M46" s="132" t="n">
        <v>59</v>
      </c>
      <c r="N46" s="132" t="n">
        <v>2987</v>
      </c>
      <c r="O46" s="132" t="n">
        <v>2949</v>
      </c>
      <c r="P46" s="132"/>
      <c r="Q46" s="132"/>
      <c r="R46" s="132"/>
      <c r="S46" s="132"/>
      <c r="T46" s="134"/>
      <c r="U46" s="133"/>
      <c r="V46" s="132" t="n">
        <v>10</v>
      </c>
      <c r="W46" s="133" t="n">
        <v>9</v>
      </c>
      <c r="X46" s="134" t="n">
        <v>35.4</v>
      </c>
      <c r="Y46" s="135"/>
      <c r="Z46" s="202"/>
      <c r="AA46" s="193"/>
    </row>
    <row r="47" customFormat="false" ht="14.25" hidden="false" customHeight="true" outlineLevel="0" collapsed="false">
      <c r="A47" s="137"/>
      <c r="B47" s="203" t="n">
        <f aca="false">SUM(B16:B46)</f>
        <v>1243</v>
      </c>
      <c r="C47" s="204" t="n">
        <f aca="false">SUM(C16:C46)</f>
        <v>710</v>
      </c>
      <c r="D47" s="205" t="n">
        <f aca="false">SUM(D16:D46)</f>
        <v>990</v>
      </c>
      <c r="E47" s="206" t="n">
        <f aca="false">SUM(E16:E46)</f>
        <v>14</v>
      </c>
      <c r="F47" s="207" t="n">
        <f aca="false">SUM(F16:F46)</f>
        <v>882</v>
      </c>
      <c r="G47" s="208" t="n">
        <f aca="false">SUM(G16:G46)</f>
        <v>1033</v>
      </c>
      <c r="H47" s="209" t="n">
        <f aca="false">SUM(H16:H46)</f>
        <v>0</v>
      </c>
      <c r="I47" s="210" t="n">
        <f aca="false">SUM(I16:I46)</f>
        <v>3.54</v>
      </c>
      <c r="J47" s="211" t="n">
        <f aca="false">SUM(J16:J46)</f>
        <v>7</v>
      </c>
      <c r="K47" s="203"/>
      <c r="L47" s="137" t="n">
        <f aca="false">SUM(L16:L46)</f>
        <v>2142</v>
      </c>
      <c r="M47" s="203" t="n">
        <f aca="false">SUM(M16:M46)</f>
        <v>1456</v>
      </c>
      <c r="N47" s="203"/>
      <c r="O47" s="203"/>
      <c r="P47" s="203"/>
      <c r="Q47" s="203"/>
      <c r="R47" s="203"/>
      <c r="S47" s="203"/>
      <c r="T47" s="211"/>
      <c r="U47" s="211"/>
      <c r="V47" s="203" t="n">
        <f aca="false">SUM(V16:V46)</f>
        <v>208</v>
      </c>
      <c r="W47" s="203" t="n">
        <f aca="false">SUM(W16:W46)</f>
        <v>186</v>
      </c>
      <c r="X47" s="211"/>
      <c r="Y47" s="137"/>
      <c r="Z47" s="212" t="s">
        <v>23</v>
      </c>
      <c r="AA47" s="213"/>
    </row>
    <row r="48" customFormat="false" ht="14.25" hidden="false" customHeight="true" outlineLevel="0" collapsed="false">
      <c r="A48" s="148"/>
      <c r="B48" s="214" t="n">
        <v>40.1</v>
      </c>
      <c r="C48" s="211" t="n">
        <v>22.9</v>
      </c>
      <c r="D48" s="211"/>
      <c r="E48" s="214"/>
      <c r="F48" s="137"/>
      <c r="G48" s="211"/>
      <c r="H48" s="137"/>
      <c r="I48" s="137"/>
      <c r="J48" s="137"/>
      <c r="K48" s="137"/>
      <c r="L48" s="211" t="n">
        <v>69.1</v>
      </c>
      <c r="M48" s="211" t="n">
        <v>47</v>
      </c>
      <c r="N48" s="215" t="n">
        <v>3011</v>
      </c>
      <c r="O48" s="215" t="n">
        <v>2986</v>
      </c>
      <c r="P48" s="211"/>
      <c r="Q48" s="211" t="e">
        <f aca="false">AVERAGE(Q16:Q46)</f>
        <v>#DIV/0!</v>
      </c>
      <c r="R48" s="216"/>
      <c r="S48" s="137"/>
      <c r="T48" s="211"/>
      <c r="U48" s="211"/>
      <c r="V48" s="211" t="n">
        <f aca="false">AVERAGE(V16:V46)</f>
        <v>6.70967741935484</v>
      </c>
      <c r="W48" s="211" t="n">
        <v>6</v>
      </c>
      <c r="X48" s="211" t="n">
        <f aca="false">AVERAGE(X16:X46)</f>
        <v>33.8689655172414</v>
      </c>
      <c r="Y48" s="215"/>
      <c r="Z48" s="217" t="s">
        <v>74</v>
      </c>
      <c r="AA48" s="218"/>
    </row>
    <row r="49" customFormat="false" ht="14.25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I49" s="67"/>
      <c r="K49" s="66" t="s">
        <v>76</v>
      </c>
      <c r="L49" s="66"/>
      <c r="M49" s="66"/>
      <c r="O49" s="66"/>
      <c r="P49" s="66"/>
      <c r="Q49" s="66"/>
      <c r="T49" s="66" t="s">
        <v>77</v>
      </c>
      <c r="U49" s="67"/>
      <c r="V49" s="67"/>
      <c r="W49" s="67"/>
      <c r="X49" s="67"/>
      <c r="Y49" s="67"/>
      <c r="Z49" s="219"/>
    </row>
    <row r="50" customFormat="false" ht="14.25" hidden="false" customHeight="true" outlineLevel="0" collapsed="false">
      <c r="B50" s="69" t="s">
        <v>205</v>
      </c>
      <c r="C50" s="69"/>
      <c r="D50" s="69"/>
      <c r="E50" s="157" t="n">
        <v>31.5</v>
      </c>
      <c r="F50" s="220"/>
      <c r="G50" s="72"/>
      <c r="H50" s="69"/>
      <c r="I50" s="73"/>
      <c r="K50" s="69" t="s">
        <v>206</v>
      </c>
      <c r="L50" s="69"/>
      <c r="M50" s="69"/>
      <c r="N50" s="221" t="n">
        <v>1033</v>
      </c>
      <c r="O50" s="222"/>
      <c r="P50" s="69"/>
      <c r="Q50" s="67"/>
      <c r="T50" s="69" t="s">
        <v>207</v>
      </c>
      <c r="U50" s="75"/>
      <c r="V50" s="75"/>
      <c r="W50" s="223" t="n">
        <v>3.54</v>
      </c>
      <c r="X50" s="224"/>
      <c r="Z50" s="77"/>
    </row>
    <row r="51" customFormat="false" ht="14.25" hidden="false" customHeight="true" outlineLevel="0" collapsed="false">
      <c r="B51" s="69" t="s">
        <v>208</v>
      </c>
      <c r="C51" s="69"/>
      <c r="D51" s="69"/>
      <c r="E51" s="225" t="n">
        <v>0</v>
      </c>
      <c r="F51" s="69"/>
      <c r="G51" s="69"/>
      <c r="H51" s="226"/>
      <c r="I51" s="79"/>
      <c r="K51" s="69" t="s">
        <v>89</v>
      </c>
      <c r="L51" s="69"/>
      <c r="M51" s="69"/>
      <c r="N51" s="120" t="n">
        <v>2</v>
      </c>
      <c r="O51" s="176"/>
      <c r="P51" s="71"/>
      <c r="Q51" s="81"/>
      <c r="T51" s="69" t="s">
        <v>209</v>
      </c>
      <c r="U51" s="75"/>
      <c r="V51" s="75"/>
      <c r="W51" s="223" t="n">
        <v>1.45</v>
      </c>
      <c r="Y51" s="176"/>
      <c r="Z51" s="75"/>
    </row>
    <row r="52" customFormat="false" ht="14.25" hidden="false" customHeight="true" outlineLevel="0" collapsed="false">
      <c r="B52" s="69" t="s">
        <v>210</v>
      </c>
      <c r="C52" s="69"/>
      <c r="D52" s="69"/>
      <c r="E52" s="227"/>
      <c r="F52" s="226"/>
      <c r="G52" s="71"/>
      <c r="H52" s="69"/>
      <c r="I52" s="73"/>
      <c r="K52" s="69" t="s">
        <v>211</v>
      </c>
      <c r="L52" s="69"/>
      <c r="M52" s="69"/>
      <c r="N52" s="120" t="n">
        <v>6577</v>
      </c>
      <c r="P52" s="158"/>
      <c r="Q52" s="77"/>
      <c r="R52" s="77"/>
      <c r="T52" s="69" t="s">
        <v>212</v>
      </c>
      <c r="U52" s="75"/>
      <c r="V52" s="75"/>
      <c r="W52" s="92" t="n">
        <v>4.83</v>
      </c>
      <c r="X52" s="71"/>
      <c r="Y52" s="224"/>
      <c r="Z52" s="77"/>
    </row>
    <row r="53" customFormat="false" ht="14.25" hidden="false" customHeight="true" outlineLevel="0" collapsed="false">
      <c r="B53" s="69" t="s">
        <v>213</v>
      </c>
      <c r="C53" s="69"/>
      <c r="D53" s="69"/>
      <c r="E53" s="228" t="n">
        <v>19.3</v>
      </c>
      <c r="F53" s="69"/>
      <c r="G53" s="176"/>
      <c r="H53" s="83"/>
      <c r="I53" s="69"/>
      <c r="K53" s="69" t="s">
        <v>214</v>
      </c>
      <c r="L53" s="69"/>
      <c r="M53" s="69"/>
      <c r="N53" s="120" t="n">
        <v>-422</v>
      </c>
      <c r="O53" s="176"/>
      <c r="P53" s="71"/>
      <c r="Q53" s="77"/>
      <c r="T53" s="69" t="s">
        <v>215</v>
      </c>
      <c r="U53" s="75"/>
      <c r="V53" s="75"/>
      <c r="W53" s="229" t="n">
        <v>0.9</v>
      </c>
      <c r="X53" s="75"/>
      <c r="Y53" s="224"/>
      <c r="Z53" s="75"/>
    </row>
    <row r="54" customFormat="false" ht="14.25" hidden="false" customHeight="true" outlineLevel="0" collapsed="false">
      <c r="B54" s="69" t="s">
        <v>216</v>
      </c>
      <c r="C54" s="69"/>
      <c r="D54" s="69"/>
      <c r="E54" s="157" t="n">
        <v>-1.9</v>
      </c>
      <c r="F54" s="69"/>
      <c r="G54" s="69"/>
      <c r="H54" s="230"/>
      <c r="I54" s="79"/>
      <c r="T54" s="69" t="s">
        <v>91</v>
      </c>
      <c r="U54" s="75"/>
      <c r="V54" s="75"/>
      <c r="W54" s="92" t="n">
        <v>0.99</v>
      </c>
      <c r="X54" s="69" t="s">
        <v>217</v>
      </c>
      <c r="Y54" s="92" t="s">
        <v>218</v>
      </c>
      <c r="Z54" s="158"/>
    </row>
    <row r="55" customFormat="false" ht="14.25" hidden="false" customHeight="true" outlineLevel="0" collapsed="false">
      <c r="B55" s="69" t="s">
        <v>94</v>
      </c>
      <c r="C55" s="69"/>
      <c r="D55" s="120" t="n">
        <v>62</v>
      </c>
      <c r="E55" s="69" t="s">
        <v>155</v>
      </c>
      <c r="F55" s="120" t="s">
        <v>219</v>
      </c>
      <c r="H55" s="73"/>
      <c r="K55" s="66" t="s">
        <v>97</v>
      </c>
      <c r="L55" s="66"/>
      <c r="M55" s="66"/>
      <c r="N55" s="66"/>
      <c r="O55" s="66"/>
      <c r="T55" s="69" t="s">
        <v>220</v>
      </c>
      <c r="U55" s="75"/>
      <c r="V55" s="75"/>
      <c r="W55" s="157" t="n">
        <v>7</v>
      </c>
      <c r="X55" s="75"/>
      <c r="Y55" s="226"/>
      <c r="Z55" s="75"/>
    </row>
    <row r="56" customFormat="false" ht="14.25" hidden="false" customHeight="true" outlineLevel="0" collapsed="false">
      <c r="B56" s="69" t="s">
        <v>99</v>
      </c>
      <c r="C56" s="69"/>
      <c r="D56" s="120" t="n">
        <v>-3</v>
      </c>
      <c r="E56" s="69" t="s">
        <v>155</v>
      </c>
      <c r="F56" s="120" t="s">
        <v>221</v>
      </c>
      <c r="H56" s="73"/>
      <c r="K56" s="69" t="s">
        <v>222</v>
      </c>
      <c r="L56" s="75"/>
      <c r="M56" s="75"/>
      <c r="N56" s="120" t="n">
        <v>0</v>
      </c>
      <c r="P56" s="75"/>
      <c r="Q56" s="75"/>
      <c r="T56" s="69" t="s">
        <v>215</v>
      </c>
      <c r="U56" s="75"/>
      <c r="V56" s="75"/>
      <c r="W56" s="157" t="n">
        <v>-4</v>
      </c>
      <c r="X56" s="75"/>
      <c r="Y56" s="226"/>
      <c r="Z56" s="75"/>
    </row>
    <row r="57" customFormat="false" ht="14.25" hidden="false" customHeight="true" outlineLevel="0" collapsed="false">
      <c r="B57" s="69"/>
      <c r="C57" s="69" t="s">
        <v>102</v>
      </c>
      <c r="D57" s="69"/>
      <c r="E57" s="69"/>
      <c r="F57" s="69"/>
      <c r="G57" s="69"/>
      <c r="H57" s="69"/>
      <c r="I57" s="73"/>
      <c r="K57" s="69" t="s">
        <v>214</v>
      </c>
      <c r="L57" s="75"/>
      <c r="M57" s="75"/>
      <c r="N57" s="120" t="n">
        <v>-0.5</v>
      </c>
      <c r="O57" s="176"/>
      <c r="P57" s="71"/>
      <c r="Q57" s="75"/>
      <c r="T57" s="69" t="s">
        <v>223</v>
      </c>
      <c r="U57" s="75"/>
      <c r="V57" s="75"/>
      <c r="W57" s="92" t="n">
        <v>45.2</v>
      </c>
      <c r="X57" s="75"/>
      <c r="Y57" s="176"/>
      <c r="Z57" s="75"/>
    </row>
    <row r="58" customFormat="false" ht="14.25" hidden="false" customHeight="true" outlineLevel="0" collapsed="false">
      <c r="B58" s="69" t="s">
        <v>224</v>
      </c>
      <c r="C58" s="69"/>
      <c r="D58" s="159"/>
      <c r="E58" s="169" t="n">
        <v>0</v>
      </c>
      <c r="G58" s="71"/>
      <c r="H58" s="69"/>
      <c r="I58" s="73"/>
      <c r="K58" s="69" t="s">
        <v>225</v>
      </c>
      <c r="L58" s="75"/>
      <c r="M58" s="75"/>
      <c r="N58" s="75"/>
      <c r="O58" s="167"/>
      <c r="Q58" s="71"/>
      <c r="T58" s="69" t="s">
        <v>81</v>
      </c>
      <c r="U58" s="75"/>
      <c r="V58" s="75"/>
      <c r="W58" s="120" t="n">
        <v>-6.8</v>
      </c>
      <c r="X58" s="75"/>
      <c r="Y58" s="176"/>
      <c r="Z58" s="75"/>
    </row>
    <row r="59" customFormat="false" ht="14.25" hidden="false" customHeight="true" outlineLevel="0" collapsed="false">
      <c r="B59" s="69" t="s">
        <v>226</v>
      </c>
      <c r="C59" s="69"/>
      <c r="D59" s="159"/>
      <c r="E59" s="169" t="n">
        <v>6</v>
      </c>
      <c r="G59" s="71"/>
      <c r="H59" s="69"/>
      <c r="I59" s="73"/>
      <c r="K59" s="69" t="s">
        <v>214</v>
      </c>
      <c r="L59" s="75"/>
      <c r="M59" s="75"/>
      <c r="N59" s="120" t="n">
        <v>-0.5</v>
      </c>
      <c r="O59" s="167"/>
      <c r="P59" s="71"/>
      <c r="Q59" s="75"/>
      <c r="T59" s="69" t="s">
        <v>91</v>
      </c>
      <c r="U59" s="75"/>
      <c r="V59" s="75"/>
      <c r="W59" s="120" t="n">
        <v>3.8</v>
      </c>
      <c r="X59" s="69" t="s">
        <v>227</v>
      </c>
      <c r="Y59" s="92" t="s">
        <v>228</v>
      </c>
      <c r="Z59" s="158"/>
    </row>
    <row r="60" customFormat="false" ht="14.25" hidden="false" customHeight="true" outlineLevel="0" collapsed="false">
      <c r="B60" s="69" t="s">
        <v>229</v>
      </c>
      <c r="C60" s="69"/>
      <c r="D60" s="159"/>
      <c r="E60" s="169" t="n">
        <v>24</v>
      </c>
      <c r="G60" s="71"/>
      <c r="H60" s="69"/>
      <c r="I60" s="73"/>
      <c r="K60" s="75"/>
      <c r="L60" s="75"/>
      <c r="M60" s="75"/>
      <c r="N60" s="75"/>
      <c r="O60" s="75"/>
      <c r="P60" s="75"/>
      <c r="Q60" s="75"/>
      <c r="T60" s="69" t="s">
        <v>230</v>
      </c>
      <c r="U60" s="75"/>
      <c r="V60" s="75"/>
      <c r="W60" s="157" t="n">
        <v>10</v>
      </c>
      <c r="X60" s="69" t="s">
        <v>231</v>
      </c>
      <c r="Y60" s="120" t="s">
        <v>228</v>
      </c>
      <c r="Z60" s="69"/>
    </row>
    <row r="61" customFormat="false" ht="14.25" hidden="false" customHeight="true" outlineLevel="0" collapsed="false">
      <c r="B61" s="69" t="s">
        <v>232</v>
      </c>
      <c r="C61" s="69"/>
      <c r="D61" s="159"/>
      <c r="E61" s="169" t="n">
        <v>1</v>
      </c>
      <c r="G61" s="71"/>
      <c r="H61" s="69"/>
      <c r="I61" s="73"/>
      <c r="K61" s="66" t="s">
        <v>113</v>
      </c>
      <c r="L61" s="86"/>
      <c r="M61" s="86"/>
      <c r="N61" s="86"/>
      <c r="O61" s="86"/>
      <c r="T61" s="69" t="s">
        <v>114</v>
      </c>
      <c r="U61" s="75"/>
      <c r="V61" s="75"/>
      <c r="W61" s="120" t="s">
        <v>115</v>
      </c>
      <c r="Z61" s="75"/>
    </row>
    <row r="62" customFormat="false" ht="14.25" hidden="false" customHeight="true" outlineLevel="0" collapsed="false">
      <c r="B62" s="75"/>
      <c r="C62" s="75"/>
      <c r="D62" s="75"/>
      <c r="E62" s="75"/>
      <c r="F62" s="75"/>
      <c r="G62" s="75"/>
      <c r="H62" s="75"/>
      <c r="K62" s="69" t="s">
        <v>233</v>
      </c>
      <c r="L62" s="75"/>
      <c r="M62" s="161" t="n">
        <v>29.99</v>
      </c>
      <c r="N62" s="82"/>
      <c r="O62" s="231"/>
      <c r="P62" s="232"/>
      <c r="Q62" s="232"/>
      <c r="T62" s="75"/>
      <c r="U62" s="75"/>
      <c r="V62" s="69" t="s">
        <v>234</v>
      </c>
      <c r="W62" s="120" t="s">
        <v>235</v>
      </c>
      <c r="Z62" s="75"/>
    </row>
    <row r="63" customFormat="false" ht="14.25" hidden="false" customHeight="true" outlineLevel="0" collapsed="false">
      <c r="B63" s="66" t="s">
        <v>118</v>
      </c>
      <c r="C63" s="86"/>
      <c r="D63" s="86"/>
      <c r="E63" s="86"/>
      <c r="K63" s="69" t="s">
        <v>89</v>
      </c>
      <c r="L63" s="75"/>
      <c r="M63" s="75"/>
      <c r="N63" s="120" t="n">
        <v>0</v>
      </c>
      <c r="O63" s="176"/>
      <c r="P63" s="82"/>
      <c r="Q63" s="89"/>
      <c r="T63" s="75"/>
      <c r="U63" s="75"/>
      <c r="V63" s="69" t="s">
        <v>236</v>
      </c>
      <c r="W63" s="120" t="s">
        <v>237</v>
      </c>
      <c r="Z63" s="75"/>
    </row>
    <row r="64" customFormat="false" ht="14.25" hidden="false" customHeight="true" outlineLevel="0" collapsed="false">
      <c r="B64" s="69" t="s">
        <v>238</v>
      </c>
      <c r="C64" s="75"/>
      <c r="D64" s="75"/>
      <c r="E64" s="120"/>
      <c r="F64" s="226"/>
      <c r="G64" s="75"/>
      <c r="H64" s="75"/>
      <c r="I64" s="75"/>
      <c r="K64" s="69" t="s">
        <v>239</v>
      </c>
      <c r="L64" s="229" t="n">
        <v>30.53</v>
      </c>
      <c r="M64" s="71" t="s">
        <v>95</v>
      </c>
      <c r="N64" s="92" t="s">
        <v>158</v>
      </c>
      <c r="O64" s="120"/>
      <c r="P64" s="89"/>
      <c r="Q64" s="89"/>
    </row>
    <row r="65" customFormat="false" ht="14.25" hidden="false" customHeight="true" outlineLevel="0" collapsed="false">
      <c r="B65" s="69" t="s">
        <v>123</v>
      </c>
      <c r="C65" s="75"/>
      <c r="D65" s="75"/>
      <c r="E65" s="120"/>
      <c r="F65" s="75"/>
      <c r="G65" s="176"/>
      <c r="H65" s="69"/>
      <c r="I65" s="75"/>
      <c r="K65" s="69" t="s">
        <v>99</v>
      </c>
      <c r="L65" s="229" t="n">
        <v>29.43</v>
      </c>
      <c r="M65" s="71" t="s">
        <v>95</v>
      </c>
      <c r="N65" s="92" t="s">
        <v>235</v>
      </c>
      <c r="O65" s="120"/>
      <c r="P65" s="89"/>
      <c r="T65" s="66" t="s">
        <v>125</v>
      </c>
      <c r="U65" s="66"/>
      <c r="V65" s="66"/>
      <c r="W65" s="66"/>
      <c r="X65" s="66"/>
      <c r="Y65" s="1"/>
      <c r="Z65" s="1"/>
    </row>
    <row r="66" customFormat="false" ht="14.25" hidden="false" customHeight="true" outlineLevel="0" collapsed="false">
      <c r="B66" s="69" t="s">
        <v>240</v>
      </c>
      <c r="C66" s="75"/>
      <c r="D66" s="120"/>
      <c r="E66" s="69" t="s">
        <v>127</v>
      </c>
      <c r="F66" s="92"/>
      <c r="H66" s="75"/>
      <c r="N66" s="233" t="s">
        <v>241</v>
      </c>
      <c r="T66" s="69" t="s">
        <v>177</v>
      </c>
      <c r="U66" s="69"/>
      <c r="V66" s="69"/>
      <c r="W66" s="120"/>
      <c r="X66" s="176"/>
      <c r="Y66" s="77"/>
    </row>
    <row r="67" customFormat="false" ht="14.25" hidden="false" customHeight="true" outlineLevel="0" collapsed="false">
      <c r="B67" s="69" t="s">
        <v>242</v>
      </c>
      <c r="C67" s="75"/>
      <c r="D67" s="120"/>
      <c r="E67" s="176"/>
      <c r="F67" s="77"/>
      <c r="G67" s="75"/>
      <c r="H67" s="75"/>
      <c r="J67" s="1"/>
      <c r="K67" s="66" t="s">
        <v>186</v>
      </c>
      <c r="L67" s="66"/>
      <c r="M67" s="66"/>
      <c r="N67" s="66"/>
      <c r="O67" s="1"/>
      <c r="P67" s="1"/>
      <c r="Q67" s="1"/>
      <c r="T67" s="69" t="s">
        <v>243</v>
      </c>
      <c r="U67" s="75"/>
      <c r="V67" s="234"/>
      <c r="W67" s="71" t="s">
        <v>127</v>
      </c>
      <c r="X67" s="92"/>
      <c r="Y67" s="176"/>
    </row>
    <row r="68" customFormat="false" ht="14.25" hidden="false" customHeight="true" outlineLevel="0" collapsed="false">
      <c r="J68" s="1"/>
      <c r="K68" s="69" t="s">
        <v>244</v>
      </c>
      <c r="L68" s="1"/>
      <c r="M68" s="235" t="n">
        <v>33.9</v>
      </c>
      <c r="N68" s="226"/>
      <c r="O68" s="90"/>
      <c r="P68" s="1"/>
      <c r="Q68" s="1"/>
      <c r="R68" s="1"/>
      <c r="S68" s="1"/>
      <c r="Z68" s="236"/>
    </row>
    <row r="69" customFormat="false" ht="14.2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2"/>
      <c r="J69" s="92"/>
      <c r="K69" s="95"/>
      <c r="L69" s="92"/>
      <c r="M69" s="95"/>
      <c r="N69" s="95"/>
      <c r="O69" s="237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customFormat="false" ht="14.2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2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89"/>
    </row>
    <row r="71" customFormat="false" ht="14.25" hidden="false" customHeight="true" outlineLevel="0" collapsed="false">
      <c r="A71" s="237"/>
      <c r="B71" s="89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2"/>
      <c r="N71" s="158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</row>
    <row r="72" customFormat="false" ht="12.75" hidden="false" customHeight="false" outlineLevel="0" collapsed="false">
      <c r="R72" s="238"/>
      <c r="S72" s="238"/>
      <c r="T72" s="239"/>
      <c r="U72" s="239"/>
      <c r="V72" s="239"/>
      <c r="W72" s="239"/>
      <c r="X72" s="239"/>
      <c r="Y72" s="239"/>
    </row>
    <row r="73" customFormat="false" ht="12.75" hidden="false" customHeight="false" outlineLevel="0" collapsed="false">
      <c r="Z73" s="240"/>
    </row>
    <row r="74" customFormat="false" ht="12.75" hidden="false" customHeight="false" outlineLevel="0" collapsed="false">
      <c r="Y74" s="89"/>
      <c r="Z74" s="89"/>
    </row>
    <row r="75" customFormat="false" ht="12.75" hidden="false" customHeight="false" outlineLevel="0" collapsed="false">
      <c r="Z75" s="89"/>
    </row>
    <row r="76" customFormat="false" ht="12.75" hidden="false" customHeight="false" outlineLevel="0" collapsed="false">
      <c r="L76" s="240" t="s">
        <v>245</v>
      </c>
      <c r="N76" s="233" t="s">
        <v>241</v>
      </c>
    </row>
  </sheetData>
  <mergeCells count="1">
    <mergeCell ref="P62:Q6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5" min="4" style="0" width="5.41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3.85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13"/>
    <col collapsed="false" customWidth="true" hidden="false" outlineLevel="0" max="22" min="22" style="0" width="7.85"/>
    <col collapsed="false" customWidth="true" hidden="false" outlineLevel="0" max="24" min="23" style="0" width="5.99"/>
    <col collapsed="false" customWidth="true" hidden="false" outlineLevel="0" max="25" min="25" style="0" width="6.56"/>
    <col collapsed="false" customWidth="true" hidden="false" outlineLevel="0" max="26" min="26" style="0" width="13.99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T1" s="67"/>
      <c r="U1" s="67"/>
      <c r="V1" s="67"/>
      <c r="W1" s="67"/>
      <c r="X1" s="67"/>
      <c r="Y1" s="67"/>
      <c r="Z1" s="67"/>
    </row>
    <row r="2" customFormat="false" ht="15.2" hidden="false" customHeight="true" outlineLevel="0" collapsed="false">
      <c r="A2" s="241" t="s">
        <v>0</v>
      </c>
      <c r="B2" s="241"/>
      <c r="C2" s="241"/>
      <c r="D2" s="241"/>
      <c r="E2" s="241"/>
      <c r="F2" s="241"/>
      <c r="G2" s="241"/>
      <c r="H2" s="241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241" t="s">
        <v>1</v>
      </c>
      <c r="V2" s="241" t="s">
        <v>246</v>
      </c>
      <c r="W2" s="241"/>
      <c r="X2" s="241"/>
      <c r="Y2" s="241" t="s">
        <v>247</v>
      </c>
      <c r="Z2" s="241"/>
    </row>
    <row r="3" customFormat="false" ht="15.2" hidden="false" customHeight="true" outlineLevel="0" collapsed="false">
      <c r="A3" s="241" t="s">
        <v>2</v>
      </c>
      <c r="B3" s="241"/>
      <c r="C3" s="241"/>
      <c r="D3" s="241"/>
      <c r="E3" s="241"/>
      <c r="F3" s="241"/>
      <c r="G3" s="241"/>
      <c r="H3" s="241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241" t="s">
        <v>197</v>
      </c>
      <c r="Y3" s="241" t="s">
        <v>248</v>
      </c>
      <c r="Z3" s="241"/>
    </row>
    <row r="4" customFormat="false" ht="15.2" hidden="false" customHeight="true" outlineLevel="0" collapsed="false">
      <c r="A4" s="241" t="s">
        <v>4</v>
      </c>
      <c r="B4" s="241"/>
      <c r="C4" s="241"/>
      <c r="D4" s="241"/>
      <c r="E4" s="241"/>
      <c r="F4" s="241"/>
      <c r="G4" s="241"/>
      <c r="H4" s="241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241"/>
      <c r="V4" s="241"/>
      <c r="W4" s="241"/>
      <c r="X4" s="241"/>
      <c r="Y4" s="241" t="s">
        <v>249</v>
      </c>
      <c r="Z4" s="241"/>
      <c r="AA4" s="241"/>
    </row>
    <row r="5" customFormat="false" ht="15.2" hidden="false" customHeight="true" outlineLevel="0" collapsed="false">
      <c r="A5" s="241" t="s">
        <v>132</v>
      </c>
      <c r="B5" s="241"/>
      <c r="C5" s="241"/>
      <c r="D5" s="241"/>
      <c r="E5" s="241"/>
      <c r="F5" s="241"/>
      <c r="G5" s="241"/>
      <c r="H5" s="241"/>
      <c r="I5" s="93"/>
      <c r="J5" s="93"/>
      <c r="K5" s="93"/>
      <c r="L5" s="94" t="s">
        <v>250</v>
      </c>
      <c r="M5" s="95"/>
      <c r="N5" s="95"/>
      <c r="O5" s="95"/>
      <c r="P5" s="95"/>
      <c r="Q5" s="93"/>
      <c r="R5" s="93"/>
      <c r="S5" s="93"/>
      <c r="T5" s="93"/>
      <c r="U5" s="93"/>
      <c r="V5" s="93"/>
      <c r="W5" s="241" t="s">
        <v>241</v>
      </c>
      <c r="X5" s="241" t="s">
        <v>241</v>
      </c>
      <c r="Y5" s="241" t="s">
        <v>8</v>
      </c>
      <c r="Z5" s="93"/>
    </row>
    <row r="6" customFormat="false" ht="15.2" hidden="false" customHeight="true" outlineLevel="0" collapsed="false">
      <c r="A6" s="241" t="s">
        <v>9</v>
      </c>
      <c r="B6" s="241"/>
      <c r="C6" s="241"/>
      <c r="D6" s="241"/>
      <c r="E6" s="241"/>
      <c r="F6" s="241"/>
      <c r="G6" s="241"/>
      <c r="H6" s="241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241"/>
      <c r="U6" s="241"/>
      <c r="V6" s="241"/>
      <c r="W6" s="241"/>
      <c r="X6" s="241"/>
      <c r="Z6" s="241"/>
    </row>
    <row r="7" customFormat="false" ht="15.2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180" t="s">
        <v>251</v>
      </c>
      <c r="L7" s="180"/>
      <c r="M7" s="180"/>
      <c r="N7" s="180"/>
      <c r="O7" s="180"/>
      <c r="P7" s="180"/>
      <c r="Q7" s="180"/>
      <c r="R7" s="180"/>
      <c r="S7" s="93"/>
      <c r="T7" s="93"/>
      <c r="U7" s="93"/>
      <c r="V7" s="93"/>
      <c r="W7" s="242"/>
      <c r="X7" s="93"/>
      <c r="Y7" s="93"/>
      <c r="Z7" s="93"/>
    </row>
    <row r="8" customFormat="false" ht="15.2" hidden="false" customHeight="true" outlineLevel="0" collapsed="false"/>
    <row r="9" customFormat="false" ht="15.2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5.2" hidden="false" customHeight="true" outlineLevel="0" collapsed="false">
      <c r="A10" s="184"/>
      <c r="B10" s="185"/>
      <c r="C10" s="99" t="s">
        <v>13</v>
      </c>
      <c r="D10" s="99"/>
      <c r="E10" s="99"/>
      <c r="F10" s="186"/>
      <c r="G10" s="186"/>
      <c r="H10" s="186"/>
      <c r="I10" s="99" t="s">
        <v>136</v>
      </c>
      <c r="J10" s="99"/>
      <c r="K10" s="99"/>
      <c r="L10" s="186"/>
      <c r="M10" s="186"/>
      <c r="N10" s="186"/>
      <c r="O10" s="186"/>
      <c r="P10" s="186"/>
      <c r="Q10" s="99" t="s">
        <v>15</v>
      </c>
      <c r="R10" s="99"/>
      <c r="S10" s="99"/>
      <c r="T10" s="186"/>
      <c r="U10" s="185"/>
      <c r="V10" s="185"/>
      <c r="W10" s="185"/>
      <c r="X10" s="185"/>
      <c r="Y10" s="185"/>
      <c r="Z10" s="185"/>
      <c r="AA10" s="188"/>
    </row>
    <row r="11" customFormat="false" ht="15.2" hidden="false" customHeight="true" outlineLevel="0" collapsed="false">
      <c r="A11" s="243" t="s">
        <v>16</v>
      </c>
      <c r="B11" s="244" t="s">
        <v>17</v>
      </c>
      <c r="C11" s="244" t="s">
        <v>17</v>
      </c>
      <c r="D11" s="244" t="s">
        <v>18</v>
      </c>
      <c r="E11" s="244" t="s">
        <v>19</v>
      </c>
      <c r="F11" s="244" t="s">
        <v>20</v>
      </c>
      <c r="G11" s="244" t="s">
        <v>21</v>
      </c>
      <c r="H11" s="244" t="s">
        <v>22</v>
      </c>
      <c r="I11" s="244" t="s">
        <v>23</v>
      </c>
      <c r="J11" s="244" t="s">
        <v>24</v>
      </c>
      <c r="K11" s="244" t="s">
        <v>24</v>
      </c>
      <c r="L11" s="244" t="s">
        <v>25</v>
      </c>
      <c r="M11" s="244" t="s">
        <v>26</v>
      </c>
      <c r="N11" s="244" t="s">
        <v>25</v>
      </c>
      <c r="O11" s="244" t="s">
        <v>26</v>
      </c>
      <c r="P11" s="244"/>
      <c r="Q11" s="244"/>
      <c r="R11" s="244" t="s">
        <v>25</v>
      </c>
      <c r="S11" s="244" t="s">
        <v>27</v>
      </c>
      <c r="T11" s="244" t="s">
        <v>28</v>
      </c>
      <c r="U11" s="244" t="s">
        <v>29</v>
      </c>
      <c r="V11" s="244" t="s">
        <v>30</v>
      </c>
      <c r="W11" s="244" t="s">
        <v>30</v>
      </c>
      <c r="X11" s="244" t="s">
        <v>31</v>
      </c>
      <c r="Y11" s="244" t="s">
        <v>32</v>
      </c>
      <c r="Z11" s="245" t="s">
        <v>198</v>
      </c>
      <c r="AA11" s="246"/>
      <c r="AB11" s="67"/>
    </row>
    <row r="12" customFormat="false" ht="15.2" hidden="false" customHeight="true" outlineLevel="0" collapsed="false">
      <c r="A12" s="247" t="s">
        <v>18</v>
      </c>
      <c r="B12" s="244" t="s">
        <v>18</v>
      </c>
      <c r="C12" s="244" t="s">
        <v>34</v>
      </c>
      <c r="D12" s="244" t="s">
        <v>35</v>
      </c>
      <c r="E12" s="244" t="s">
        <v>36</v>
      </c>
      <c r="F12" s="244" t="s">
        <v>37</v>
      </c>
      <c r="G12" s="244" t="s">
        <v>16</v>
      </c>
      <c r="H12" s="244" t="s">
        <v>16</v>
      </c>
      <c r="I12" s="244" t="s">
        <v>38</v>
      </c>
      <c r="J12" s="244" t="s">
        <v>39</v>
      </c>
      <c r="K12" s="244" t="s">
        <v>40</v>
      </c>
      <c r="L12" s="244" t="s">
        <v>41</v>
      </c>
      <c r="M12" s="244" t="s">
        <v>41</v>
      </c>
      <c r="N12" s="244" t="s">
        <v>42</v>
      </c>
      <c r="O12" s="244" t="s">
        <v>42</v>
      </c>
      <c r="P12" s="244" t="s">
        <v>20</v>
      </c>
      <c r="Q12" s="244" t="s">
        <v>20</v>
      </c>
      <c r="R12" s="244" t="s">
        <v>43</v>
      </c>
      <c r="S12" s="244"/>
      <c r="T12" s="244" t="s">
        <v>43</v>
      </c>
      <c r="U12" s="244" t="s">
        <v>27</v>
      </c>
      <c r="V12" s="244" t="s">
        <v>44</v>
      </c>
      <c r="W12" s="244" t="s">
        <v>44</v>
      </c>
      <c r="X12" s="244" t="s">
        <v>45</v>
      </c>
      <c r="Y12" s="244" t="s">
        <v>46</v>
      </c>
      <c r="Z12" s="248"/>
      <c r="AA12" s="246"/>
      <c r="AB12" s="67"/>
    </row>
    <row r="13" customFormat="false" ht="15.2" hidden="false" customHeight="true" outlineLevel="0" collapsed="false">
      <c r="A13" s="247" t="s">
        <v>47</v>
      </c>
      <c r="B13" s="244" t="s">
        <v>48</v>
      </c>
      <c r="C13" s="244" t="s">
        <v>49</v>
      </c>
      <c r="D13" s="244" t="s">
        <v>50</v>
      </c>
      <c r="E13" s="244" t="s">
        <v>51</v>
      </c>
      <c r="F13" s="244" t="s">
        <v>52</v>
      </c>
      <c r="G13" s="244" t="s">
        <v>16</v>
      </c>
      <c r="H13" s="244" t="s">
        <v>16</v>
      </c>
      <c r="I13" s="244" t="s">
        <v>53</v>
      </c>
      <c r="J13" s="244" t="s">
        <v>40</v>
      </c>
      <c r="K13" s="244" t="s">
        <v>54</v>
      </c>
      <c r="L13" s="244" t="s">
        <v>55</v>
      </c>
      <c r="M13" s="244" t="s">
        <v>55</v>
      </c>
      <c r="N13" s="244" t="s">
        <v>56</v>
      </c>
      <c r="O13" s="244" t="s">
        <v>56</v>
      </c>
      <c r="P13" s="244" t="s">
        <v>57</v>
      </c>
      <c r="Q13" s="244" t="s">
        <v>58</v>
      </c>
      <c r="R13" s="244" t="s">
        <v>59</v>
      </c>
      <c r="S13" s="244"/>
      <c r="T13" s="244" t="s">
        <v>59</v>
      </c>
      <c r="U13" s="153"/>
      <c r="V13" s="244" t="s">
        <v>60</v>
      </c>
      <c r="W13" s="244" t="s">
        <v>61</v>
      </c>
      <c r="X13" s="244" t="s">
        <v>62</v>
      </c>
      <c r="Y13" s="244" t="s">
        <v>25</v>
      </c>
      <c r="Z13" s="248"/>
      <c r="AA13" s="246"/>
      <c r="AB13" s="67"/>
    </row>
    <row r="14" customFormat="false" ht="15.2" hidden="false" customHeight="true" outlineLevel="0" collapsed="false">
      <c r="A14" s="247" t="s">
        <v>63</v>
      </c>
      <c r="B14" s="244" t="s">
        <v>64</v>
      </c>
      <c r="C14" s="244" t="s">
        <v>64</v>
      </c>
      <c r="D14" s="244"/>
      <c r="E14" s="244"/>
      <c r="F14" s="244" t="s">
        <v>64</v>
      </c>
      <c r="G14" s="244"/>
      <c r="H14" s="244"/>
      <c r="I14" s="244"/>
      <c r="J14" s="244" t="s">
        <v>65</v>
      </c>
      <c r="K14" s="244" t="s">
        <v>66</v>
      </c>
      <c r="L14" s="244" t="s">
        <v>67</v>
      </c>
      <c r="M14" s="244" t="s">
        <v>67</v>
      </c>
      <c r="N14" s="244" t="s">
        <v>68</v>
      </c>
      <c r="O14" s="244" t="s">
        <v>68</v>
      </c>
      <c r="P14" s="244"/>
      <c r="Q14" s="244"/>
      <c r="R14" s="244"/>
      <c r="S14" s="244"/>
      <c r="T14" s="153"/>
      <c r="U14" s="244"/>
      <c r="V14" s="244" t="s">
        <v>69</v>
      </c>
      <c r="W14" s="244" t="s">
        <v>69</v>
      </c>
      <c r="X14" s="244" t="s">
        <v>70</v>
      </c>
      <c r="Y14" s="244" t="s">
        <v>71</v>
      </c>
      <c r="Z14" s="248"/>
      <c r="AA14" s="246"/>
      <c r="AB14" s="67"/>
    </row>
    <row r="15" customFormat="false" ht="15.2" hidden="false" customHeight="true" outlineLevel="0" collapsed="false">
      <c r="A15" s="249"/>
      <c r="B15" s="250"/>
      <c r="C15" s="250"/>
      <c r="D15" s="250"/>
      <c r="E15" s="250"/>
      <c r="F15" s="250"/>
      <c r="G15" s="250"/>
      <c r="H15" s="250"/>
      <c r="I15" s="250"/>
      <c r="J15" s="250"/>
      <c r="K15" s="250" t="s">
        <v>65</v>
      </c>
      <c r="L15" s="250" t="s">
        <v>69</v>
      </c>
      <c r="M15" s="250" t="s">
        <v>69</v>
      </c>
      <c r="N15" s="250"/>
      <c r="O15" s="251"/>
      <c r="P15" s="250"/>
      <c r="Q15" s="250"/>
      <c r="R15" s="250"/>
      <c r="S15" s="250"/>
      <c r="T15" s="251"/>
      <c r="U15" s="250"/>
      <c r="V15" s="250"/>
      <c r="W15" s="250"/>
      <c r="X15" s="250" t="s">
        <v>64</v>
      </c>
      <c r="Y15" s="250"/>
      <c r="Z15" s="252"/>
      <c r="AA15" s="253"/>
      <c r="AB15" s="67"/>
    </row>
    <row r="16" customFormat="false" ht="15.2" hidden="false" customHeight="true" outlineLevel="0" collapsed="false">
      <c r="A16" s="110" t="n">
        <v>1</v>
      </c>
      <c r="B16" s="111" t="n">
        <v>46</v>
      </c>
      <c r="C16" s="195" t="n">
        <v>20</v>
      </c>
      <c r="D16" s="112" t="n">
        <v>33</v>
      </c>
      <c r="E16" s="111" t="n">
        <v>-6</v>
      </c>
      <c r="F16" s="111" t="n">
        <v>35</v>
      </c>
      <c r="G16" s="112" t="n">
        <v>32</v>
      </c>
      <c r="H16" s="112" t="n">
        <v>0</v>
      </c>
      <c r="I16" s="112" t="n">
        <v>0</v>
      </c>
      <c r="J16" s="112" t="n">
        <v>0</v>
      </c>
      <c r="K16" s="111" t="n">
        <v>0</v>
      </c>
      <c r="L16" s="111" t="n">
        <v>73</v>
      </c>
      <c r="M16" s="111" t="n">
        <v>46</v>
      </c>
      <c r="N16" s="111" t="n">
        <v>3005</v>
      </c>
      <c r="O16" s="111" t="n">
        <v>2987</v>
      </c>
      <c r="P16" s="111"/>
      <c r="Q16" s="111"/>
      <c r="R16" s="111"/>
      <c r="S16" s="111"/>
      <c r="T16" s="113"/>
      <c r="U16" s="114"/>
      <c r="V16" s="111" t="n">
        <v>0</v>
      </c>
      <c r="W16" s="111" t="n">
        <v>10</v>
      </c>
      <c r="X16" s="113" t="n">
        <v>37</v>
      </c>
      <c r="Y16" s="114"/>
      <c r="Z16" s="254" t="s">
        <v>252</v>
      </c>
      <c r="AA16" s="193"/>
    </row>
    <row r="17" customFormat="false" ht="15.2" hidden="false" customHeight="true" outlineLevel="0" collapsed="false">
      <c r="A17" s="110" t="n">
        <v>2</v>
      </c>
      <c r="B17" s="116" t="n">
        <v>51</v>
      </c>
      <c r="C17" s="111" t="n">
        <v>35</v>
      </c>
      <c r="D17" s="112" t="n">
        <v>43</v>
      </c>
      <c r="E17" s="111" t="n">
        <v>2</v>
      </c>
      <c r="F17" s="111" t="n">
        <v>37</v>
      </c>
      <c r="G17" s="112" t="n">
        <v>22</v>
      </c>
      <c r="H17" s="112" t="n">
        <v>0</v>
      </c>
      <c r="I17" s="112" t="n">
        <v>0</v>
      </c>
      <c r="J17" s="111" t="n">
        <v>0</v>
      </c>
      <c r="K17" s="111" t="n">
        <v>0</v>
      </c>
      <c r="L17" s="111" t="n">
        <v>71</v>
      </c>
      <c r="M17" s="111" t="n">
        <v>45</v>
      </c>
      <c r="N17" s="111" t="n">
        <v>3005</v>
      </c>
      <c r="O17" s="111" t="n">
        <v>2990</v>
      </c>
      <c r="P17" s="111"/>
      <c r="Q17" s="111"/>
      <c r="R17" s="111"/>
      <c r="S17" s="111"/>
      <c r="T17" s="113"/>
      <c r="U17" s="114"/>
      <c r="V17" s="111" t="n">
        <v>10</v>
      </c>
      <c r="W17" s="111" t="n">
        <v>1</v>
      </c>
      <c r="X17" s="255" t="n">
        <v>37.4</v>
      </c>
      <c r="Y17" s="256"/>
      <c r="Z17" s="254"/>
      <c r="AA17" s="193"/>
    </row>
    <row r="18" customFormat="false" ht="15.2" hidden="false" customHeight="true" outlineLevel="0" collapsed="false">
      <c r="A18" s="110" t="n">
        <v>3</v>
      </c>
      <c r="B18" s="111" t="n">
        <v>45</v>
      </c>
      <c r="C18" s="111" t="n">
        <v>27</v>
      </c>
      <c r="D18" s="112" t="n">
        <v>36</v>
      </c>
      <c r="E18" s="111" t="n">
        <v>-3</v>
      </c>
      <c r="F18" s="111" t="n">
        <v>33</v>
      </c>
      <c r="G18" s="112" t="n">
        <v>29</v>
      </c>
      <c r="H18" s="112" t="n">
        <v>0</v>
      </c>
      <c r="I18" s="111" t="n">
        <v>0.39</v>
      </c>
      <c r="J18" s="111" t="n">
        <v>1.4</v>
      </c>
      <c r="K18" s="111" t="n">
        <v>1.4</v>
      </c>
      <c r="L18" s="111" t="n">
        <v>74</v>
      </c>
      <c r="M18" s="111" t="n">
        <v>47</v>
      </c>
      <c r="N18" s="111" t="n">
        <v>3008</v>
      </c>
      <c r="O18" s="111" t="n">
        <v>2979</v>
      </c>
      <c r="P18" s="111"/>
      <c r="Q18" s="111"/>
      <c r="R18" s="111"/>
      <c r="S18" s="111"/>
      <c r="T18" s="113"/>
      <c r="U18" s="114"/>
      <c r="V18" s="111" t="n">
        <v>0</v>
      </c>
      <c r="W18" s="120" t="n">
        <v>10</v>
      </c>
      <c r="X18" s="117" t="n">
        <v>42.1</v>
      </c>
      <c r="Y18" s="118"/>
      <c r="Z18" s="254"/>
      <c r="AA18" s="193"/>
    </row>
    <row r="19" customFormat="false" ht="15.2" hidden="false" customHeight="true" outlineLevel="0" collapsed="false">
      <c r="A19" s="110" t="n">
        <v>4</v>
      </c>
      <c r="B19" s="120" t="n">
        <v>49</v>
      </c>
      <c r="C19" s="111" t="n">
        <v>33</v>
      </c>
      <c r="D19" s="112" t="n">
        <v>41</v>
      </c>
      <c r="E19" s="111" t="n">
        <v>2</v>
      </c>
      <c r="F19" s="111" t="n">
        <v>35</v>
      </c>
      <c r="G19" s="112" t="n">
        <v>24</v>
      </c>
      <c r="H19" s="112" t="n">
        <v>0</v>
      </c>
      <c r="I19" s="111" t="n">
        <v>0.07</v>
      </c>
      <c r="J19" s="111" t="n">
        <v>0.5</v>
      </c>
      <c r="K19" s="111" t="n">
        <v>0</v>
      </c>
      <c r="L19" s="111" t="n">
        <v>79</v>
      </c>
      <c r="M19" s="111" t="n">
        <v>56</v>
      </c>
      <c r="N19" s="111" t="n">
        <v>2994</v>
      </c>
      <c r="O19" s="111" t="n">
        <v>2979</v>
      </c>
      <c r="P19" s="111"/>
      <c r="Q19" s="111"/>
      <c r="R19" s="111"/>
      <c r="S19" s="111"/>
      <c r="T19" s="113"/>
      <c r="U19" s="122"/>
      <c r="V19" s="111" t="n">
        <v>10</v>
      </c>
      <c r="W19" s="111" t="n">
        <v>4</v>
      </c>
      <c r="X19" s="117" t="n">
        <v>38.3</v>
      </c>
      <c r="Y19" s="118"/>
      <c r="Z19" s="254"/>
      <c r="AA19" s="193"/>
    </row>
    <row r="20" customFormat="false" ht="15.2" hidden="false" customHeight="true" outlineLevel="0" collapsed="false">
      <c r="A20" s="110" t="n">
        <v>5</v>
      </c>
      <c r="B20" s="116" t="n">
        <v>44</v>
      </c>
      <c r="C20" s="111" t="n">
        <v>33</v>
      </c>
      <c r="D20" s="112" t="n">
        <v>39</v>
      </c>
      <c r="E20" s="111" t="n">
        <v>-2</v>
      </c>
      <c r="F20" s="111" t="n">
        <v>39</v>
      </c>
      <c r="G20" s="112" t="n">
        <v>26</v>
      </c>
      <c r="H20" s="112" t="n">
        <v>0</v>
      </c>
      <c r="I20" s="111" t="n">
        <v>0.42</v>
      </c>
      <c r="J20" s="111" t="s">
        <v>47</v>
      </c>
      <c r="K20" s="111" t="n">
        <v>0</v>
      </c>
      <c r="L20" s="111" t="n">
        <v>80</v>
      </c>
      <c r="M20" s="111" t="n">
        <v>70</v>
      </c>
      <c r="N20" s="111" t="n">
        <v>2980</v>
      </c>
      <c r="O20" s="111" t="n">
        <v>2929</v>
      </c>
      <c r="P20" s="111"/>
      <c r="Q20" s="111"/>
      <c r="R20" s="111"/>
      <c r="S20" s="111"/>
      <c r="T20" s="111"/>
      <c r="U20" s="114"/>
      <c r="V20" s="111" t="n">
        <v>8</v>
      </c>
      <c r="W20" s="111" t="n">
        <v>10</v>
      </c>
      <c r="X20" s="255" t="n">
        <v>39.4</v>
      </c>
      <c r="Y20" s="256"/>
      <c r="Z20" s="254"/>
      <c r="AA20" s="193"/>
    </row>
    <row r="21" customFormat="false" ht="15.2" hidden="false" customHeight="true" outlineLevel="0" collapsed="false">
      <c r="A21" s="110" t="n">
        <v>6</v>
      </c>
      <c r="B21" s="111" t="n">
        <v>40</v>
      </c>
      <c r="C21" s="111" t="n">
        <v>33</v>
      </c>
      <c r="D21" s="112" t="n">
        <v>37</v>
      </c>
      <c r="E21" s="111" t="n">
        <v>-5</v>
      </c>
      <c r="F21" s="111" t="n">
        <v>34</v>
      </c>
      <c r="G21" s="112" t="n">
        <v>28</v>
      </c>
      <c r="H21" s="112" t="n">
        <v>0</v>
      </c>
      <c r="I21" s="111" t="n">
        <v>0.27</v>
      </c>
      <c r="J21" s="111" t="n">
        <v>0.1</v>
      </c>
      <c r="K21" s="111" t="n">
        <v>0.1</v>
      </c>
      <c r="L21" s="111" t="n">
        <v>82</v>
      </c>
      <c r="M21" s="111" t="n">
        <v>77</v>
      </c>
      <c r="N21" s="111" t="n">
        <v>2947</v>
      </c>
      <c r="O21" s="111" t="n">
        <v>2913</v>
      </c>
      <c r="P21" s="111"/>
      <c r="Q21" s="111"/>
      <c r="R21" s="111"/>
      <c r="S21" s="111"/>
      <c r="T21" s="113"/>
      <c r="U21" s="114"/>
      <c r="V21" s="111" t="n">
        <v>10</v>
      </c>
      <c r="W21" s="111" t="n">
        <v>10</v>
      </c>
      <c r="X21" s="117" t="s">
        <v>253</v>
      </c>
      <c r="Y21" s="118"/>
      <c r="Z21" s="254"/>
      <c r="AA21" s="193"/>
    </row>
    <row r="22" customFormat="false" ht="15.2" hidden="false" customHeight="true" outlineLevel="0" collapsed="false">
      <c r="A22" s="110" t="n">
        <v>7</v>
      </c>
      <c r="B22" s="111" t="n">
        <v>37</v>
      </c>
      <c r="C22" s="111" t="n">
        <v>30</v>
      </c>
      <c r="D22" s="112" t="n">
        <v>34</v>
      </c>
      <c r="E22" s="111" t="n">
        <v>-8</v>
      </c>
      <c r="F22" s="111" t="n">
        <v>31</v>
      </c>
      <c r="G22" s="112" t="n">
        <v>31</v>
      </c>
      <c r="H22" s="112" t="n">
        <v>0</v>
      </c>
      <c r="I22" s="111" t="n">
        <v>0.12</v>
      </c>
      <c r="J22" s="111" t="n">
        <v>0.6</v>
      </c>
      <c r="K22" s="111" t="n">
        <v>0.3</v>
      </c>
      <c r="L22" s="111" t="n">
        <v>82</v>
      </c>
      <c r="M22" s="111" t="n">
        <v>70</v>
      </c>
      <c r="N22" s="111" t="n">
        <v>2984</v>
      </c>
      <c r="O22" s="111" t="n">
        <v>2943</v>
      </c>
      <c r="P22" s="111"/>
      <c r="Q22" s="111"/>
      <c r="R22" s="111"/>
      <c r="S22" s="111"/>
      <c r="T22" s="113"/>
      <c r="U22" s="126"/>
      <c r="V22" s="111" t="n">
        <v>10</v>
      </c>
      <c r="W22" s="111" t="n">
        <v>10</v>
      </c>
      <c r="X22" s="117" t="n">
        <v>39.9</v>
      </c>
      <c r="Y22" s="118"/>
      <c r="Z22" s="254"/>
      <c r="AA22" s="193"/>
    </row>
    <row r="23" customFormat="false" ht="15.2" hidden="false" customHeight="true" outlineLevel="0" collapsed="false">
      <c r="A23" s="110" t="n">
        <v>8</v>
      </c>
      <c r="B23" s="111" t="n">
        <v>51</v>
      </c>
      <c r="C23" s="111" t="n">
        <v>31</v>
      </c>
      <c r="D23" s="112" t="n">
        <v>41</v>
      </c>
      <c r="E23" s="111" t="n">
        <v>0</v>
      </c>
      <c r="F23" s="111" t="n">
        <v>32</v>
      </c>
      <c r="G23" s="112" t="n">
        <v>24</v>
      </c>
      <c r="H23" s="112" t="n">
        <v>0</v>
      </c>
      <c r="I23" s="111" t="n">
        <v>0.05</v>
      </c>
      <c r="J23" s="111" t="n">
        <v>0.3</v>
      </c>
      <c r="K23" s="111" t="n">
        <v>0</v>
      </c>
      <c r="L23" s="111" t="n">
        <v>77</v>
      </c>
      <c r="M23" s="111" t="n">
        <v>35</v>
      </c>
      <c r="N23" s="111" t="n">
        <v>2990</v>
      </c>
      <c r="O23" s="111" t="n">
        <v>2984</v>
      </c>
      <c r="P23" s="111"/>
      <c r="Q23" s="111"/>
      <c r="R23" s="111"/>
      <c r="S23" s="111"/>
      <c r="T23" s="113"/>
      <c r="U23" s="114"/>
      <c r="V23" s="111" t="n">
        <v>10</v>
      </c>
      <c r="W23" s="111" t="n">
        <v>0</v>
      </c>
      <c r="X23" s="117" t="n">
        <v>44.2</v>
      </c>
      <c r="Y23" s="118"/>
      <c r="Z23" s="254"/>
      <c r="AA23" s="193"/>
    </row>
    <row r="24" customFormat="false" ht="15.2" hidden="false" customHeight="true" outlineLevel="0" collapsed="false">
      <c r="A24" s="110" t="n">
        <v>9</v>
      </c>
      <c r="B24" s="111" t="n">
        <v>58</v>
      </c>
      <c r="C24" s="111" t="n">
        <v>24</v>
      </c>
      <c r="D24" s="112" t="n">
        <v>41</v>
      </c>
      <c r="E24" s="111" t="n">
        <v>0</v>
      </c>
      <c r="F24" s="111" t="n">
        <v>42</v>
      </c>
      <c r="G24" s="112" t="n">
        <v>24</v>
      </c>
      <c r="H24" s="112" t="n">
        <v>0</v>
      </c>
      <c r="I24" s="111" t="n">
        <v>0</v>
      </c>
      <c r="J24" s="112" t="n">
        <v>0</v>
      </c>
      <c r="K24" s="111" t="n">
        <v>0</v>
      </c>
      <c r="L24" s="111" t="n">
        <v>64</v>
      </c>
      <c r="M24" s="111" t="n">
        <v>24</v>
      </c>
      <c r="N24" s="111" t="n">
        <v>2992</v>
      </c>
      <c r="O24" s="195" t="n">
        <v>2980</v>
      </c>
      <c r="P24" s="111"/>
      <c r="Q24" s="111"/>
      <c r="R24" s="111"/>
      <c r="S24" s="111"/>
      <c r="T24" s="113"/>
      <c r="U24" s="114"/>
      <c r="V24" s="111" t="n">
        <v>0</v>
      </c>
      <c r="W24" s="119" t="n">
        <v>4</v>
      </c>
      <c r="X24" s="117" t="n">
        <v>46.1</v>
      </c>
      <c r="Y24" s="118"/>
      <c r="Z24" s="254"/>
      <c r="AA24" s="193"/>
    </row>
    <row r="25" customFormat="false" ht="15.2" hidden="false" customHeight="true" outlineLevel="0" collapsed="false">
      <c r="A25" s="110" t="n">
        <v>10</v>
      </c>
      <c r="B25" s="111" t="n">
        <v>62</v>
      </c>
      <c r="C25" s="111" t="n">
        <v>37</v>
      </c>
      <c r="D25" s="112" t="n">
        <v>50</v>
      </c>
      <c r="E25" s="111" t="n">
        <v>7</v>
      </c>
      <c r="F25" s="111" t="n">
        <v>47</v>
      </c>
      <c r="G25" s="112" t="n">
        <v>15</v>
      </c>
      <c r="H25" s="112" t="n">
        <v>0</v>
      </c>
      <c r="I25" s="112" t="n">
        <v>0</v>
      </c>
      <c r="J25" s="111" t="n">
        <v>0</v>
      </c>
      <c r="K25" s="111" t="n">
        <v>0</v>
      </c>
      <c r="L25" s="111" t="n">
        <v>53</v>
      </c>
      <c r="M25" s="111" t="n">
        <v>44</v>
      </c>
      <c r="N25" s="111" t="n">
        <v>2982</v>
      </c>
      <c r="O25" s="111" t="n">
        <v>2936</v>
      </c>
      <c r="P25" s="111"/>
      <c r="Q25" s="111"/>
      <c r="R25" s="111"/>
      <c r="S25" s="111"/>
      <c r="T25" s="111"/>
      <c r="U25" s="114"/>
      <c r="V25" s="111" t="n">
        <v>8</v>
      </c>
      <c r="W25" s="111" t="n">
        <v>10</v>
      </c>
      <c r="X25" s="117" t="n">
        <v>49.1</v>
      </c>
      <c r="Y25" s="118"/>
      <c r="Z25" s="254"/>
      <c r="AA25" s="193"/>
    </row>
    <row r="26" customFormat="false" ht="15.2" hidden="false" customHeight="true" outlineLevel="0" collapsed="false">
      <c r="A26" s="110" t="n">
        <v>11</v>
      </c>
      <c r="B26" s="111" t="n">
        <v>62</v>
      </c>
      <c r="C26" s="195" t="n">
        <v>38</v>
      </c>
      <c r="D26" s="112" t="n">
        <v>50</v>
      </c>
      <c r="E26" s="111" t="n">
        <v>6</v>
      </c>
      <c r="F26" s="111" t="n">
        <v>42</v>
      </c>
      <c r="G26" s="112" t="n">
        <v>15</v>
      </c>
      <c r="H26" s="112" t="n">
        <v>0</v>
      </c>
      <c r="I26" s="111" t="n">
        <v>0</v>
      </c>
      <c r="J26" s="111" t="n">
        <v>0</v>
      </c>
      <c r="K26" s="111" t="n">
        <v>0</v>
      </c>
      <c r="L26" s="111" t="n">
        <v>66</v>
      </c>
      <c r="M26" s="111" t="n">
        <v>29</v>
      </c>
      <c r="N26" s="111" t="n">
        <v>2990</v>
      </c>
      <c r="O26" s="111" t="n">
        <v>2943</v>
      </c>
      <c r="P26" s="111"/>
      <c r="Q26" s="111"/>
      <c r="R26" s="111"/>
      <c r="S26" s="111"/>
      <c r="T26" s="113"/>
      <c r="U26" s="114"/>
      <c r="V26" s="111" t="n">
        <v>9</v>
      </c>
      <c r="W26" s="111" t="n">
        <v>1</v>
      </c>
      <c r="X26" s="117" t="n">
        <v>50.2</v>
      </c>
      <c r="Y26" s="199"/>
      <c r="Z26" s="254"/>
      <c r="AA26" s="193"/>
    </row>
    <row r="27" customFormat="false" ht="15.2" hidden="false" customHeight="true" outlineLevel="0" collapsed="false">
      <c r="A27" s="110" t="n">
        <v>12</v>
      </c>
      <c r="B27" s="111" t="n">
        <v>56</v>
      </c>
      <c r="C27" s="111" t="n">
        <v>39</v>
      </c>
      <c r="D27" s="112" t="n">
        <v>48</v>
      </c>
      <c r="E27" s="111" t="n">
        <v>3</v>
      </c>
      <c r="F27" s="111" t="n">
        <v>45</v>
      </c>
      <c r="G27" s="112" t="n">
        <v>17</v>
      </c>
      <c r="H27" s="112" t="n">
        <v>0</v>
      </c>
      <c r="I27" s="121" t="n">
        <v>0.16</v>
      </c>
      <c r="J27" s="111" t="n">
        <v>0</v>
      </c>
      <c r="K27" s="111" t="n">
        <v>0</v>
      </c>
      <c r="L27" s="111" t="n">
        <v>71</v>
      </c>
      <c r="M27" s="111" t="n">
        <v>38</v>
      </c>
      <c r="N27" s="195" t="n">
        <v>2991</v>
      </c>
      <c r="O27" s="111" t="n">
        <v>2936</v>
      </c>
      <c r="P27" s="111"/>
      <c r="Q27" s="111"/>
      <c r="R27" s="111"/>
      <c r="S27" s="111"/>
      <c r="T27" s="111"/>
      <c r="U27" s="114"/>
      <c r="V27" s="111" t="n">
        <v>9</v>
      </c>
      <c r="W27" s="111" t="n">
        <v>10</v>
      </c>
      <c r="X27" s="117" t="n">
        <v>47.3</v>
      </c>
      <c r="Y27" s="118"/>
      <c r="Z27" s="254" t="s">
        <v>254</v>
      </c>
      <c r="AA27" s="193"/>
    </row>
    <row r="28" customFormat="false" ht="15.2" hidden="false" customHeight="true" outlineLevel="0" collapsed="false">
      <c r="A28" s="110" t="n">
        <v>13</v>
      </c>
      <c r="B28" s="111" t="n">
        <v>47</v>
      </c>
      <c r="C28" s="111" t="n">
        <v>32</v>
      </c>
      <c r="D28" s="112" t="n">
        <v>40</v>
      </c>
      <c r="E28" s="111" t="n">
        <v>-5</v>
      </c>
      <c r="F28" s="111" t="n">
        <v>32</v>
      </c>
      <c r="G28" s="112" t="n">
        <v>25</v>
      </c>
      <c r="H28" s="112" t="n">
        <v>0</v>
      </c>
      <c r="I28" s="121" t="n">
        <v>0.2</v>
      </c>
      <c r="J28" s="111" t="s">
        <v>47</v>
      </c>
      <c r="K28" s="111" t="n">
        <v>0</v>
      </c>
      <c r="L28" s="111" t="n">
        <v>77</v>
      </c>
      <c r="M28" s="111" t="n">
        <v>54</v>
      </c>
      <c r="N28" s="111" t="n">
        <v>2965</v>
      </c>
      <c r="O28" s="111" t="n">
        <v>2941</v>
      </c>
      <c r="P28" s="111"/>
      <c r="Q28" s="111"/>
      <c r="R28" s="111"/>
      <c r="S28" s="111"/>
      <c r="T28" s="113"/>
      <c r="U28" s="114"/>
      <c r="V28" s="111" t="n">
        <v>10</v>
      </c>
      <c r="W28" s="111" t="n">
        <v>7</v>
      </c>
      <c r="X28" s="117" t="n">
        <v>45.5</v>
      </c>
      <c r="Y28" s="118"/>
      <c r="Z28" s="254" t="s">
        <v>255</v>
      </c>
      <c r="AA28" s="193"/>
    </row>
    <row r="29" customFormat="false" ht="15.2" hidden="false" customHeight="true" outlineLevel="0" collapsed="false">
      <c r="A29" s="110" t="n">
        <v>14</v>
      </c>
      <c r="B29" s="111" t="n">
        <v>36</v>
      </c>
      <c r="C29" s="111" t="n">
        <v>27</v>
      </c>
      <c r="D29" s="112" t="n">
        <v>32</v>
      </c>
      <c r="E29" s="111" t="n">
        <v>-13</v>
      </c>
      <c r="F29" s="111" t="n">
        <v>27</v>
      </c>
      <c r="G29" s="112" t="n">
        <v>33</v>
      </c>
      <c r="H29" s="112" t="n">
        <v>0</v>
      </c>
      <c r="I29" s="121" t="n">
        <v>0.02</v>
      </c>
      <c r="J29" s="111" t="n">
        <v>0.4</v>
      </c>
      <c r="K29" s="111" t="s">
        <v>47</v>
      </c>
      <c r="L29" s="111" t="n">
        <v>68</v>
      </c>
      <c r="M29" s="111" t="n">
        <v>53</v>
      </c>
      <c r="N29" s="111" t="n">
        <v>2976</v>
      </c>
      <c r="O29" s="111" t="n">
        <v>2946</v>
      </c>
      <c r="P29" s="111"/>
      <c r="Q29" s="111"/>
      <c r="R29" s="111"/>
      <c r="S29" s="111"/>
      <c r="T29" s="113"/>
      <c r="U29" s="114"/>
      <c r="V29" s="111" t="n">
        <v>10</v>
      </c>
      <c r="W29" s="111" t="n">
        <v>10</v>
      </c>
      <c r="X29" s="117" t="n">
        <v>39</v>
      </c>
      <c r="Y29" s="118"/>
      <c r="Z29" s="254" t="s">
        <v>256</v>
      </c>
      <c r="AA29" s="193"/>
    </row>
    <row r="30" customFormat="false" ht="15.2" hidden="false" customHeight="true" outlineLevel="0" collapsed="false">
      <c r="A30" s="110" t="n">
        <v>15</v>
      </c>
      <c r="B30" s="195" t="n">
        <v>36</v>
      </c>
      <c r="C30" s="111" t="n">
        <v>21</v>
      </c>
      <c r="D30" s="112" t="n">
        <v>29</v>
      </c>
      <c r="E30" s="111" t="n">
        <v>-18</v>
      </c>
      <c r="F30" s="111" t="n">
        <v>28</v>
      </c>
      <c r="G30" s="112" t="n">
        <v>36</v>
      </c>
      <c r="H30" s="112" t="n">
        <v>0</v>
      </c>
      <c r="I30" s="121" t="s">
        <v>47</v>
      </c>
      <c r="J30" s="111" t="s">
        <v>47</v>
      </c>
      <c r="K30" s="111" t="n">
        <v>0</v>
      </c>
      <c r="L30" s="111" t="n">
        <v>66</v>
      </c>
      <c r="M30" s="111" t="n">
        <v>45</v>
      </c>
      <c r="N30" s="111" t="n">
        <v>3009</v>
      </c>
      <c r="O30" s="111" t="n">
        <v>2974</v>
      </c>
      <c r="P30" s="111"/>
      <c r="Q30" s="111"/>
      <c r="R30" s="111"/>
      <c r="S30" s="111"/>
      <c r="T30" s="113"/>
      <c r="U30" s="111"/>
      <c r="V30" s="111" t="n">
        <v>10</v>
      </c>
      <c r="W30" s="111" t="n">
        <v>8</v>
      </c>
      <c r="X30" s="117" t="n">
        <v>43</v>
      </c>
      <c r="Y30" s="118"/>
      <c r="Z30" s="254" t="s">
        <v>139</v>
      </c>
      <c r="AA30" s="193"/>
    </row>
    <row r="31" customFormat="false" ht="15.2" hidden="false" customHeight="true" outlineLevel="0" collapsed="false">
      <c r="A31" s="110" t="n">
        <v>16</v>
      </c>
      <c r="B31" s="111" t="n">
        <v>45</v>
      </c>
      <c r="C31" s="111" t="n">
        <v>26</v>
      </c>
      <c r="D31" s="112" t="n">
        <v>36</v>
      </c>
      <c r="E31" s="111" t="n">
        <v>-12</v>
      </c>
      <c r="F31" s="111" t="n">
        <v>29</v>
      </c>
      <c r="G31" s="112" t="n">
        <v>29</v>
      </c>
      <c r="H31" s="112" t="n">
        <v>0</v>
      </c>
      <c r="I31" s="111" t="n">
        <v>0</v>
      </c>
      <c r="J31" s="112" t="n">
        <v>0</v>
      </c>
      <c r="K31" s="111" t="n">
        <v>0</v>
      </c>
      <c r="L31" s="111" t="n">
        <v>64</v>
      </c>
      <c r="M31" s="111" t="n">
        <v>34</v>
      </c>
      <c r="N31" s="111" t="n">
        <v>3028</v>
      </c>
      <c r="O31" s="111" t="n">
        <v>3009</v>
      </c>
      <c r="P31" s="111"/>
      <c r="Q31" s="111"/>
      <c r="R31" s="111"/>
      <c r="S31" s="111"/>
      <c r="T31" s="113"/>
      <c r="U31" s="114"/>
      <c r="V31" s="111" t="n">
        <v>10</v>
      </c>
      <c r="W31" s="111" t="n">
        <v>0</v>
      </c>
      <c r="X31" s="117" t="n">
        <v>45.9</v>
      </c>
      <c r="Y31" s="118"/>
      <c r="Z31" s="254"/>
      <c r="AA31" s="193"/>
    </row>
    <row r="32" customFormat="false" ht="15.2" hidden="false" customHeight="true" outlineLevel="0" collapsed="false">
      <c r="A32" s="110" t="n">
        <v>17</v>
      </c>
      <c r="B32" s="111" t="n">
        <v>46</v>
      </c>
      <c r="C32" s="119" t="n">
        <v>24</v>
      </c>
      <c r="D32" s="112" t="n">
        <v>35</v>
      </c>
      <c r="E32" s="111" t="n">
        <v>-14</v>
      </c>
      <c r="F32" s="111" t="n">
        <v>34</v>
      </c>
      <c r="G32" s="112" t="n">
        <v>30</v>
      </c>
      <c r="H32" s="112" t="n">
        <v>0</v>
      </c>
      <c r="I32" s="128" t="n">
        <v>0.06</v>
      </c>
      <c r="J32" s="119" t="n">
        <v>0.2</v>
      </c>
      <c r="K32" s="119" t="n">
        <v>0.1</v>
      </c>
      <c r="L32" s="111" t="n">
        <v>73</v>
      </c>
      <c r="M32" s="111" t="n">
        <v>40</v>
      </c>
      <c r="N32" s="119" t="n">
        <v>3029</v>
      </c>
      <c r="O32" s="119" t="n">
        <v>3023</v>
      </c>
      <c r="P32" s="119"/>
      <c r="Q32" s="119"/>
      <c r="R32" s="119"/>
      <c r="S32" s="119"/>
      <c r="T32" s="117"/>
      <c r="U32" s="118"/>
      <c r="V32" s="119" t="n">
        <v>0</v>
      </c>
      <c r="W32" s="119" t="n">
        <v>10</v>
      </c>
      <c r="X32" s="117" t="n">
        <v>45.7</v>
      </c>
      <c r="Y32" s="118"/>
      <c r="Z32" s="254" t="s">
        <v>257</v>
      </c>
      <c r="AA32" s="193"/>
    </row>
    <row r="33" customFormat="false" ht="15.2" hidden="false" customHeight="true" outlineLevel="0" collapsed="false">
      <c r="A33" s="110" t="n">
        <v>18</v>
      </c>
      <c r="B33" s="111" t="n">
        <v>36</v>
      </c>
      <c r="C33" s="119" t="n">
        <v>29</v>
      </c>
      <c r="D33" s="112" t="n">
        <v>33</v>
      </c>
      <c r="E33" s="111" t="n">
        <v>-16</v>
      </c>
      <c r="F33" s="111" t="n">
        <v>32</v>
      </c>
      <c r="G33" s="112" t="n">
        <v>32</v>
      </c>
      <c r="H33" s="112" t="n">
        <v>0</v>
      </c>
      <c r="I33" s="119" t="n">
        <v>0.01</v>
      </c>
      <c r="J33" s="119" t="n">
        <v>0.1</v>
      </c>
      <c r="K33" s="119" t="n">
        <v>0</v>
      </c>
      <c r="L33" s="111" t="n">
        <v>73</v>
      </c>
      <c r="M33" s="111" t="n">
        <v>56</v>
      </c>
      <c r="N33" s="119" t="n">
        <v>3029</v>
      </c>
      <c r="O33" s="119" t="n">
        <v>3003</v>
      </c>
      <c r="P33" s="119"/>
      <c r="Q33" s="119"/>
      <c r="R33" s="257"/>
      <c r="S33" s="257"/>
      <c r="T33" s="117"/>
      <c r="U33" s="118"/>
      <c r="V33" s="119" t="n">
        <v>10</v>
      </c>
      <c r="W33" s="119" t="n">
        <v>10</v>
      </c>
      <c r="X33" s="117" t="n">
        <v>48.8</v>
      </c>
      <c r="Y33" s="118"/>
      <c r="Z33" s="254"/>
      <c r="AA33" s="190"/>
      <c r="AB33" s="200"/>
      <c r="AC33" s="200"/>
    </row>
    <row r="34" customFormat="false" ht="15.2" hidden="false" customHeight="true" outlineLevel="0" collapsed="false">
      <c r="A34" s="110" t="n">
        <v>19</v>
      </c>
      <c r="B34" s="111" t="n">
        <v>49</v>
      </c>
      <c r="C34" s="119" t="n">
        <v>23</v>
      </c>
      <c r="D34" s="112" t="n">
        <v>36</v>
      </c>
      <c r="E34" s="111" t="n">
        <v>-13</v>
      </c>
      <c r="F34" s="111" t="n">
        <v>43</v>
      </c>
      <c r="G34" s="112" t="n">
        <v>43</v>
      </c>
      <c r="H34" s="112" t="n">
        <v>0</v>
      </c>
      <c r="I34" s="127" t="n">
        <v>0</v>
      </c>
      <c r="J34" s="119" t="n">
        <v>0</v>
      </c>
      <c r="K34" s="119" t="n">
        <v>0</v>
      </c>
      <c r="L34" s="111" t="n">
        <v>68</v>
      </c>
      <c r="M34" s="111" t="n">
        <v>35</v>
      </c>
      <c r="N34" s="119" t="n">
        <v>3029</v>
      </c>
      <c r="O34" s="119" t="n">
        <v>3005</v>
      </c>
      <c r="P34" s="119"/>
      <c r="Q34" s="119"/>
      <c r="R34" s="119"/>
      <c r="S34" s="119"/>
      <c r="T34" s="117"/>
      <c r="U34" s="118"/>
      <c r="V34" s="119" t="n">
        <v>0</v>
      </c>
      <c r="W34" s="119" t="n">
        <v>10</v>
      </c>
      <c r="X34" s="117" t="n">
        <v>47.3</v>
      </c>
      <c r="Y34" s="118"/>
      <c r="Z34" s="254"/>
      <c r="AA34" s="193"/>
    </row>
    <row r="35" customFormat="false" ht="15.2" hidden="false" customHeight="true" outlineLevel="0" collapsed="false">
      <c r="A35" s="110" t="n">
        <v>20</v>
      </c>
      <c r="B35" s="111" t="n">
        <v>46</v>
      </c>
      <c r="C35" s="129" t="n">
        <v>41</v>
      </c>
      <c r="D35" s="112" t="n">
        <v>44</v>
      </c>
      <c r="E35" s="111" t="n">
        <v>-4</v>
      </c>
      <c r="F35" s="111" t="n">
        <v>41</v>
      </c>
      <c r="G35" s="112" t="n">
        <v>21</v>
      </c>
      <c r="H35" s="112" t="n">
        <v>0</v>
      </c>
      <c r="I35" s="119" t="n">
        <v>0.59</v>
      </c>
      <c r="J35" s="119" t="n">
        <v>0</v>
      </c>
      <c r="K35" s="119" t="n">
        <v>0</v>
      </c>
      <c r="L35" s="111" t="n">
        <v>76</v>
      </c>
      <c r="M35" s="111" t="n">
        <v>44</v>
      </c>
      <c r="N35" s="119" t="n">
        <v>3005</v>
      </c>
      <c r="O35" s="119" t="n">
        <v>2975</v>
      </c>
      <c r="P35" s="111"/>
      <c r="Q35" s="111"/>
      <c r="R35" s="119"/>
      <c r="S35" s="119"/>
      <c r="T35" s="119"/>
      <c r="U35" s="118"/>
      <c r="V35" s="119" t="n">
        <v>10</v>
      </c>
      <c r="W35" s="119" t="n">
        <v>10</v>
      </c>
      <c r="X35" s="117" t="n">
        <v>44.4</v>
      </c>
      <c r="Y35" s="118"/>
      <c r="Z35" s="254"/>
      <c r="AA35" s="193"/>
    </row>
    <row r="36" customFormat="false" ht="15.2" hidden="false" customHeight="true" outlineLevel="0" collapsed="false">
      <c r="A36" s="110" t="n">
        <v>21</v>
      </c>
      <c r="B36" s="111" t="n">
        <v>59</v>
      </c>
      <c r="C36" s="119" t="n">
        <v>38</v>
      </c>
      <c r="D36" s="112" t="n">
        <v>49</v>
      </c>
      <c r="E36" s="111" t="n">
        <v>0</v>
      </c>
      <c r="F36" s="111" t="n">
        <v>44</v>
      </c>
      <c r="G36" s="112" t="n">
        <v>16</v>
      </c>
      <c r="H36" s="112" t="n">
        <v>0</v>
      </c>
      <c r="I36" s="119" t="n">
        <v>0</v>
      </c>
      <c r="J36" s="118" t="n">
        <v>0</v>
      </c>
      <c r="K36" s="119" t="n">
        <v>0</v>
      </c>
      <c r="L36" s="111" t="n">
        <v>79</v>
      </c>
      <c r="M36" s="111" t="n">
        <v>42</v>
      </c>
      <c r="N36" s="119" t="n">
        <v>3030</v>
      </c>
      <c r="O36" s="119" t="n">
        <v>2986</v>
      </c>
      <c r="P36" s="119"/>
      <c r="Q36" s="119"/>
      <c r="R36" s="119"/>
      <c r="S36" s="119"/>
      <c r="T36" s="119"/>
      <c r="U36" s="118"/>
      <c r="V36" s="119" t="n">
        <v>0</v>
      </c>
      <c r="W36" s="119" t="n">
        <v>1</v>
      </c>
      <c r="X36" s="117" t="n">
        <v>55</v>
      </c>
      <c r="Y36" s="118"/>
      <c r="Z36" s="254"/>
      <c r="AA36" s="193"/>
    </row>
    <row r="37" customFormat="false" ht="15.2" hidden="false" customHeight="true" outlineLevel="0" collapsed="false">
      <c r="A37" s="110" t="n">
        <v>22</v>
      </c>
      <c r="B37" s="111" t="n">
        <v>54</v>
      </c>
      <c r="C37" s="119" t="n">
        <v>41</v>
      </c>
      <c r="D37" s="112" t="n">
        <v>48</v>
      </c>
      <c r="E37" s="111" t="n">
        <v>0</v>
      </c>
      <c r="F37" s="111" t="n">
        <v>54</v>
      </c>
      <c r="G37" s="112" t="n">
        <v>17</v>
      </c>
      <c r="H37" s="112" t="n">
        <v>0</v>
      </c>
      <c r="I37" s="128" t="n">
        <v>0.1</v>
      </c>
      <c r="J37" s="119" t="n">
        <v>0</v>
      </c>
      <c r="K37" s="119" t="n">
        <v>0</v>
      </c>
      <c r="L37" s="111" t="n">
        <v>77</v>
      </c>
      <c r="M37" s="111" t="n">
        <v>58</v>
      </c>
      <c r="N37" s="119" t="n">
        <v>3032</v>
      </c>
      <c r="O37" s="119" t="n">
        <v>2979</v>
      </c>
      <c r="P37" s="119"/>
      <c r="Q37" s="119"/>
      <c r="R37" s="119"/>
      <c r="S37" s="119"/>
      <c r="T37" s="117"/>
      <c r="U37" s="118"/>
      <c r="V37" s="119" t="n">
        <v>10</v>
      </c>
      <c r="W37" s="119" t="n">
        <v>10</v>
      </c>
      <c r="X37" s="117" t="n">
        <v>47.3</v>
      </c>
      <c r="Y37" s="118"/>
      <c r="Z37" s="254"/>
      <c r="AA37" s="193"/>
    </row>
    <row r="38" customFormat="false" ht="15.2" hidden="false" customHeight="true" outlineLevel="0" collapsed="false">
      <c r="A38" s="110" t="n">
        <v>23</v>
      </c>
      <c r="B38" s="111" t="n">
        <v>74</v>
      </c>
      <c r="C38" s="119" t="n">
        <v>55</v>
      </c>
      <c r="D38" s="112" t="n">
        <v>65</v>
      </c>
      <c r="E38" s="111" t="n">
        <v>15</v>
      </c>
      <c r="F38" s="111" t="n">
        <v>58</v>
      </c>
      <c r="G38" s="112" t="n">
        <v>0</v>
      </c>
      <c r="H38" s="112" t="n">
        <v>0</v>
      </c>
      <c r="I38" s="128" t="n">
        <v>0.28</v>
      </c>
      <c r="J38" s="127" t="n">
        <v>0</v>
      </c>
      <c r="K38" s="119" t="n">
        <v>0</v>
      </c>
      <c r="L38" s="111" t="n">
        <v>77</v>
      </c>
      <c r="M38" s="111" t="n">
        <v>56</v>
      </c>
      <c r="N38" s="119" t="n">
        <v>2979</v>
      </c>
      <c r="O38" s="119" t="n">
        <v>2940</v>
      </c>
      <c r="P38" s="111"/>
      <c r="Q38" s="119"/>
      <c r="R38" s="119"/>
      <c r="S38" s="119"/>
      <c r="T38" s="117"/>
      <c r="U38" s="118"/>
      <c r="V38" s="119" t="n">
        <v>3</v>
      </c>
      <c r="W38" s="119" t="n">
        <v>10</v>
      </c>
      <c r="X38" s="117" t="n">
        <v>53.3</v>
      </c>
      <c r="Y38" s="118"/>
      <c r="Z38" s="254" t="s">
        <v>258</v>
      </c>
      <c r="AA38" s="193"/>
    </row>
    <row r="39" customFormat="false" ht="15.2" hidden="false" customHeight="true" outlineLevel="0" collapsed="false">
      <c r="A39" s="110" t="n">
        <v>24</v>
      </c>
      <c r="B39" s="111" t="n">
        <v>59</v>
      </c>
      <c r="C39" s="130" t="n">
        <v>44</v>
      </c>
      <c r="D39" s="112" t="n">
        <v>52</v>
      </c>
      <c r="E39" s="111" t="n">
        <v>1</v>
      </c>
      <c r="F39" s="111" t="n">
        <v>37</v>
      </c>
      <c r="G39" s="112" t="n">
        <v>13</v>
      </c>
      <c r="H39" s="112" t="n">
        <v>0</v>
      </c>
      <c r="I39" s="119" t="n">
        <v>0.01</v>
      </c>
      <c r="J39" s="119" t="n">
        <v>0</v>
      </c>
      <c r="K39" s="119" t="n">
        <v>0</v>
      </c>
      <c r="L39" s="111" t="n">
        <v>70</v>
      </c>
      <c r="M39" s="111" t="n">
        <v>54</v>
      </c>
      <c r="N39" s="119" t="n">
        <v>2988</v>
      </c>
      <c r="O39" s="119" t="n">
        <v>2944</v>
      </c>
      <c r="P39" s="111"/>
      <c r="Q39" s="119"/>
      <c r="R39" s="119"/>
      <c r="S39" s="119"/>
      <c r="T39" s="117"/>
      <c r="U39" s="118"/>
      <c r="V39" s="119" t="n">
        <v>10</v>
      </c>
      <c r="W39" s="119" t="n">
        <v>10</v>
      </c>
      <c r="X39" s="117" t="n">
        <v>51.2</v>
      </c>
      <c r="Y39" s="118"/>
      <c r="Z39" s="254" t="s">
        <v>259</v>
      </c>
      <c r="AA39" s="193"/>
    </row>
    <row r="40" customFormat="false" ht="15.2" hidden="false" customHeight="true" outlineLevel="0" collapsed="false">
      <c r="A40" s="110" t="n">
        <v>25</v>
      </c>
      <c r="B40" s="111" t="n">
        <v>38</v>
      </c>
      <c r="C40" s="119" t="n">
        <v>30</v>
      </c>
      <c r="D40" s="112" t="n">
        <v>34</v>
      </c>
      <c r="E40" s="111" t="n">
        <v>-18</v>
      </c>
      <c r="F40" s="111" t="n">
        <v>30</v>
      </c>
      <c r="G40" s="112" t="n">
        <v>31</v>
      </c>
      <c r="H40" s="112" t="n">
        <v>0</v>
      </c>
      <c r="I40" s="128" t="n">
        <v>0.01</v>
      </c>
      <c r="J40" s="119" t="s">
        <v>47</v>
      </c>
      <c r="K40" s="119" t="n">
        <v>0</v>
      </c>
      <c r="L40" s="111" t="n">
        <v>72</v>
      </c>
      <c r="M40" s="111" t="n">
        <v>60</v>
      </c>
      <c r="N40" s="119" t="n">
        <v>3030</v>
      </c>
      <c r="O40" s="119" t="n">
        <v>2990</v>
      </c>
      <c r="P40" s="119"/>
      <c r="Q40" s="119"/>
      <c r="R40" s="119"/>
      <c r="S40" s="119"/>
      <c r="T40" s="117"/>
      <c r="U40" s="119"/>
      <c r="V40" s="119" t="n">
        <v>10</v>
      </c>
      <c r="W40" s="119" t="n">
        <v>10</v>
      </c>
      <c r="X40" s="117" t="n">
        <v>45.1</v>
      </c>
      <c r="Y40" s="118"/>
      <c r="Z40" s="254"/>
      <c r="AA40" s="193"/>
    </row>
    <row r="41" customFormat="false" ht="15.2" hidden="false" customHeight="true" outlineLevel="0" collapsed="false">
      <c r="A41" s="110" t="n">
        <v>26</v>
      </c>
      <c r="B41" s="111" t="n">
        <v>47</v>
      </c>
      <c r="C41" s="119" t="n">
        <v>28</v>
      </c>
      <c r="D41" s="112" t="n">
        <v>38</v>
      </c>
      <c r="E41" s="111" t="n">
        <v>-15</v>
      </c>
      <c r="F41" s="111" t="n">
        <v>31</v>
      </c>
      <c r="G41" s="112" t="n">
        <v>27</v>
      </c>
      <c r="H41" s="112" t="n">
        <v>0</v>
      </c>
      <c r="I41" s="118" t="n">
        <v>0</v>
      </c>
      <c r="J41" s="119" t="n">
        <v>0</v>
      </c>
      <c r="K41" s="119" t="n">
        <v>0</v>
      </c>
      <c r="L41" s="111" t="n">
        <v>64</v>
      </c>
      <c r="M41" s="111" t="n">
        <v>41</v>
      </c>
      <c r="N41" s="119" t="n">
        <v>3039</v>
      </c>
      <c r="O41" s="119" t="n">
        <v>3031</v>
      </c>
      <c r="P41" s="119"/>
      <c r="Q41" s="119"/>
      <c r="R41" s="119"/>
      <c r="S41" s="119"/>
      <c r="T41" s="117"/>
      <c r="U41" s="119"/>
      <c r="V41" s="119" t="n">
        <v>10</v>
      </c>
      <c r="W41" s="119" t="n">
        <v>1</v>
      </c>
      <c r="X41" s="117" t="n">
        <v>50</v>
      </c>
      <c r="Y41" s="118"/>
      <c r="Z41" s="254"/>
      <c r="AA41" s="193"/>
    </row>
    <row r="42" customFormat="false" ht="15.2" hidden="false" customHeight="true" outlineLevel="0" collapsed="false">
      <c r="A42" s="110" t="n">
        <v>27</v>
      </c>
      <c r="B42" s="111" t="n">
        <v>51</v>
      </c>
      <c r="C42" s="257" t="n">
        <v>29</v>
      </c>
      <c r="D42" s="112" t="n">
        <v>40</v>
      </c>
      <c r="E42" s="111" t="n">
        <v>-11</v>
      </c>
      <c r="F42" s="111" t="n">
        <v>41</v>
      </c>
      <c r="G42" s="112" t="n">
        <v>25</v>
      </c>
      <c r="H42" s="112" t="n">
        <v>0</v>
      </c>
      <c r="I42" s="118" t="n">
        <v>0</v>
      </c>
      <c r="J42" s="257" t="n">
        <v>0</v>
      </c>
      <c r="K42" s="119" t="n">
        <v>0</v>
      </c>
      <c r="L42" s="111" t="n">
        <v>60</v>
      </c>
      <c r="M42" s="111" t="n">
        <v>40</v>
      </c>
      <c r="N42" s="119" t="n">
        <v>3036</v>
      </c>
      <c r="O42" s="119" t="n">
        <v>3020</v>
      </c>
      <c r="P42" s="119"/>
      <c r="Q42" s="119"/>
      <c r="R42" s="119"/>
      <c r="S42" s="119"/>
      <c r="T42" s="119"/>
      <c r="U42" s="118"/>
      <c r="V42" s="119" t="n">
        <v>9</v>
      </c>
      <c r="W42" s="119" t="n">
        <v>0</v>
      </c>
      <c r="X42" s="117" t="n">
        <v>55</v>
      </c>
      <c r="Y42" s="118"/>
      <c r="Z42" s="254"/>
      <c r="AA42" s="193"/>
    </row>
    <row r="43" customFormat="false" ht="15.2" hidden="false" customHeight="true" outlineLevel="0" collapsed="false">
      <c r="A43" s="110" t="n">
        <v>28</v>
      </c>
      <c r="B43" s="111" t="n">
        <v>51</v>
      </c>
      <c r="C43" s="119" t="n">
        <v>35</v>
      </c>
      <c r="D43" s="112" t="n">
        <v>43</v>
      </c>
      <c r="E43" s="111" t="n">
        <v>-8</v>
      </c>
      <c r="F43" s="111" t="n">
        <v>46</v>
      </c>
      <c r="G43" s="112" t="n">
        <v>22</v>
      </c>
      <c r="H43" s="112" t="n">
        <v>0</v>
      </c>
      <c r="I43" s="128" t="n">
        <v>0.01</v>
      </c>
      <c r="J43" s="119" t="n">
        <v>0</v>
      </c>
      <c r="K43" s="119" t="n">
        <v>0</v>
      </c>
      <c r="L43" s="111" t="n">
        <v>64</v>
      </c>
      <c r="M43" s="111" t="n">
        <v>47</v>
      </c>
      <c r="N43" s="119" t="n">
        <v>3021</v>
      </c>
      <c r="O43" s="119" t="n">
        <v>3001</v>
      </c>
      <c r="P43" s="119"/>
      <c r="Q43" s="119"/>
      <c r="R43" s="119"/>
      <c r="S43" s="119"/>
      <c r="T43" s="117"/>
      <c r="U43" s="119"/>
      <c r="V43" s="111" t="n">
        <v>0</v>
      </c>
      <c r="W43" s="119" t="n">
        <v>9</v>
      </c>
      <c r="X43" s="255" t="n">
        <v>47.3</v>
      </c>
      <c r="Y43" s="256"/>
      <c r="Z43" s="254"/>
      <c r="AA43" s="193"/>
    </row>
    <row r="44" customFormat="false" ht="15.2" hidden="false" customHeight="true" outlineLevel="0" collapsed="false">
      <c r="A44" s="110" t="n">
        <v>29</v>
      </c>
      <c r="B44" s="119" t="n">
        <v>61</v>
      </c>
      <c r="C44" s="119" t="n">
        <v>44</v>
      </c>
      <c r="D44" s="112" t="n">
        <v>53</v>
      </c>
      <c r="E44" s="111" t="n">
        <v>1</v>
      </c>
      <c r="F44" s="111" t="n">
        <v>52</v>
      </c>
      <c r="G44" s="112" t="n">
        <v>12</v>
      </c>
      <c r="H44" s="112" t="n">
        <v>0</v>
      </c>
      <c r="I44" s="177" t="n">
        <v>0.09</v>
      </c>
      <c r="J44" s="119" t="n">
        <v>0</v>
      </c>
      <c r="K44" s="119" t="n">
        <v>0</v>
      </c>
      <c r="L44" s="111" t="n">
        <v>72</v>
      </c>
      <c r="M44" s="111" t="n">
        <v>52</v>
      </c>
      <c r="N44" s="119" t="n">
        <v>3002</v>
      </c>
      <c r="O44" s="119" t="n">
        <v>2979</v>
      </c>
      <c r="P44" s="119"/>
      <c r="Q44" s="119"/>
      <c r="R44" s="119"/>
      <c r="S44" s="119"/>
      <c r="T44" s="117"/>
      <c r="U44" s="127"/>
      <c r="V44" s="119" t="n">
        <v>10</v>
      </c>
      <c r="W44" s="119" t="n">
        <v>10</v>
      </c>
      <c r="X44" s="117" t="n">
        <v>50.3</v>
      </c>
      <c r="Y44" s="118"/>
      <c r="Z44" s="254"/>
      <c r="AA44" s="193"/>
    </row>
    <row r="45" customFormat="false" ht="15.2" hidden="false" customHeight="true" outlineLevel="0" collapsed="false">
      <c r="A45" s="110" t="n">
        <v>30</v>
      </c>
      <c r="B45" s="111" t="n">
        <v>52</v>
      </c>
      <c r="C45" s="119" t="n">
        <v>47</v>
      </c>
      <c r="D45" s="112" t="n">
        <v>50</v>
      </c>
      <c r="E45" s="111" t="n">
        <v>-2</v>
      </c>
      <c r="F45" s="111" t="n">
        <v>47</v>
      </c>
      <c r="G45" s="112" t="n">
        <v>15</v>
      </c>
      <c r="H45" s="112" t="n">
        <v>0</v>
      </c>
      <c r="I45" s="258" t="n">
        <v>1.19</v>
      </c>
      <c r="J45" s="127" t="n">
        <v>0</v>
      </c>
      <c r="K45" s="119" t="n">
        <v>0</v>
      </c>
      <c r="L45" s="111" t="n">
        <v>79</v>
      </c>
      <c r="M45" s="111" t="n">
        <v>65</v>
      </c>
      <c r="N45" s="119" t="n">
        <v>2979</v>
      </c>
      <c r="O45" s="119" t="n">
        <v>2949</v>
      </c>
      <c r="P45" s="119"/>
      <c r="Q45" s="119"/>
      <c r="R45" s="119"/>
      <c r="S45" s="119"/>
      <c r="T45" s="117"/>
      <c r="U45" s="127"/>
      <c r="V45" s="119" t="n">
        <v>10</v>
      </c>
      <c r="W45" s="119" t="n">
        <v>10</v>
      </c>
      <c r="X45" s="117" t="n">
        <v>50.5</v>
      </c>
      <c r="Y45" s="118"/>
      <c r="Z45" s="254"/>
      <c r="AA45" s="193"/>
    </row>
    <row r="46" customFormat="false" ht="15.2" hidden="false" customHeight="true" outlineLevel="0" collapsed="false">
      <c r="A46" s="110"/>
      <c r="B46" s="259"/>
      <c r="C46" s="111"/>
      <c r="D46" s="111"/>
      <c r="E46" s="111"/>
      <c r="F46" s="111"/>
      <c r="G46" s="111"/>
      <c r="H46" s="111"/>
      <c r="I46" s="112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1"/>
      <c r="W46" s="112"/>
      <c r="X46" s="113"/>
      <c r="Y46" s="114"/>
      <c r="Z46" s="254"/>
      <c r="AA46" s="193"/>
    </row>
    <row r="47" customFormat="false" ht="15.2" hidden="false" customHeight="true" outlineLevel="0" collapsed="false">
      <c r="A47" s="187"/>
      <c r="B47" s="203" t="n">
        <f aca="false">SUM(B16:B46)</f>
        <v>1488</v>
      </c>
      <c r="C47" s="260" t="n">
        <f aca="false">SUM(C16:C46)</f>
        <v>994</v>
      </c>
      <c r="D47" s="261"/>
      <c r="E47" s="203" t="n">
        <f aca="false">SUM(E16:E46)</f>
        <v>-136</v>
      </c>
      <c r="F47" s="203" t="n">
        <f aca="false">SUM(F16:F46)</f>
        <v>1158</v>
      </c>
      <c r="G47" s="215" t="n">
        <f aca="false">SUM(G16:G46)</f>
        <v>714</v>
      </c>
      <c r="H47" s="215" t="n">
        <f aca="false">SUM(H16:H46)</f>
        <v>0</v>
      </c>
      <c r="I47" s="210" t="n">
        <f aca="false">SUM(I16:I46)</f>
        <v>4.05</v>
      </c>
      <c r="J47" s="211" t="n">
        <f aca="false">SUM(J16:J46)</f>
        <v>3.6</v>
      </c>
      <c r="K47" s="203"/>
      <c r="L47" s="203"/>
      <c r="M47" s="203"/>
      <c r="N47" s="203"/>
      <c r="O47" s="203"/>
      <c r="P47" s="203" t="n">
        <f aca="false">SUM(P16:P46)</f>
        <v>0</v>
      </c>
      <c r="Q47" s="203" t="n">
        <f aca="false">SUM(Q16:Q46)</f>
        <v>0</v>
      </c>
      <c r="R47" s="203" t="n">
        <f aca="false">MAX(R16:R46)</f>
        <v>0</v>
      </c>
      <c r="S47" s="203"/>
      <c r="T47" s="211" t="n">
        <f aca="false">SUM(T16:T46)</f>
        <v>0</v>
      </c>
      <c r="U47" s="211"/>
      <c r="V47" s="203" t="n">
        <f aca="false">SUM(V16:V46)</f>
        <v>216</v>
      </c>
      <c r="W47" s="203" t="n">
        <f aca="false">SUM(W16:W46)</f>
        <v>216</v>
      </c>
      <c r="X47" s="211"/>
      <c r="Y47" s="262"/>
      <c r="Z47" s="263" t="s">
        <v>23</v>
      </c>
      <c r="AA47" s="213"/>
    </row>
    <row r="48" customFormat="false" ht="15.2" hidden="false" customHeight="true" outlineLevel="0" collapsed="false">
      <c r="A48" s="264"/>
      <c r="B48" s="211" t="n">
        <f aca="false">AVERAGE(B16:B45)</f>
        <v>49.6</v>
      </c>
      <c r="C48" s="211" t="n">
        <f aca="false">AVERAGE(C16:C45)</f>
        <v>33.1333333333333</v>
      </c>
      <c r="D48" s="211" t="n">
        <f aca="false">AVERAGE(D16:D47)</f>
        <v>41.6666666666667</v>
      </c>
      <c r="E48" s="137"/>
      <c r="F48" s="211" t="n">
        <v>38.6</v>
      </c>
      <c r="G48" s="137"/>
      <c r="H48" s="137"/>
      <c r="I48" s="137"/>
      <c r="J48" s="137"/>
      <c r="K48" s="137"/>
      <c r="L48" s="211"/>
      <c r="M48" s="211"/>
      <c r="N48" s="215" t="n">
        <v>3002</v>
      </c>
      <c r="O48" s="215" t="n">
        <v>2973</v>
      </c>
      <c r="P48" s="211"/>
      <c r="Q48" s="211"/>
      <c r="R48" s="216"/>
      <c r="S48" s="137"/>
      <c r="T48" s="211"/>
      <c r="U48" s="211"/>
      <c r="V48" s="211" t="n">
        <v>7.2</v>
      </c>
      <c r="W48" s="211" t="n">
        <v>7.2</v>
      </c>
      <c r="X48" s="211" t="n">
        <f aca="false">AVERAGE(X16:X47)</f>
        <v>46.0551724137931</v>
      </c>
      <c r="Y48" s="265" t="e">
        <f aca="false">AVERAGE(Y16:Y47)</f>
        <v>#DIV/0!</v>
      </c>
      <c r="Z48" s="266" t="s">
        <v>74</v>
      </c>
      <c r="AA48" s="218"/>
    </row>
    <row r="49" customFormat="false" ht="15.2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I49" s="67"/>
      <c r="K49" s="66" t="s">
        <v>76</v>
      </c>
      <c r="L49" s="66"/>
      <c r="M49" s="66"/>
      <c r="N49" s="66"/>
      <c r="O49" s="66"/>
      <c r="P49" s="66"/>
      <c r="Q49" s="66"/>
      <c r="T49" s="66" t="s">
        <v>77</v>
      </c>
      <c r="U49" s="67"/>
      <c r="V49" s="67"/>
      <c r="W49" s="67"/>
      <c r="X49" s="67"/>
      <c r="Y49" s="67"/>
      <c r="Z49" s="219"/>
    </row>
    <row r="50" customFormat="false" ht="15.2" hidden="false" customHeight="true" outlineLevel="0" collapsed="false">
      <c r="B50" s="67" t="s">
        <v>142</v>
      </c>
      <c r="C50" s="67"/>
      <c r="D50" s="67"/>
      <c r="E50" s="228" t="n">
        <v>41.4</v>
      </c>
      <c r="F50" s="67"/>
      <c r="G50" s="267"/>
      <c r="H50" s="67"/>
      <c r="I50" s="73"/>
      <c r="K50" s="67" t="s">
        <v>79</v>
      </c>
      <c r="L50" s="67"/>
      <c r="M50" s="67"/>
      <c r="N50" s="268" t="n">
        <v>714</v>
      </c>
      <c r="P50" s="67"/>
      <c r="Q50" s="67"/>
      <c r="T50" s="67" t="s">
        <v>80</v>
      </c>
      <c r="W50" s="229" t="n">
        <v>4.05</v>
      </c>
      <c r="Y50" s="224"/>
      <c r="Z50" s="269"/>
    </row>
    <row r="51" customFormat="false" ht="15.2" hidden="false" customHeight="true" outlineLevel="0" collapsed="false">
      <c r="B51" s="67" t="s">
        <v>214</v>
      </c>
      <c r="C51" s="67"/>
      <c r="D51" s="67"/>
      <c r="E51" s="67"/>
      <c r="F51" s="169" t="n">
        <v>-4.9</v>
      </c>
      <c r="G51" s="67"/>
      <c r="H51" s="226"/>
      <c r="I51" s="72"/>
      <c r="K51" s="67" t="s">
        <v>214</v>
      </c>
      <c r="L51" s="67"/>
      <c r="M51" s="67"/>
      <c r="N51" s="120" t="n">
        <v>156</v>
      </c>
      <c r="O51" s="67"/>
      <c r="P51" s="176"/>
      <c r="Q51" s="81"/>
      <c r="T51" s="67" t="s">
        <v>260</v>
      </c>
      <c r="W51" s="229" t="n">
        <v>1.11</v>
      </c>
    </row>
    <row r="52" customFormat="false" ht="15.2" hidden="false" customHeight="true" outlineLevel="0" collapsed="false">
      <c r="B52" s="67" t="s">
        <v>84</v>
      </c>
      <c r="C52" s="67"/>
      <c r="D52" s="67"/>
      <c r="E52" s="169" t="n">
        <v>-4.5</v>
      </c>
      <c r="F52" s="158"/>
      <c r="G52" s="72"/>
      <c r="H52" s="67"/>
      <c r="I52" s="73"/>
      <c r="K52" s="67" t="s">
        <v>261</v>
      </c>
      <c r="L52" s="67"/>
      <c r="M52" s="67"/>
      <c r="N52" s="67"/>
      <c r="O52" s="169" t="n">
        <v>7291</v>
      </c>
      <c r="P52" s="67"/>
      <c r="Q52" s="270"/>
      <c r="R52" s="162"/>
      <c r="T52" s="67" t="s">
        <v>212</v>
      </c>
      <c r="W52" s="120" t="n">
        <v>8.89</v>
      </c>
      <c r="Y52" s="224"/>
      <c r="Z52" s="77"/>
    </row>
    <row r="53" customFormat="false" ht="15.2" hidden="false" customHeight="true" outlineLevel="0" collapsed="false">
      <c r="B53" s="67" t="s">
        <v>87</v>
      </c>
      <c r="C53" s="67"/>
      <c r="D53" s="67"/>
      <c r="E53" s="227" t="n">
        <v>24.8</v>
      </c>
      <c r="F53" s="67"/>
      <c r="G53" s="67"/>
      <c r="H53" s="226"/>
      <c r="I53" s="69"/>
      <c r="K53" s="67" t="s">
        <v>214</v>
      </c>
      <c r="L53" s="67"/>
      <c r="M53" s="67"/>
      <c r="N53" s="120" t="n">
        <v>765</v>
      </c>
      <c r="O53" s="67"/>
      <c r="P53" s="176"/>
      <c r="Q53" s="77"/>
      <c r="T53" s="67" t="s">
        <v>262</v>
      </c>
      <c r="W53" s="120" t="n">
        <v>1.92</v>
      </c>
      <c r="X53" s="169"/>
      <c r="Z53" s="231"/>
    </row>
    <row r="54" customFormat="false" ht="15.2" hidden="false" customHeight="true" outlineLevel="0" collapsed="false">
      <c r="B54" s="67" t="s">
        <v>214</v>
      </c>
      <c r="C54" s="67"/>
      <c r="D54" s="67"/>
      <c r="E54" s="67"/>
      <c r="F54" s="169" t="n">
        <v>-2.7</v>
      </c>
      <c r="G54" s="67"/>
      <c r="H54" s="158"/>
      <c r="I54" s="72"/>
      <c r="T54" s="67" t="s">
        <v>91</v>
      </c>
      <c r="W54" s="169" t="n">
        <v>1.19</v>
      </c>
      <c r="X54" s="69" t="s">
        <v>263</v>
      </c>
      <c r="Y54" s="92" t="s">
        <v>235</v>
      </c>
    </row>
    <row r="55" customFormat="false" ht="15.2" hidden="false" customHeight="true" outlineLevel="0" collapsed="false">
      <c r="B55" s="67" t="s">
        <v>94</v>
      </c>
      <c r="C55" s="67"/>
      <c r="D55" s="235" t="n">
        <f aca="false">MAX(B16:B46)</f>
        <v>74</v>
      </c>
      <c r="E55" s="67" t="s">
        <v>155</v>
      </c>
      <c r="F55" s="169" t="s">
        <v>264</v>
      </c>
      <c r="I55" s="73"/>
      <c r="K55" s="66" t="s">
        <v>97</v>
      </c>
      <c r="L55" s="66"/>
      <c r="M55" s="66"/>
      <c r="N55" s="66"/>
      <c r="O55" s="66"/>
      <c r="Q55" s="120"/>
      <c r="T55" s="67" t="s">
        <v>265</v>
      </c>
      <c r="W55" s="120" t="n">
        <v>3.6</v>
      </c>
      <c r="Y55" s="176"/>
    </row>
    <row r="56" customFormat="false" ht="15.2" hidden="false" customHeight="true" outlineLevel="0" collapsed="false">
      <c r="B56" s="67" t="s">
        <v>99</v>
      </c>
      <c r="C56" s="67"/>
      <c r="D56" s="235" t="n">
        <f aca="false">MIN(C16:C46)</f>
        <v>20</v>
      </c>
      <c r="E56" s="67" t="s">
        <v>266</v>
      </c>
      <c r="F56" s="169" t="s">
        <v>267</v>
      </c>
      <c r="G56" s="176"/>
      <c r="I56" s="73"/>
      <c r="K56" s="67" t="s">
        <v>79</v>
      </c>
      <c r="N56" s="271" t="n">
        <v>0</v>
      </c>
      <c r="T56" s="67" t="s">
        <v>268</v>
      </c>
      <c r="W56" s="120" t="n">
        <v>-0.2</v>
      </c>
      <c r="Z56" s="272"/>
    </row>
    <row r="57" customFormat="false" ht="15.2" hidden="false" customHeight="true" outlineLevel="0" collapsed="false">
      <c r="B57" s="67"/>
      <c r="C57" s="67" t="s">
        <v>102</v>
      </c>
      <c r="D57" s="67"/>
      <c r="E57" s="67"/>
      <c r="F57" s="67"/>
      <c r="G57" s="67"/>
      <c r="H57" s="67"/>
      <c r="I57" s="73"/>
      <c r="K57" s="67" t="s">
        <v>214</v>
      </c>
      <c r="N57" s="169" t="n">
        <v>-4</v>
      </c>
      <c r="P57" s="176"/>
      <c r="T57" s="67" t="s">
        <v>269</v>
      </c>
      <c r="W57" s="169" t="n">
        <v>48.8</v>
      </c>
      <c r="Y57" s="176"/>
    </row>
    <row r="58" customFormat="false" ht="15.2" hidden="false" customHeight="true" outlineLevel="0" collapsed="false">
      <c r="B58" s="67" t="s">
        <v>270</v>
      </c>
      <c r="C58" s="67"/>
      <c r="D58" s="67"/>
      <c r="E58" s="169" t="n">
        <f aca="false">COUNTIF(B16:B46,"&gt;=90")</f>
        <v>0</v>
      </c>
      <c r="F58" s="67"/>
      <c r="H58" s="67"/>
      <c r="I58" s="73"/>
      <c r="K58" s="67" t="s">
        <v>271</v>
      </c>
      <c r="O58" s="271" t="n">
        <v>0</v>
      </c>
      <c r="T58" s="67" t="s">
        <v>90</v>
      </c>
      <c r="W58" s="157" t="n">
        <v>-7</v>
      </c>
      <c r="Z58" s="162"/>
    </row>
    <row r="59" customFormat="false" ht="15.2" hidden="false" customHeight="true" outlineLevel="0" collapsed="false">
      <c r="B59" s="67" t="s">
        <v>272</v>
      </c>
      <c r="C59" s="67"/>
      <c r="D59" s="67"/>
      <c r="E59" s="169" t="n">
        <f aca="false">COUNTIF(B16:B46,"&lt;=32")</f>
        <v>0</v>
      </c>
      <c r="F59" s="67"/>
      <c r="H59" s="67"/>
      <c r="I59" s="73"/>
      <c r="K59" s="67" t="s">
        <v>214</v>
      </c>
      <c r="N59" s="228" t="n">
        <v>-4.5</v>
      </c>
      <c r="P59" s="226"/>
      <c r="T59" s="67" t="s">
        <v>91</v>
      </c>
      <c r="W59" s="120" t="n">
        <v>1.4</v>
      </c>
      <c r="X59" s="75" t="s">
        <v>273</v>
      </c>
      <c r="Y59" s="169" t="s">
        <v>158</v>
      </c>
    </row>
    <row r="60" customFormat="false" ht="15.2" hidden="false" customHeight="true" outlineLevel="0" collapsed="false">
      <c r="B60" s="67" t="s">
        <v>274</v>
      </c>
      <c r="C60" s="67"/>
      <c r="D60" s="67"/>
      <c r="E60" s="169" t="n">
        <f aca="false">COUNTIF(C16:C46,"&lt;=32")</f>
        <v>15</v>
      </c>
      <c r="F60" s="67"/>
      <c r="H60" s="67"/>
      <c r="I60" s="73"/>
      <c r="T60" s="67" t="s">
        <v>275</v>
      </c>
      <c r="W60" s="120" t="n">
        <v>1.4</v>
      </c>
      <c r="X60" s="75" t="s">
        <v>276</v>
      </c>
      <c r="Y60" s="92" t="s">
        <v>158</v>
      </c>
    </row>
    <row r="61" customFormat="false" ht="15.2" hidden="false" customHeight="true" outlineLevel="0" collapsed="false">
      <c r="B61" s="67" t="s">
        <v>277</v>
      </c>
      <c r="C61" s="67"/>
      <c r="D61" s="67"/>
      <c r="E61" s="169" t="n">
        <f aca="false">COUNTIF(C16:C46,"&lt;=0")</f>
        <v>0</v>
      </c>
      <c r="F61" s="67"/>
      <c r="H61" s="67"/>
      <c r="I61" s="73"/>
      <c r="K61" s="66" t="s">
        <v>113</v>
      </c>
      <c r="L61" s="86"/>
      <c r="M61" s="86"/>
      <c r="N61" s="86"/>
      <c r="O61" s="86"/>
      <c r="T61" s="67" t="s">
        <v>278</v>
      </c>
      <c r="W61" s="235" t="s">
        <v>115</v>
      </c>
    </row>
    <row r="62" customFormat="false" ht="15.2" hidden="false" customHeight="true" outlineLevel="0" collapsed="false">
      <c r="G62" s="73"/>
      <c r="K62" s="69" t="s">
        <v>244</v>
      </c>
      <c r="L62" s="69"/>
      <c r="M62" s="161" t="n">
        <v>29.88</v>
      </c>
      <c r="O62" s="224"/>
      <c r="P62" s="273"/>
      <c r="Q62" s="273"/>
      <c r="U62" s="269" t="s">
        <v>279</v>
      </c>
      <c r="W62" s="235" t="s">
        <v>115</v>
      </c>
    </row>
    <row r="63" customFormat="false" ht="15.2" hidden="false" customHeight="true" outlineLevel="0" collapsed="false">
      <c r="B63" s="66" t="s">
        <v>118</v>
      </c>
      <c r="C63" s="86"/>
      <c r="D63" s="86"/>
      <c r="E63" s="86"/>
      <c r="G63" s="73"/>
      <c r="K63" s="67" t="s">
        <v>280</v>
      </c>
      <c r="N63" s="120" t="n">
        <v>-0.05</v>
      </c>
      <c r="P63" s="226"/>
      <c r="Q63" s="89"/>
      <c r="U63" s="69" t="s">
        <v>281</v>
      </c>
      <c r="W63" s="235" t="s">
        <v>115</v>
      </c>
    </row>
    <row r="64" customFormat="false" ht="15.2" hidden="false" customHeight="true" outlineLevel="0" collapsed="false">
      <c r="B64" s="67" t="s">
        <v>142</v>
      </c>
      <c r="E64" s="274" t="e">
        <f aca="false">AVERAGE(T16:T46)</f>
        <v>#DIV/0!</v>
      </c>
      <c r="K64" s="67" t="s">
        <v>94</v>
      </c>
      <c r="M64" s="275" t="n">
        <f aca="false">MAX(N16:N46)/100</f>
        <v>30.39</v>
      </c>
      <c r="N64" s="67" t="s">
        <v>155</v>
      </c>
      <c r="O64" s="120" t="s">
        <v>282</v>
      </c>
      <c r="P64" s="89"/>
      <c r="Q64" s="89"/>
    </row>
    <row r="65" customFormat="false" ht="15.2" hidden="false" customHeight="true" outlineLevel="0" collapsed="false">
      <c r="B65" s="67" t="s">
        <v>283</v>
      </c>
      <c r="E65" s="92"/>
      <c r="H65" s="176"/>
      <c r="I65" s="75"/>
      <c r="K65" s="67" t="s">
        <v>99</v>
      </c>
      <c r="M65" s="275" t="n">
        <v>29.13</v>
      </c>
      <c r="N65" s="67" t="s">
        <v>155</v>
      </c>
      <c r="O65" s="120" t="s">
        <v>228</v>
      </c>
      <c r="P65" s="89"/>
      <c r="T65" s="66" t="s">
        <v>125</v>
      </c>
      <c r="U65" s="66"/>
      <c r="V65" s="66"/>
      <c r="W65" s="66"/>
      <c r="X65" s="66"/>
      <c r="Y65" s="1"/>
      <c r="Z65" s="1"/>
    </row>
    <row r="66" customFormat="false" ht="15.2" hidden="false" customHeight="true" outlineLevel="0" collapsed="false">
      <c r="B66" s="67" t="s">
        <v>284</v>
      </c>
      <c r="D66" s="235"/>
      <c r="E66" s="67" t="s">
        <v>285</v>
      </c>
      <c r="F66" s="92"/>
      <c r="H66" s="158"/>
      <c r="T66" s="67" t="s">
        <v>286</v>
      </c>
      <c r="U66" s="67"/>
      <c r="V66" s="67"/>
      <c r="W66" s="276"/>
      <c r="X66" s="67"/>
      <c r="Y66" s="176"/>
    </row>
    <row r="67" customFormat="false" ht="15.2" hidden="false" customHeight="true" outlineLevel="0" collapsed="false">
      <c r="B67" s="67" t="s">
        <v>287</v>
      </c>
      <c r="D67" s="235"/>
      <c r="F67" s="176"/>
      <c r="G67" s="77"/>
      <c r="T67" s="67" t="s">
        <v>130</v>
      </c>
      <c r="V67" s="92"/>
      <c r="W67" s="90" t="s">
        <v>127</v>
      </c>
      <c r="X67" s="92"/>
      <c r="Y67" s="71"/>
    </row>
    <row r="68" customFormat="false" ht="15.2" hidden="false" customHeight="true" outlineLevel="0" collapsed="false">
      <c r="B68" s="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Z68" s="236"/>
    </row>
    <row r="69" customFormat="false" ht="15.2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2"/>
      <c r="P69" s="2"/>
      <c r="Q69" s="2"/>
      <c r="R69" s="2"/>
      <c r="S69" s="2"/>
      <c r="T69" s="2"/>
      <c r="Z69" s="236"/>
    </row>
    <row r="70" customFormat="false" ht="15.2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2"/>
      <c r="P70" s="2"/>
      <c r="Q70" s="2"/>
      <c r="R70" s="2"/>
      <c r="S70" s="2"/>
    </row>
    <row r="71" customFormat="false" ht="14.2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4.2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4.2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7.42"/>
    <col collapsed="false" customWidth="true" hidden="false" outlineLevel="0" max="15" min="15" style="0" width="6.99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3.85"/>
    <col collapsed="false" customWidth="true" hidden="false" outlineLevel="0" max="22" min="22" style="0" width="5.99"/>
    <col collapsed="false" customWidth="true" hidden="false" outlineLevel="0" max="23" min="23" style="0" width="4.14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30.41"/>
    <col collapsed="false" customWidth="true" hidden="false" outlineLevel="0" max="27" min="27" style="0" width="3.85"/>
  </cols>
  <sheetData>
    <row r="2" customFormat="false" ht="15.2" hidden="false" customHeight="true" outlineLevel="0" collapsed="false">
      <c r="A2" s="180" t="s">
        <v>0</v>
      </c>
      <c r="B2" s="180"/>
      <c r="C2" s="180"/>
      <c r="D2" s="180"/>
      <c r="E2" s="180"/>
      <c r="F2" s="67"/>
      <c r="G2" s="67"/>
      <c r="H2" s="67"/>
      <c r="T2" s="180"/>
      <c r="U2" s="180" t="s">
        <v>1</v>
      </c>
      <c r="V2" s="180"/>
      <c r="W2" s="180"/>
      <c r="X2" s="180"/>
      <c r="Y2" s="180"/>
      <c r="Z2" s="91"/>
    </row>
    <row r="3" customFormat="false" ht="15.2" hidden="false" customHeight="true" outlineLevel="0" collapsed="false">
      <c r="A3" s="180" t="s">
        <v>2</v>
      </c>
      <c r="B3" s="180"/>
      <c r="C3" s="180"/>
      <c r="D3" s="180"/>
      <c r="E3" s="180"/>
      <c r="F3" s="67"/>
      <c r="G3" s="67"/>
      <c r="H3" s="67"/>
      <c r="T3" s="180"/>
      <c r="U3" s="180" t="s">
        <v>3</v>
      </c>
      <c r="V3" s="180"/>
      <c r="W3" s="180"/>
      <c r="X3" s="180"/>
      <c r="Y3" s="180"/>
      <c r="Z3" s="91"/>
    </row>
    <row r="4" customFormat="false" ht="15.2" hidden="false" customHeight="true" outlineLevel="0" collapsed="false">
      <c r="A4" s="180" t="s">
        <v>4</v>
      </c>
      <c r="B4" s="180"/>
      <c r="C4" s="180"/>
      <c r="D4" s="180"/>
      <c r="E4" s="180"/>
      <c r="F4" s="67"/>
      <c r="G4" s="67"/>
      <c r="H4" s="67"/>
      <c r="T4" s="180"/>
      <c r="U4" s="180" t="s">
        <v>6</v>
      </c>
      <c r="V4" s="180"/>
      <c r="W4" s="180"/>
      <c r="X4" s="180"/>
      <c r="Y4" s="180"/>
      <c r="Z4" s="91"/>
    </row>
    <row r="5" customFormat="false" ht="15.2" hidden="false" customHeight="true" outlineLevel="0" collapsed="false">
      <c r="A5" s="180" t="s">
        <v>132</v>
      </c>
      <c r="B5" s="180"/>
      <c r="C5" s="180"/>
      <c r="D5" s="180"/>
      <c r="E5" s="180"/>
      <c r="F5" s="67"/>
      <c r="G5" s="67"/>
      <c r="H5" s="67"/>
      <c r="K5" s="2"/>
      <c r="L5" s="94" t="s">
        <v>288</v>
      </c>
      <c r="M5" s="95"/>
      <c r="N5" s="95"/>
      <c r="O5" s="4"/>
      <c r="P5" s="4"/>
      <c r="U5" s="2"/>
      <c r="V5" s="180"/>
      <c r="W5" s="180" t="s">
        <v>289</v>
      </c>
      <c r="X5" s="180"/>
      <c r="Y5" s="180"/>
      <c r="Z5" s="91"/>
    </row>
    <row r="6" customFormat="false" ht="15.2" hidden="false" customHeight="true" outlineLevel="0" collapsed="false">
      <c r="A6" s="180" t="s">
        <v>9</v>
      </c>
      <c r="B6" s="180"/>
      <c r="C6" s="180"/>
      <c r="D6" s="180"/>
      <c r="E6" s="180"/>
      <c r="F6" s="67"/>
      <c r="G6" s="67"/>
      <c r="H6" s="67"/>
      <c r="T6" s="67"/>
      <c r="U6" s="2"/>
      <c r="V6" s="277" t="s">
        <v>246</v>
      </c>
      <c r="X6" s="277" t="s">
        <v>134</v>
      </c>
      <c r="Y6" s="180"/>
      <c r="Z6" s="91"/>
    </row>
    <row r="7" customFormat="false" ht="15.2" hidden="false" customHeight="true" outlineLevel="0" collapsed="false">
      <c r="J7" s="96"/>
      <c r="K7" s="91" t="s">
        <v>135</v>
      </c>
      <c r="L7" s="91"/>
      <c r="M7" s="91"/>
      <c r="N7" s="91"/>
      <c r="O7" s="91"/>
      <c r="P7" s="91"/>
      <c r="Q7" s="73"/>
      <c r="R7" s="73"/>
      <c r="T7" s="67"/>
      <c r="U7" s="233"/>
      <c r="V7" s="233"/>
      <c r="W7" s="278"/>
      <c r="X7" s="233"/>
      <c r="Y7" s="233"/>
      <c r="Z7" s="233"/>
    </row>
    <row r="8" customFormat="false" ht="15.2" hidden="false" customHeight="true" outlineLevel="0" collapsed="false">
      <c r="U8" s="233"/>
      <c r="V8" s="233"/>
      <c r="W8" s="233"/>
      <c r="X8" s="233"/>
      <c r="Y8" s="233"/>
      <c r="Z8" s="233"/>
    </row>
    <row r="9" customFormat="false" ht="15.2" hidden="false" customHeight="true" outlineLevel="0" collapsed="false">
      <c r="K9" s="95" t="s">
        <v>12</v>
      </c>
      <c r="L9" s="95"/>
      <c r="M9" s="95"/>
      <c r="N9" s="95"/>
      <c r="O9" s="95"/>
      <c r="P9" s="95"/>
      <c r="Q9" s="6"/>
      <c r="R9" s="6"/>
      <c r="S9" s="6"/>
      <c r="U9" s="233"/>
      <c r="V9" s="233"/>
      <c r="W9" s="233"/>
      <c r="X9" s="233"/>
      <c r="Y9" s="233"/>
      <c r="Z9" s="233"/>
    </row>
    <row r="10" customFormat="false" ht="15.2" hidden="false" customHeight="true" outlineLevel="0" collapsed="false">
      <c r="A10" s="279"/>
      <c r="B10" s="8"/>
      <c r="C10" s="9" t="s">
        <v>13</v>
      </c>
      <c r="D10" s="9"/>
      <c r="E10" s="9"/>
      <c r="F10" s="9"/>
      <c r="G10" s="9"/>
      <c r="H10" s="9"/>
      <c r="I10" s="9" t="s">
        <v>136</v>
      </c>
      <c r="J10" s="9"/>
      <c r="K10" s="9"/>
      <c r="L10" s="9"/>
      <c r="M10" s="9"/>
      <c r="N10" s="9"/>
      <c r="O10" s="9"/>
      <c r="P10" s="9"/>
      <c r="Q10" s="9" t="s">
        <v>15</v>
      </c>
      <c r="R10" s="9"/>
      <c r="S10" s="9"/>
      <c r="T10" s="9"/>
      <c r="U10" s="8"/>
      <c r="V10" s="280"/>
      <c r="W10" s="280"/>
      <c r="X10" s="280"/>
      <c r="Y10" s="280"/>
      <c r="Z10" s="279"/>
      <c r="AA10" s="281"/>
    </row>
    <row r="11" customFormat="false" ht="15.2" hidden="false" customHeight="true" outlineLevel="0" collapsed="false">
      <c r="A11" s="282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283" t="s">
        <v>198</v>
      </c>
      <c r="AA11" s="284"/>
    </row>
    <row r="12" customFormat="false" ht="15.2" hidden="false" customHeight="true" outlineLevel="0" collapsed="false">
      <c r="A12" s="110" t="s">
        <v>18</v>
      </c>
      <c r="B12" s="12" t="s">
        <v>18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16</v>
      </c>
      <c r="H12" s="12" t="s">
        <v>16</v>
      </c>
      <c r="I12" s="12" t="s">
        <v>38</v>
      </c>
      <c r="J12" s="12" t="s">
        <v>39</v>
      </c>
      <c r="K12" s="12" t="s">
        <v>40</v>
      </c>
      <c r="L12" s="12" t="s">
        <v>41</v>
      </c>
      <c r="M12" s="12" t="s">
        <v>41</v>
      </c>
      <c r="N12" s="12" t="s">
        <v>42</v>
      </c>
      <c r="O12" s="12" t="s">
        <v>42</v>
      </c>
      <c r="P12" s="12" t="s">
        <v>20</v>
      </c>
      <c r="Q12" s="12" t="s">
        <v>20</v>
      </c>
      <c r="R12" s="12" t="s">
        <v>43</v>
      </c>
      <c r="S12" s="12"/>
      <c r="T12" s="12" t="s">
        <v>43</v>
      </c>
      <c r="U12" s="12" t="s">
        <v>27</v>
      </c>
      <c r="V12" s="12" t="s">
        <v>44</v>
      </c>
      <c r="W12" s="12" t="s">
        <v>44</v>
      </c>
      <c r="X12" s="12" t="s">
        <v>45</v>
      </c>
      <c r="Y12" s="12" t="s">
        <v>46</v>
      </c>
      <c r="Z12" s="18"/>
      <c r="AA12" s="284"/>
    </row>
    <row r="13" customFormat="false" ht="15.2" hidden="false" customHeight="true" outlineLevel="0" collapsed="false">
      <c r="A13" s="110" t="s">
        <v>47</v>
      </c>
      <c r="B13" s="12" t="s">
        <v>48</v>
      </c>
      <c r="C13" s="12" t="s">
        <v>49</v>
      </c>
      <c r="D13" s="12" t="s">
        <v>50</v>
      </c>
      <c r="E13" s="12" t="s">
        <v>51</v>
      </c>
      <c r="F13" s="12" t="s">
        <v>52</v>
      </c>
      <c r="G13" s="12" t="s">
        <v>16</v>
      </c>
      <c r="H13" s="12" t="s">
        <v>16</v>
      </c>
      <c r="I13" s="12" t="s">
        <v>53</v>
      </c>
      <c r="J13" s="12" t="s">
        <v>40</v>
      </c>
      <c r="K13" s="12" t="s">
        <v>54</v>
      </c>
      <c r="L13" s="12" t="s">
        <v>55</v>
      </c>
      <c r="M13" s="12" t="s">
        <v>55</v>
      </c>
      <c r="N13" s="12" t="s">
        <v>56</v>
      </c>
      <c r="O13" s="12" t="s">
        <v>56</v>
      </c>
      <c r="P13" s="12" t="s">
        <v>57</v>
      </c>
      <c r="Q13" s="12" t="s">
        <v>58</v>
      </c>
      <c r="R13" s="12" t="s">
        <v>59</v>
      </c>
      <c r="S13" s="12"/>
      <c r="T13" s="12" t="s">
        <v>59</v>
      </c>
      <c r="U13" s="2"/>
      <c r="V13" s="12" t="s">
        <v>60</v>
      </c>
      <c r="W13" s="12" t="s">
        <v>61</v>
      </c>
      <c r="X13" s="12" t="s">
        <v>62</v>
      </c>
      <c r="Y13" s="12" t="s">
        <v>25</v>
      </c>
      <c r="Z13" s="18"/>
      <c r="AA13" s="284"/>
    </row>
    <row r="14" customFormat="false" ht="15.2" hidden="false" customHeight="true" outlineLevel="0" collapsed="false">
      <c r="A14" s="110" t="s">
        <v>63</v>
      </c>
      <c r="B14" s="12" t="s">
        <v>64</v>
      </c>
      <c r="C14" s="12" t="s">
        <v>64</v>
      </c>
      <c r="D14" s="12"/>
      <c r="E14" s="12"/>
      <c r="F14" s="12" t="s">
        <v>64</v>
      </c>
      <c r="G14" s="12"/>
      <c r="H14" s="12"/>
      <c r="I14" s="12"/>
      <c r="J14" s="12" t="s">
        <v>65</v>
      </c>
      <c r="K14" s="12" t="s">
        <v>66</v>
      </c>
      <c r="L14" s="12" t="s">
        <v>67</v>
      </c>
      <c r="M14" s="12" t="s">
        <v>67</v>
      </c>
      <c r="N14" s="12" t="s">
        <v>68</v>
      </c>
      <c r="O14" s="12" t="s">
        <v>68</v>
      </c>
      <c r="P14" s="12"/>
      <c r="Q14" s="12"/>
      <c r="R14" s="12"/>
      <c r="S14" s="12"/>
      <c r="T14" s="2"/>
      <c r="U14" s="12"/>
      <c r="V14" s="12" t="s">
        <v>69</v>
      </c>
      <c r="W14" s="12" t="s">
        <v>69</v>
      </c>
      <c r="X14" s="12" t="s">
        <v>70</v>
      </c>
      <c r="Y14" s="12" t="s">
        <v>71</v>
      </c>
      <c r="Z14" s="18"/>
      <c r="AA14" s="284"/>
    </row>
    <row r="15" customFormat="false" ht="15.2" hidden="false" customHeight="true" outlineLevel="0" collapsed="false">
      <c r="A15" s="207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22"/>
      <c r="AA15" s="284"/>
    </row>
    <row r="16" customFormat="false" ht="15.2" hidden="false" customHeight="true" outlineLevel="0" collapsed="false">
      <c r="A16" s="110" t="n">
        <v>1</v>
      </c>
      <c r="B16" s="111" t="n">
        <v>47</v>
      </c>
      <c r="C16" s="195" t="n">
        <v>42</v>
      </c>
      <c r="D16" s="112" t="n">
        <v>45</v>
      </c>
      <c r="E16" s="111" t="n">
        <v>-6</v>
      </c>
      <c r="F16" s="111" t="n">
        <v>42</v>
      </c>
      <c r="G16" s="112" t="n">
        <v>20</v>
      </c>
      <c r="H16" s="112" t="n">
        <v>0</v>
      </c>
      <c r="I16" s="121" t="n">
        <v>0.44</v>
      </c>
      <c r="J16" s="111" t="n">
        <v>0</v>
      </c>
      <c r="K16" s="111" t="n">
        <v>0</v>
      </c>
      <c r="L16" s="111" t="n">
        <v>86</v>
      </c>
      <c r="M16" s="111" t="n">
        <v>79</v>
      </c>
      <c r="N16" s="111" t="n">
        <v>2996</v>
      </c>
      <c r="O16" s="195" t="n">
        <v>2948</v>
      </c>
      <c r="P16" s="111"/>
      <c r="Q16" s="111"/>
      <c r="R16" s="111"/>
      <c r="S16" s="111"/>
      <c r="T16" s="113"/>
      <c r="U16" s="114"/>
      <c r="V16" s="111" t="n">
        <v>10</v>
      </c>
      <c r="W16" s="111" t="n">
        <v>10</v>
      </c>
      <c r="X16" s="113" t="n">
        <v>50</v>
      </c>
      <c r="Y16" s="114"/>
      <c r="Z16" s="285"/>
      <c r="AA16" s="281"/>
    </row>
    <row r="17" customFormat="false" ht="15.2" hidden="false" customHeight="true" outlineLevel="0" collapsed="false">
      <c r="A17" s="110" t="n">
        <v>2</v>
      </c>
      <c r="B17" s="116" t="n">
        <v>52</v>
      </c>
      <c r="C17" s="111" t="n">
        <v>40</v>
      </c>
      <c r="D17" s="112" t="n">
        <v>46</v>
      </c>
      <c r="E17" s="111" t="n">
        <v>-6</v>
      </c>
      <c r="F17" s="111" t="n">
        <v>45</v>
      </c>
      <c r="G17" s="112" t="n">
        <v>19</v>
      </c>
      <c r="H17" s="112" t="n">
        <v>0</v>
      </c>
      <c r="I17" s="114" t="n">
        <v>0</v>
      </c>
      <c r="J17" s="111" t="n">
        <v>0</v>
      </c>
      <c r="K17" s="111" t="n">
        <v>0</v>
      </c>
      <c r="L17" s="111" t="n">
        <v>83</v>
      </c>
      <c r="M17" s="111" t="n">
        <v>61</v>
      </c>
      <c r="N17" s="111" t="n">
        <v>3009</v>
      </c>
      <c r="O17" s="111" t="n">
        <v>2997</v>
      </c>
      <c r="P17" s="111"/>
      <c r="Q17" s="111"/>
      <c r="R17" s="111"/>
      <c r="S17" s="111"/>
      <c r="T17" s="113"/>
      <c r="U17" s="114"/>
      <c r="V17" s="111" t="n">
        <v>10</v>
      </c>
      <c r="W17" s="111" t="n">
        <v>10</v>
      </c>
      <c r="X17" s="113" t="n">
        <v>50.4</v>
      </c>
      <c r="Y17" s="114"/>
      <c r="Z17" s="254"/>
      <c r="AA17" s="281"/>
    </row>
    <row r="18" customFormat="false" ht="15.2" hidden="false" customHeight="true" outlineLevel="0" collapsed="false">
      <c r="A18" s="110" t="n">
        <v>3</v>
      </c>
      <c r="B18" s="111" t="n">
        <v>62</v>
      </c>
      <c r="C18" s="111" t="n">
        <v>41</v>
      </c>
      <c r="D18" s="112" t="n">
        <v>52</v>
      </c>
      <c r="E18" s="111" t="n">
        <v>-2</v>
      </c>
      <c r="F18" s="111" t="n">
        <v>45</v>
      </c>
      <c r="G18" s="112" t="n">
        <v>13</v>
      </c>
      <c r="H18" s="112" t="n">
        <v>0</v>
      </c>
      <c r="I18" s="111" t="n">
        <v>0</v>
      </c>
      <c r="J18" s="111" t="n">
        <v>0</v>
      </c>
      <c r="K18" s="111" t="n">
        <v>0</v>
      </c>
      <c r="L18" s="111" t="n">
        <v>72</v>
      </c>
      <c r="M18" s="111" t="n">
        <v>41</v>
      </c>
      <c r="N18" s="111" t="n">
        <v>3017</v>
      </c>
      <c r="O18" s="111" t="n">
        <v>3001</v>
      </c>
      <c r="P18" s="111"/>
      <c r="Q18" s="111"/>
      <c r="R18" s="111"/>
      <c r="S18" s="111"/>
      <c r="T18" s="113"/>
      <c r="U18" s="114"/>
      <c r="V18" s="111" t="n">
        <v>10</v>
      </c>
      <c r="W18" s="120" t="n">
        <v>0</v>
      </c>
      <c r="X18" s="113" t="n">
        <v>55</v>
      </c>
      <c r="Y18" s="114"/>
      <c r="Z18" s="254"/>
      <c r="AA18" s="281"/>
    </row>
    <row r="19" customFormat="false" ht="15.2" hidden="false" customHeight="true" outlineLevel="0" collapsed="false">
      <c r="A19" s="110" t="n">
        <v>4</v>
      </c>
      <c r="B19" s="120" t="n">
        <v>66</v>
      </c>
      <c r="C19" s="111" t="n">
        <v>37</v>
      </c>
      <c r="D19" s="112" t="n">
        <v>52</v>
      </c>
      <c r="E19" s="111" t="n">
        <v>-4</v>
      </c>
      <c r="F19" s="111" t="n">
        <v>53</v>
      </c>
      <c r="G19" s="112" t="n">
        <v>13</v>
      </c>
      <c r="H19" s="112" t="n">
        <v>0</v>
      </c>
      <c r="I19" s="111" t="n">
        <v>0</v>
      </c>
      <c r="J19" s="111" t="n">
        <v>0</v>
      </c>
      <c r="K19" s="111" t="n">
        <v>0</v>
      </c>
      <c r="L19" s="111" t="n">
        <v>65</v>
      </c>
      <c r="M19" s="111" t="n">
        <v>36</v>
      </c>
      <c r="N19" s="111" t="n">
        <v>3024</v>
      </c>
      <c r="O19" s="111" t="n">
        <v>3012</v>
      </c>
      <c r="P19" s="111"/>
      <c r="Q19" s="111"/>
      <c r="R19" s="111"/>
      <c r="S19" s="111"/>
      <c r="T19" s="113"/>
      <c r="U19" s="122"/>
      <c r="V19" s="111" t="n">
        <v>2</v>
      </c>
      <c r="W19" s="111" t="n">
        <v>5</v>
      </c>
      <c r="X19" s="111" t="n">
        <v>57.6</v>
      </c>
      <c r="Y19" s="114"/>
      <c r="Z19" s="254"/>
      <c r="AA19" s="281"/>
    </row>
    <row r="20" customFormat="false" ht="15.2" hidden="false" customHeight="true" outlineLevel="0" collapsed="false">
      <c r="A20" s="110" t="n">
        <v>5</v>
      </c>
      <c r="B20" s="116" t="n">
        <v>66</v>
      </c>
      <c r="C20" s="111" t="n">
        <v>45</v>
      </c>
      <c r="D20" s="112" t="n">
        <v>56</v>
      </c>
      <c r="E20" s="111" t="n">
        <v>1</v>
      </c>
      <c r="F20" s="111" t="n">
        <v>50</v>
      </c>
      <c r="G20" s="112" t="n">
        <v>9</v>
      </c>
      <c r="H20" s="112" t="n">
        <v>0</v>
      </c>
      <c r="I20" s="111" t="n">
        <v>0</v>
      </c>
      <c r="J20" s="111" t="n">
        <v>0</v>
      </c>
      <c r="K20" s="111" t="n">
        <v>0</v>
      </c>
      <c r="L20" s="111" t="n">
        <v>64</v>
      </c>
      <c r="M20" s="111" t="n">
        <v>36</v>
      </c>
      <c r="N20" s="111" t="n">
        <v>3013</v>
      </c>
      <c r="O20" s="111" t="n">
        <v>2995</v>
      </c>
      <c r="P20" s="111"/>
      <c r="Q20" s="111"/>
      <c r="R20" s="111"/>
      <c r="S20" s="111"/>
      <c r="T20" s="113"/>
      <c r="U20" s="114"/>
      <c r="V20" s="111" t="n">
        <v>8</v>
      </c>
      <c r="W20" s="111" t="n">
        <v>7</v>
      </c>
      <c r="X20" s="124" t="n">
        <v>58.5</v>
      </c>
      <c r="Y20" s="125"/>
      <c r="Z20" s="254"/>
      <c r="AA20" s="281"/>
    </row>
    <row r="21" customFormat="false" ht="15.2" hidden="false" customHeight="true" outlineLevel="0" collapsed="false">
      <c r="A21" s="110" t="n">
        <v>6</v>
      </c>
      <c r="B21" s="111" t="n">
        <v>75</v>
      </c>
      <c r="C21" s="111" t="n">
        <v>43</v>
      </c>
      <c r="D21" s="112" t="n">
        <v>59</v>
      </c>
      <c r="E21" s="111" t="n">
        <v>4</v>
      </c>
      <c r="F21" s="111" t="n">
        <v>58</v>
      </c>
      <c r="G21" s="112" t="n">
        <v>6</v>
      </c>
      <c r="H21" s="112" t="n">
        <v>0</v>
      </c>
      <c r="I21" s="111" t="n">
        <v>0</v>
      </c>
      <c r="J21" s="111" t="n">
        <v>0</v>
      </c>
      <c r="K21" s="111" t="n">
        <v>0</v>
      </c>
      <c r="L21" s="111" t="n">
        <v>60</v>
      </c>
      <c r="M21" s="111" t="n">
        <v>23</v>
      </c>
      <c r="N21" s="111" t="n">
        <v>2995</v>
      </c>
      <c r="O21" s="111" t="n">
        <v>2985</v>
      </c>
      <c r="P21" s="111"/>
      <c r="Q21" s="111"/>
      <c r="R21" s="111"/>
      <c r="S21" s="111"/>
      <c r="T21" s="113"/>
      <c r="U21" s="114"/>
      <c r="V21" s="111" t="n">
        <v>1</v>
      </c>
      <c r="W21" s="111" t="n">
        <v>0</v>
      </c>
      <c r="X21" s="113" t="n">
        <v>62.1</v>
      </c>
      <c r="Y21" s="114"/>
      <c r="Z21" s="254"/>
      <c r="AA21" s="281"/>
    </row>
    <row r="22" customFormat="false" ht="15.2" hidden="false" customHeight="true" outlineLevel="0" collapsed="false">
      <c r="A22" s="110" t="n">
        <v>7</v>
      </c>
      <c r="B22" s="111" t="n">
        <v>74</v>
      </c>
      <c r="C22" s="111" t="n">
        <v>52</v>
      </c>
      <c r="D22" s="112" t="n">
        <v>63</v>
      </c>
      <c r="E22" s="111" t="n">
        <v>7</v>
      </c>
      <c r="F22" s="111" t="n">
        <v>64</v>
      </c>
      <c r="G22" s="112" t="n">
        <v>2</v>
      </c>
      <c r="H22" s="112" t="n">
        <v>0</v>
      </c>
      <c r="I22" s="112" t="n">
        <v>0</v>
      </c>
      <c r="J22" s="111" t="n">
        <v>0</v>
      </c>
      <c r="K22" s="111" t="n">
        <v>0</v>
      </c>
      <c r="L22" s="111" t="n">
        <v>53</v>
      </c>
      <c r="M22" s="111" t="n">
        <v>27</v>
      </c>
      <c r="N22" s="111" t="n">
        <v>2999</v>
      </c>
      <c r="O22" s="111" t="n">
        <v>2976</v>
      </c>
      <c r="P22" s="111"/>
      <c r="Q22" s="111"/>
      <c r="R22" s="111"/>
      <c r="S22" s="111"/>
      <c r="T22" s="113"/>
      <c r="U22" s="126"/>
      <c r="V22" s="111" t="n">
        <v>0</v>
      </c>
      <c r="W22" s="111" t="n">
        <v>4</v>
      </c>
      <c r="X22" s="111" t="n">
        <v>64.6</v>
      </c>
      <c r="Y22" s="114"/>
      <c r="Z22" s="286"/>
      <c r="AA22" s="281"/>
    </row>
    <row r="23" customFormat="false" ht="15.2" hidden="false" customHeight="true" outlineLevel="0" collapsed="false">
      <c r="A23" s="110" t="n">
        <v>8</v>
      </c>
      <c r="B23" s="111" t="n">
        <v>66</v>
      </c>
      <c r="C23" s="111" t="n">
        <v>52</v>
      </c>
      <c r="D23" s="112" t="n">
        <v>59</v>
      </c>
      <c r="E23" s="111" t="n">
        <v>3</v>
      </c>
      <c r="F23" s="111" t="n">
        <v>58</v>
      </c>
      <c r="G23" s="112" t="n">
        <v>6</v>
      </c>
      <c r="H23" s="112" t="n">
        <v>0</v>
      </c>
      <c r="I23" s="111" t="n">
        <v>0.03</v>
      </c>
      <c r="J23" s="111" t="n">
        <v>0</v>
      </c>
      <c r="K23" s="111" t="n">
        <v>0</v>
      </c>
      <c r="L23" s="111" t="n">
        <v>62</v>
      </c>
      <c r="M23" s="111" t="n">
        <v>38</v>
      </c>
      <c r="N23" s="111" t="n">
        <v>2982</v>
      </c>
      <c r="O23" s="111" t="n">
        <v>2972</v>
      </c>
      <c r="P23" s="111"/>
      <c r="Q23" s="111"/>
      <c r="R23" s="111"/>
      <c r="S23" s="111"/>
      <c r="T23" s="113"/>
      <c r="U23" s="114"/>
      <c r="V23" s="111" t="n">
        <v>10</v>
      </c>
      <c r="W23" s="111" t="n">
        <v>10</v>
      </c>
      <c r="X23" s="113" t="n">
        <v>60.3</v>
      </c>
      <c r="Y23" s="114"/>
      <c r="Z23" s="254"/>
      <c r="AA23" s="281"/>
    </row>
    <row r="24" customFormat="false" ht="15.2" hidden="false" customHeight="true" outlineLevel="0" collapsed="false">
      <c r="A24" s="110" t="n">
        <v>9</v>
      </c>
      <c r="B24" s="111" t="n">
        <v>83</v>
      </c>
      <c r="C24" s="111" t="n">
        <v>56</v>
      </c>
      <c r="D24" s="112" t="n">
        <v>70</v>
      </c>
      <c r="E24" s="111" t="n">
        <v>14</v>
      </c>
      <c r="F24" s="111" t="n">
        <v>64</v>
      </c>
      <c r="G24" s="112" t="n">
        <v>0</v>
      </c>
      <c r="H24" s="112" t="n">
        <v>5</v>
      </c>
      <c r="I24" s="111" t="n">
        <v>0.09</v>
      </c>
      <c r="J24" s="112" t="n">
        <v>0</v>
      </c>
      <c r="K24" s="111" t="n">
        <v>0</v>
      </c>
      <c r="L24" s="111" t="n">
        <v>65</v>
      </c>
      <c r="M24" s="112" t="n">
        <v>50</v>
      </c>
      <c r="N24" s="111" t="n">
        <v>2976</v>
      </c>
      <c r="O24" s="111" t="n">
        <v>2938</v>
      </c>
      <c r="P24" s="111"/>
      <c r="Q24" s="111"/>
      <c r="R24" s="111"/>
      <c r="S24" s="111"/>
      <c r="T24" s="113"/>
      <c r="U24" s="114"/>
      <c r="V24" s="111" t="n">
        <v>9</v>
      </c>
      <c r="W24" s="119" t="n">
        <v>0</v>
      </c>
      <c r="X24" s="113" t="n">
        <v>59.5</v>
      </c>
      <c r="Y24" s="114"/>
      <c r="Z24" s="254" t="s">
        <v>290</v>
      </c>
      <c r="AA24" s="281"/>
    </row>
    <row r="25" customFormat="false" ht="15.2" hidden="false" customHeight="true" outlineLevel="0" collapsed="false">
      <c r="A25" s="110" t="n">
        <v>10</v>
      </c>
      <c r="B25" s="111" t="n">
        <v>86</v>
      </c>
      <c r="C25" s="111" t="n">
        <v>58</v>
      </c>
      <c r="D25" s="112" t="n">
        <v>72</v>
      </c>
      <c r="E25" s="111" t="n">
        <v>16</v>
      </c>
      <c r="F25" s="111" t="n">
        <v>66</v>
      </c>
      <c r="G25" s="112" t="n">
        <v>0</v>
      </c>
      <c r="H25" s="112" t="n">
        <v>7</v>
      </c>
      <c r="I25" s="112" t="n">
        <v>0</v>
      </c>
      <c r="J25" s="111" t="n">
        <v>0</v>
      </c>
      <c r="K25" s="111" t="n">
        <v>0</v>
      </c>
      <c r="L25" s="111" t="n">
        <v>63</v>
      </c>
      <c r="M25" s="111" t="n">
        <v>26</v>
      </c>
      <c r="N25" s="111" t="n">
        <v>3007</v>
      </c>
      <c r="O25" s="111" t="n">
        <v>2982</v>
      </c>
      <c r="P25" s="111"/>
      <c r="Q25" s="111"/>
      <c r="R25" s="111"/>
      <c r="S25" s="111"/>
      <c r="T25" s="113"/>
      <c r="U25" s="114"/>
      <c r="V25" s="111" t="n">
        <v>8</v>
      </c>
      <c r="W25" s="111" t="n">
        <v>3</v>
      </c>
      <c r="X25" s="113" t="n">
        <v>68.2</v>
      </c>
      <c r="Y25" s="114"/>
      <c r="Z25" s="254"/>
      <c r="AA25" s="281"/>
    </row>
    <row r="26" customFormat="false" ht="15.2" hidden="false" customHeight="true" outlineLevel="0" collapsed="false">
      <c r="A26" s="110" t="n">
        <v>11</v>
      </c>
      <c r="B26" s="111" t="n">
        <v>78</v>
      </c>
      <c r="C26" s="111" t="n">
        <v>60</v>
      </c>
      <c r="D26" s="112" t="n">
        <v>69</v>
      </c>
      <c r="E26" s="111" t="n">
        <v>14</v>
      </c>
      <c r="F26" s="111" t="n">
        <v>65</v>
      </c>
      <c r="G26" s="112" t="n">
        <v>0</v>
      </c>
      <c r="H26" s="112" t="n">
        <v>4</v>
      </c>
      <c r="I26" s="111" t="n">
        <v>1.78</v>
      </c>
      <c r="J26" s="111" t="s">
        <v>47</v>
      </c>
      <c r="K26" s="111" t="n">
        <v>0</v>
      </c>
      <c r="L26" s="111" t="n">
        <v>78</v>
      </c>
      <c r="M26" s="111" t="n">
        <v>36</v>
      </c>
      <c r="N26" s="111" t="n">
        <v>3014</v>
      </c>
      <c r="O26" s="111" t="n">
        <v>2983</v>
      </c>
      <c r="P26" s="111"/>
      <c r="Q26" s="111"/>
      <c r="R26" s="111"/>
      <c r="S26" s="111"/>
      <c r="T26" s="113"/>
      <c r="U26" s="114"/>
      <c r="V26" s="111" t="n">
        <v>6</v>
      </c>
      <c r="W26" s="111" t="n">
        <v>10</v>
      </c>
      <c r="X26" s="113" t="n">
        <v>66.2</v>
      </c>
      <c r="Y26" s="114"/>
      <c r="Z26" s="254" t="s">
        <v>291</v>
      </c>
      <c r="AA26" s="281"/>
    </row>
    <row r="27" customFormat="false" ht="15.2" hidden="false" customHeight="true" outlineLevel="0" collapsed="false">
      <c r="A27" s="110" t="n">
        <v>12</v>
      </c>
      <c r="B27" s="111" t="n">
        <v>91</v>
      </c>
      <c r="C27" s="111" t="n">
        <v>60</v>
      </c>
      <c r="D27" s="112" t="n">
        <v>76</v>
      </c>
      <c r="E27" s="111" t="n">
        <v>21</v>
      </c>
      <c r="F27" s="111" t="n">
        <v>69</v>
      </c>
      <c r="G27" s="112" t="n">
        <v>0</v>
      </c>
      <c r="H27" s="112" t="n">
        <v>11</v>
      </c>
      <c r="I27" s="111" t="n">
        <v>0.03</v>
      </c>
      <c r="J27" s="111" t="n">
        <v>0</v>
      </c>
      <c r="K27" s="111" t="n">
        <v>0</v>
      </c>
      <c r="L27" s="111" t="n">
        <v>82</v>
      </c>
      <c r="M27" s="111" t="n">
        <v>40</v>
      </c>
      <c r="N27" s="111" t="n">
        <v>2996</v>
      </c>
      <c r="O27" s="111" t="n">
        <v>2967</v>
      </c>
      <c r="P27" s="111"/>
      <c r="Q27" s="111"/>
      <c r="R27" s="111"/>
      <c r="S27" s="111"/>
      <c r="T27" s="113"/>
      <c r="U27" s="114"/>
      <c r="V27" s="111" t="n">
        <v>10</v>
      </c>
      <c r="W27" s="111" t="n">
        <v>4</v>
      </c>
      <c r="X27" s="113" t="n">
        <v>69.3</v>
      </c>
      <c r="Y27" s="114"/>
      <c r="Z27" s="254" t="s">
        <v>292</v>
      </c>
      <c r="AA27" s="281"/>
    </row>
    <row r="28" customFormat="false" ht="15.2" hidden="false" customHeight="true" outlineLevel="0" collapsed="false">
      <c r="A28" s="110" t="n">
        <v>13</v>
      </c>
      <c r="B28" s="111" t="n">
        <v>77</v>
      </c>
      <c r="C28" s="111" t="n">
        <v>61</v>
      </c>
      <c r="D28" s="112" t="n">
        <v>69</v>
      </c>
      <c r="E28" s="111" t="n">
        <v>14</v>
      </c>
      <c r="F28" s="111" t="n">
        <v>61</v>
      </c>
      <c r="G28" s="112" t="n">
        <v>0</v>
      </c>
      <c r="H28" s="112" t="n">
        <v>4</v>
      </c>
      <c r="I28" s="111" t="n">
        <v>0</v>
      </c>
      <c r="J28" s="111" t="n">
        <v>0</v>
      </c>
      <c r="K28" s="111" t="n">
        <v>0</v>
      </c>
      <c r="L28" s="111" t="n">
        <v>72</v>
      </c>
      <c r="M28" s="111" t="n">
        <v>38</v>
      </c>
      <c r="N28" s="111" t="n">
        <v>2994</v>
      </c>
      <c r="O28" s="111" t="n">
        <v>2975</v>
      </c>
      <c r="P28" s="111"/>
      <c r="Q28" s="111"/>
      <c r="R28" s="111"/>
      <c r="S28" s="111"/>
      <c r="T28" s="113"/>
      <c r="U28" s="114"/>
      <c r="V28" s="111" t="n">
        <v>8</v>
      </c>
      <c r="W28" s="111" t="n">
        <v>1</v>
      </c>
      <c r="X28" s="113" t="n">
        <v>70.9</v>
      </c>
      <c r="Y28" s="114"/>
      <c r="Z28" s="254"/>
      <c r="AA28" s="281"/>
    </row>
    <row r="29" customFormat="false" ht="15.2" hidden="false" customHeight="true" outlineLevel="0" collapsed="false">
      <c r="A29" s="110" t="n">
        <v>14</v>
      </c>
      <c r="B29" s="111" t="n">
        <v>78</v>
      </c>
      <c r="C29" s="111" t="n">
        <v>58</v>
      </c>
      <c r="D29" s="112" t="n">
        <v>68</v>
      </c>
      <c r="E29" s="111" t="n">
        <v>10</v>
      </c>
      <c r="F29" s="111" t="n">
        <v>58</v>
      </c>
      <c r="G29" s="112" t="n">
        <v>0</v>
      </c>
      <c r="H29" s="112" t="n">
        <v>3</v>
      </c>
      <c r="I29" s="112" t="n">
        <v>0</v>
      </c>
      <c r="J29" s="111" t="n">
        <v>0</v>
      </c>
      <c r="K29" s="111" t="n">
        <v>0</v>
      </c>
      <c r="L29" s="111" t="n">
        <v>59</v>
      </c>
      <c r="M29" s="111" t="n">
        <v>35</v>
      </c>
      <c r="N29" s="111" t="n">
        <v>2995</v>
      </c>
      <c r="O29" s="111" t="n">
        <v>2988</v>
      </c>
      <c r="P29" s="111"/>
      <c r="Q29" s="111"/>
      <c r="R29" s="111"/>
      <c r="S29" s="111"/>
      <c r="T29" s="113"/>
      <c r="U29" s="114"/>
      <c r="V29" s="111" t="n">
        <v>0</v>
      </c>
      <c r="W29" s="111" t="n">
        <v>0</v>
      </c>
      <c r="X29" s="113" t="n">
        <v>68.5</v>
      </c>
      <c r="Y29" s="114"/>
      <c r="Z29" s="254"/>
      <c r="AA29" s="281"/>
    </row>
    <row r="30" customFormat="false" ht="15.2" hidden="false" customHeight="true" outlineLevel="0" collapsed="false">
      <c r="A30" s="110" t="n">
        <v>15</v>
      </c>
      <c r="B30" s="111" t="n">
        <v>75</v>
      </c>
      <c r="C30" s="111" t="n">
        <v>51</v>
      </c>
      <c r="D30" s="112" t="n">
        <v>63</v>
      </c>
      <c r="E30" s="111" t="n">
        <v>4</v>
      </c>
      <c r="F30" s="111" t="n">
        <v>58</v>
      </c>
      <c r="G30" s="112" t="n">
        <v>2</v>
      </c>
      <c r="H30" s="112" t="n">
        <v>0</v>
      </c>
      <c r="I30" s="112" t="s">
        <v>47</v>
      </c>
      <c r="J30" s="111" t="n">
        <v>0</v>
      </c>
      <c r="K30" s="111" t="n">
        <v>0</v>
      </c>
      <c r="L30" s="111" t="n">
        <v>61</v>
      </c>
      <c r="M30" s="111" t="n">
        <v>28</v>
      </c>
      <c r="N30" s="111" t="n">
        <v>2998</v>
      </c>
      <c r="O30" s="111" t="n">
        <v>2986</v>
      </c>
      <c r="P30" s="111"/>
      <c r="Q30" s="111"/>
      <c r="R30" s="111"/>
      <c r="S30" s="111"/>
      <c r="T30" s="113"/>
      <c r="U30" s="111"/>
      <c r="V30" s="111" t="n">
        <v>1</v>
      </c>
      <c r="W30" s="111" t="n">
        <v>6</v>
      </c>
      <c r="X30" s="113" t="n">
        <v>69.4</v>
      </c>
      <c r="Y30" s="114"/>
      <c r="Z30" s="254"/>
      <c r="AA30" s="281"/>
    </row>
    <row r="31" customFormat="false" ht="15.2" hidden="false" customHeight="true" outlineLevel="0" collapsed="false">
      <c r="A31" s="110" t="n">
        <v>16</v>
      </c>
      <c r="B31" s="195" t="n">
        <v>74</v>
      </c>
      <c r="C31" s="111" t="n">
        <v>51</v>
      </c>
      <c r="D31" s="112" t="n">
        <v>63</v>
      </c>
      <c r="E31" s="111" t="n">
        <v>3</v>
      </c>
      <c r="F31" s="111" t="n">
        <v>56</v>
      </c>
      <c r="G31" s="112" t="n">
        <v>2</v>
      </c>
      <c r="H31" s="112" t="n">
        <v>0</v>
      </c>
      <c r="I31" s="112" t="n">
        <v>0</v>
      </c>
      <c r="J31" s="111" t="n">
        <v>0</v>
      </c>
      <c r="K31" s="111" t="n">
        <v>0</v>
      </c>
      <c r="L31" s="111" t="n">
        <v>62</v>
      </c>
      <c r="M31" s="111" t="n">
        <v>29</v>
      </c>
      <c r="N31" s="111" t="n">
        <v>2997</v>
      </c>
      <c r="O31" s="111" t="n">
        <v>2988</v>
      </c>
      <c r="P31" s="111"/>
      <c r="Q31" s="111"/>
      <c r="R31" s="111"/>
      <c r="S31" s="111"/>
      <c r="T31" s="113"/>
      <c r="U31" s="114"/>
      <c r="V31" s="111" t="n">
        <v>4</v>
      </c>
      <c r="W31" s="111" t="n">
        <v>5</v>
      </c>
      <c r="X31" s="113" t="n">
        <v>70</v>
      </c>
      <c r="Y31" s="114"/>
      <c r="Z31" s="254"/>
      <c r="AA31" s="281"/>
    </row>
    <row r="32" customFormat="false" ht="15.2" hidden="false" customHeight="true" outlineLevel="0" collapsed="false">
      <c r="A32" s="110" t="n">
        <v>17</v>
      </c>
      <c r="B32" s="111" t="n">
        <v>75</v>
      </c>
      <c r="C32" s="119" t="n">
        <v>49</v>
      </c>
      <c r="D32" s="112" t="n">
        <v>62</v>
      </c>
      <c r="E32" s="111" t="n">
        <v>2</v>
      </c>
      <c r="F32" s="111" t="n">
        <v>58</v>
      </c>
      <c r="G32" s="112" t="n">
        <v>3</v>
      </c>
      <c r="H32" s="112" t="n">
        <v>0</v>
      </c>
      <c r="I32" s="257" t="n">
        <v>0.03</v>
      </c>
      <c r="J32" s="119" t="n">
        <v>0</v>
      </c>
      <c r="K32" s="119" t="n">
        <v>0</v>
      </c>
      <c r="L32" s="111" t="n">
        <v>66</v>
      </c>
      <c r="M32" s="111" t="n">
        <v>34</v>
      </c>
      <c r="N32" s="119" t="n">
        <v>3005</v>
      </c>
      <c r="O32" s="119" t="n">
        <v>2990</v>
      </c>
      <c r="P32" s="119"/>
      <c r="Q32" s="119"/>
      <c r="R32" s="119"/>
      <c r="S32" s="119"/>
      <c r="T32" s="117"/>
      <c r="U32" s="118"/>
      <c r="V32" s="119" t="n">
        <v>1</v>
      </c>
      <c r="W32" s="119" t="n">
        <v>10</v>
      </c>
      <c r="X32" s="117" t="n">
        <v>70.1</v>
      </c>
      <c r="Y32" s="118"/>
      <c r="Z32" s="254"/>
      <c r="AA32" s="281"/>
    </row>
    <row r="33" customFormat="false" ht="15.2" hidden="false" customHeight="true" outlineLevel="0" collapsed="false">
      <c r="A33" s="110" t="n">
        <v>18</v>
      </c>
      <c r="B33" s="111" t="n">
        <v>73</v>
      </c>
      <c r="C33" s="119" t="n">
        <v>55</v>
      </c>
      <c r="D33" s="112" t="n">
        <v>64</v>
      </c>
      <c r="E33" s="111" t="n">
        <v>3</v>
      </c>
      <c r="F33" s="111" t="n">
        <v>62</v>
      </c>
      <c r="G33" s="112" t="n">
        <v>1</v>
      </c>
      <c r="H33" s="112" t="n">
        <v>0</v>
      </c>
      <c r="I33" s="119" t="n">
        <v>0.05</v>
      </c>
      <c r="J33" s="119" t="n">
        <v>0</v>
      </c>
      <c r="K33" s="119" t="n">
        <v>0</v>
      </c>
      <c r="L33" s="111" t="n">
        <v>72</v>
      </c>
      <c r="M33" s="111" t="n">
        <v>47</v>
      </c>
      <c r="N33" s="119" t="n">
        <v>2994</v>
      </c>
      <c r="O33" s="119" t="n">
        <v>2965</v>
      </c>
      <c r="P33" s="119"/>
      <c r="Q33" s="119"/>
      <c r="R33" s="257"/>
      <c r="S33" s="257"/>
      <c r="T33" s="117"/>
      <c r="U33" s="118"/>
      <c r="V33" s="119" t="n">
        <v>10</v>
      </c>
      <c r="W33" s="119" t="n">
        <v>5</v>
      </c>
      <c r="X33" s="117" t="n">
        <v>70</v>
      </c>
      <c r="Y33" s="118"/>
      <c r="Z33" s="254" t="s">
        <v>293</v>
      </c>
      <c r="AA33" s="284"/>
      <c r="AB33" s="200"/>
      <c r="AC33" s="200"/>
    </row>
    <row r="34" customFormat="false" ht="15.2" hidden="false" customHeight="true" outlineLevel="0" collapsed="false">
      <c r="A34" s="110" t="n">
        <v>19</v>
      </c>
      <c r="B34" s="111" t="n">
        <v>72</v>
      </c>
      <c r="C34" s="119" t="n">
        <v>50</v>
      </c>
      <c r="D34" s="112" t="n">
        <v>61</v>
      </c>
      <c r="E34" s="111" t="n">
        <v>1</v>
      </c>
      <c r="F34" s="111" t="n">
        <v>58</v>
      </c>
      <c r="G34" s="112" t="n">
        <v>4</v>
      </c>
      <c r="H34" s="112" t="n">
        <v>0</v>
      </c>
      <c r="I34" s="119" t="n">
        <v>0.27</v>
      </c>
      <c r="J34" s="119" t="s">
        <v>47</v>
      </c>
      <c r="K34" s="119" t="n">
        <v>0</v>
      </c>
      <c r="L34" s="111" t="n">
        <v>72</v>
      </c>
      <c r="M34" s="111" t="n">
        <v>43</v>
      </c>
      <c r="N34" s="257" t="n">
        <v>2967</v>
      </c>
      <c r="O34" s="119" t="n">
        <v>2919</v>
      </c>
      <c r="P34" s="119"/>
      <c r="Q34" s="119"/>
      <c r="R34" s="119"/>
      <c r="S34" s="119"/>
      <c r="T34" s="117"/>
      <c r="U34" s="118"/>
      <c r="V34" s="119" t="n">
        <v>2</v>
      </c>
      <c r="W34" s="119" t="n">
        <v>2</v>
      </c>
      <c r="X34" s="117" t="n">
        <v>68.4</v>
      </c>
      <c r="Y34" s="118"/>
      <c r="Z34" s="254" t="s">
        <v>294</v>
      </c>
      <c r="AA34" s="287"/>
      <c r="AB34" s="89"/>
    </row>
    <row r="35" customFormat="false" ht="15.2" hidden="false" customHeight="true" outlineLevel="0" collapsed="false">
      <c r="A35" s="110" t="n">
        <v>20</v>
      </c>
      <c r="B35" s="111" t="n">
        <v>66</v>
      </c>
      <c r="C35" s="129" t="n">
        <v>48</v>
      </c>
      <c r="D35" s="112" t="n">
        <v>57</v>
      </c>
      <c r="E35" s="111" t="n">
        <v>-3</v>
      </c>
      <c r="F35" s="111" t="n">
        <v>48</v>
      </c>
      <c r="G35" s="112" t="n">
        <v>8</v>
      </c>
      <c r="H35" s="112" t="n">
        <v>0</v>
      </c>
      <c r="I35" s="128" t="n">
        <v>0.06</v>
      </c>
      <c r="J35" s="119" t="n">
        <v>0</v>
      </c>
      <c r="K35" s="119" t="n">
        <v>0</v>
      </c>
      <c r="L35" s="111" t="n">
        <v>74</v>
      </c>
      <c r="M35" s="111" t="n">
        <v>47</v>
      </c>
      <c r="N35" s="119" t="n">
        <v>2983</v>
      </c>
      <c r="O35" s="119" t="n">
        <v>2926</v>
      </c>
      <c r="P35" s="111"/>
      <c r="Q35" s="111"/>
      <c r="R35" s="119"/>
      <c r="S35" s="119"/>
      <c r="T35" s="117"/>
      <c r="U35" s="118"/>
      <c r="V35" s="119" t="n">
        <v>10</v>
      </c>
      <c r="W35" s="119" t="n">
        <v>5</v>
      </c>
      <c r="X35" s="117" t="n">
        <v>64.6</v>
      </c>
      <c r="Y35" s="118"/>
      <c r="Z35" s="254"/>
      <c r="AA35" s="281"/>
    </row>
    <row r="36" customFormat="false" ht="15.2" hidden="false" customHeight="true" outlineLevel="0" collapsed="false">
      <c r="A36" s="110" t="n">
        <v>21</v>
      </c>
      <c r="B36" s="111" t="n">
        <v>57</v>
      </c>
      <c r="C36" s="119" t="n">
        <v>44</v>
      </c>
      <c r="D36" s="112" t="n">
        <v>51</v>
      </c>
      <c r="E36" s="111" t="n">
        <v>-10</v>
      </c>
      <c r="F36" s="111" t="n">
        <v>45</v>
      </c>
      <c r="G36" s="112" t="n">
        <v>14</v>
      </c>
      <c r="H36" s="112" t="n">
        <v>0</v>
      </c>
      <c r="I36" s="119" t="n">
        <v>0</v>
      </c>
      <c r="J36" s="118" t="n">
        <v>0</v>
      </c>
      <c r="K36" s="119" t="n">
        <v>0</v>
      </c>
      <c r="L36" s="111" t="n">
        <v>61</v>
      </c>
      <c r="M36" s="111" t="n">
        <v>41</v>
      </c>
      <c r="N36" s="119" t="n">
        <v>3021</v>
      </c>
      <c r="O36" s="127" t="n">
        <v>2983</v>
      </c>
      <c r="P36" s="119"/>
      <c r="Q36" s="119"/>
      <c r="R36" s="119"/>
      <c r="S36" s="119"/>
      <c r="T36" s="117"/>
      <c r="U36" s="118"/>
      <c r="V36" s="119" t="n">
        <v>9</v>
      </c>
      <c r="W36" s="119" t="n">
        <v>10</v>
      </c>
      <c r="X36" s="119" t="n">
        <v>62.4</v>
      </c>
      <c r="Y36" s="118"/>
      <c r="Z36" s="254"/>
      <c r="AA36" s="281"/>
    </row>
    <row r="37" customFormat="false" ht="15.2" hidden="false" customHeight="true" outlineLevel="0" collapsed="false">
      <c r="A37" s="110" t="n">
        <v>22</v>
      </c>
      <c r="B37" s="111" t="n">
        <v>58</v>
      </c>
      <c r="C37" s="119" t="n">
        <v>36</v>
      </c>
      <c r="D37" s="112" t="n">
        <v>47</v>
      </c>
      <c r="E37" s="111" t="n">
        <v>-14</v>
      </c>
      <c r="F37" s="111" t="n">
        <v>46</v>
      </c>
      <c r="G37" s="112" t="n">
        <v>18</v>
      </c>
      <c r="H37" s="112" t="n">
        <v>0</v>
      </c>
      <c r="I37" s="119" t="n">
        <v>0</v>
      </c>
      <c r="J37" s="119" t="n">
        <v>0</v>
      </c>
      <c r="K37" s="119" t="n">
        <v>0</v>
      </c>
      <c r="L37" s="111" t="n">
        <v>65</v>
      </c>
      <c r="M37" s="111" t="n">
        <v>36</v>
      </c>
      <c r="N37" s="119" t="n">
        <v>3036</v>
      </c>
      <c r="O37" s="119" t="n">
        <v>3022</v>
      </c>
      <c r="P37" s="119"/>
      <c r="Q37" s="119"/>
      <c r="R37" s="119"/>
      <c r="S37" s="119"/>
      <c r="T37" s="117"/>
      <c r="U37" s="118"/>
      <c r="V37" s="119" t="n">
        <v>10</v>
      </c>
      <c r="W37" s="119" t="n">
        <v>1</v>
      </c>
      <c r="X37" s="117" t="n">
        <v>60.6</v>
      </c>
      <c r="Y37" s="118"/>
      <c r="Z37" s="254"/>
      <c r="AA37" s="281"/>
    </row>
    <row r="38" customFormat="false" ht="15.2" hidden="false" customHeight="true" outlineLevel="0" collapsed="false">
      <c r="A38" s="110" t="n">
        <v>23</v>
      </c>
      <c r="B38" s="111" t="n">
        <v>69</v>
      </c>
      <c r="C38" s="119" t="n">
        <v>44</v>
      </c>
      <c r="D38" s="112" t="n">
        <v>57</v>
      </c>
      <c r="E38" s="111" t="n">
        <v>-4</v>
      </c>
      <c r="F38" s="111" t="n">
        <v>55</v>
      </c>
      <c r="G38" s="112" t="n">
        <v>8</v>
      </c>
      <c r="H38" s="112" t="n">
        <v>0</v>
      </c>
      <c r="I38" s="127" t="n">
        <v>0</v>
      </c>
      <c r="J38" s="127" t="n">
        <v>0</v>
      </c>
      <c r="K38" s="119" t="n">
        <v>0</v>
      </c>
      <c r="L38" s="111" t="n">
        <v>58</v>
      </c>
      <c r="M38" s="111" t="n">
        <v>28</v>
      </c>
      <c r="N38" s="119" t="n">
        <v>3039</v>
      </c>
      <c r="O38" s="119" t="n">
        <v>3023</v>
      </c>
      <c r="P38" s="111"/>
      <c r="Q38" s="119"/>
      <c r="R38" s="119"/>
      <c r="S38" s="119"/>
      <c r="T38" s="117"/>
      <c r="U38" s="118"/>
      <c r="V38" s="119" t="n">
        <v>5</v>
      </c>
      <c r="W38" s="119" t="n">
        <v>9</v>
      </c>
      <c r="X38" s="117" t="n">
        <v>64</v>
      </c>
      <c r="Y38" s="118"/>
      <c r="Z38" s="254"/>
      <c r="AA38" s="281"/>
    </row>
    <row r="39" customFormat="false" ht="15.2" hidden="false" customHeight="true" outlineLevel="0" collapsed="false">
      <c r="A39" s="110" t="n">
        <v>24</v>
      </c>
      <c r="B39" s="111" t="n">
        <v>71</v>
      </c>
      <c r="C39" s="130" t="n">
        <v>49</v>
      </c>
      <c r="D39" s="112" t="n">
        <v>60</v>
      </c>
      <c r="E39" s="111" t="n">
        <v>0</v>
      </c>
      <c r="F39" s="111" t="n">
        <v>60</v>
      </c>
      <c r="G39" s="112" t="n">
        <v>5</v>
      </c>
      <c r="H39" s="112" t="n">
        <v>0</v>
      </c>
      <c r="I39" s="127" t="n">
        <v>0</v>
      </c>
      <c r="J39" s="119" t="n">
        <v>0</v>
      </c>
      <c r="K39" s="119" t="n">
        <v>0</v>
      </c>
      <c r="L39" s="111" t="n">
        <v>59</v>
      </c>
      <c r="M39" s="111" t="n">
        <v>28</v>
      </c>
      <c r="N39" s="119" t="n">
        <v>3026</v>
      </c>
      <c r="O39" s="119" t="n">
        <v>3013</v>
      </c>
      <c r="P39" s="111"/>
      <c r="Q39" s="119"/>
      <c r="R39" s="119"/>
      <c r="S39" s="119"/>
      <c r="T39" s="117"/>
      <c r="U39" s="118"/>
      <c r="V39" s="119" t="n">
        <v>8</v>
      </c>
      <c r="W39" s="119" t="n">
        <v>10</v>
      </c>
      <c r="X39" s="117" t="n">
        <v>68</v>
      </c>
      <c r="Y39" s="118"/>
      <c r="Z39" s="254"/>
      <c r="AA39" s="281"/>
    </row>
    <row r="40" customFormat="false" ht="15.2" hidden="false" customHeight="true" outlineLevel="0" collapsed="false">
      <c r="A40" s="110" t="n">
        <v>25</v>
      </c>
      <c r="B40" s="111" t="n">
        <v>60</v>
      </c>
      <c r="C40" s="119" t="n">
        <v>47</v>
      </c>
      <c r="D40" s="112" t="n">
        <v>54</v>
      </c>
      <c r="E40" s="111" t="n">
        <v>-6</v>
      </c>
      <c r="F40" s="111" t="n">
        <v>47</v>
      </c>
      <c r="G40" s="112" t="n">
        <v>11</v>
      </c>
      <c r="H40" s="112" t="n">
        <v>0</v>
      </c>
      <c r="I40" s="119" t="n">
        <v>0.67</v>
      </c>
      <c r="J40" s="119" t="n">
        <v>0</v>
      </c>
      <c r="K40" s="119" t="n">
        <v>0</v>
      </c>
      <c r="L40" s="111" t="n">
        <v>75</v>
      </c>
      <c r="M40" s="111" t="n">
        <v>48</v>
      </c>
      <c r="N40" s="119" t="n">
        <v>3014</v>
      </c>
      <c r="O40" s="119" t="n">
        <v>2985</v>
      </c>
      <c r="P40" s="119"/>
      <c r="Q40" s="119"/>
      <c r="R40" s="119"/>
      <c r="S40" s="119"/>
      <c r="T40" s="117"/>
      <c r="U40" s="119"/>
      <c r="V40" s="119" t="n">
        <v>10</v>
      </c>
      <c r="W40" s="119" t="n">
        <v>10</v>
      </c>
      <c r="X40" s="117" t="n">
        <v>59.9</v>
      </c>
      <c r="Y40" s="199"/>
      <c r="Z40" s="254"/>
      <c r="AA40" s="281"/>
    </row>
    <row r="41" customFormat="false" ht="15.2" hidden="false" customHeight="true" outlineLevel="0" collapsed="false">
      <c r="A41" s="110" t="n">
        <v>26</v>
      </c>
      <c r="B41" s="111" t="n">
        <v>61</v>
      </c>
      <c r="C41" s="119" t="n">
        <v>45</v>
      </c>
      <c r="D41" s="112" t="n">
        <v>53</v>
      </c>
      <c r="E41" s="111" t="n">
        <v>-8</v>
      </c>
      <c r="F41" s="111" t="n">
        <v>50</v>
      </c>
      <c r="G41" s="112" t="n">
        <v>12</v>
      </c>
      <c r="H41" s="112" t="n">
        <v>0</v>
      </c>
      <c r="I41" s="288" t="n">
        <v>0.01</v>
      </c>
      <c r="J41" s="119" t="n">
        <v>0</v>
      </c>
      <c r="K41" s="119" t="n">
        <v>0</v>
      </c>
      <c r="L41" s="111" t="n">
        <v>76</v>
      </c>
      <c r="M41" s="111" t="n">
        <v>60</v>
      </c>
      <c r="N41" s="119" t="n">
        <v>2991</v>
      </c>
      <c r="O41" s="119" t="n">
        <v>2981</v>
      </c>
      <c r="P41" s="119"/>
      <c r="Q41" s="119"/>
      <c r="R41" s="119"/>
      <c r="S41" s="119"/>
      <c r="T41" s="117"/>
      <c r="U41" s="119"/>
      <c r="V41" s="119" t="n">
        <v>10</v>
      </c>
      <c r="W41" s="111" t="n">
        <v>10</v>
      </c>
      <c r="X41" s="111" t="n">
        <v>59.5</v>
      </c>
      <c r="Y41" s="114"/>
      <c r="Z41" s="254"/>
      <c r="AA41" s="281"/>
    </row>
    <row r="42" customFormat="false" ht="15.2" hidden="false" customHeight="true" outlineLevel="0" collapsed="false">
      <c r="A42" s="110" t="n">
        <v>27</v>
      </c>
      <c r="B42" s="111" t="n">
        <v>79</v>
      </c>
      <c r="C42" s="119" t="n">
        <v>48</v>
      </c>
      <c r="D42" s="112" t="n">
        <v>61</v>
      </c>
      <c r="E42" s="111" t="n">
        <v>0</v>
      </c>
      <c r="F42" s="111" t="n">
        <v>66</v>
      </c>
      <c r="G42" s="112" t="n">
        <v>4</v>
      </c>
      <c r="H42" s="112" t="n">
        <v>0</v>
      </c>
      <c r="I42" s="118" t="n">
        <v>0</v>
      </c>
      <c r="J42" s="119" t="n">
        <v>0</v>
      </c>
      <c r="K42" s="119" t="n">
        <v>0</v>
      </c>
      <c r="L42" s="111" t="n">
        <v>77</v>
      </c>
      <c r="M42" s="111" t="n">
        <v>38</v>
      </c>
      <c r="N42" s="119" t="n">
        <v>2996</v>
      </c>
      <c r="O42" s="119" t="n">
        <v>2982</v>
      </c>
      <c r="P42" s="119"/>
      <c r="Q42" s="119"/>
      <c r="R42" s="119"/>
      <c r="S42" s="119"/>
      <c r="T42" s="117"/>
      <c r="U42" s="118"/>
      <c r="V42" s="119" t="n">
        <v>0</v>
      </c>
      <c r="W42" s="119" t="n">
        <v>8</v>
      </c>
      <c r="X42" s="117" t="n">
        <v>70</v>
      </c>
      <c r="Y42" s="118"/>
      <c r="Z42" s="254"/>
      <c r="AA42" s="281"/>
    </row>
    <row r="43" customFormat="false" ht="15.2" hidden="false" customHeight="true" outlineLevel="0" collapsed="false">
      <c r="A43" s="110" t="n">
        <v>28</v>
      </c>
      <c r="B43" s="111" t="n">
        <v>85</v>
      </c>
      <c r="C43" s="119" t="n">
        <v>58</v>
      </c>
      <c r="D43" s="112" t="n">
        <v>72</v>
      </c>
      <c r="E43" s="111" t="n">
        <v>9</v>
      </c>
      <c r="F43" s="111" t="n">
        <v>75</v>
      </c>
      <c r="G43" s="112" t="n">
        <v>0</v>
      </c>
      <c r="H43" s="112" t="n">
        <v>7</v>
      </c>
      <c r="I43" s="128" t="n">
        <v>0.17</v>
      </c>
      <c r="J43" s="119" t="n">
        <v>0</v>
      </c>
      <c r="K43" s="119" t="n">
        <v>0</v>
      </c>
      <c r="L43" s="111" t="n">
        <v>70</v>
      </c>
      <c r="M43" s="111" t="n">
        <v>45</v>
      </c>
      <c r="N43" s="119" t="n">
        <v>2981</v>
      </c>
      <c r="O43" s="119" t="n">
        <v>2949</v>
      </c>
      <c r="P43" s="119"/>
      <c r="Q43" s="119"/>
      <c r="R43" s="119"/>
      <c r="S43" s="119"/>
      <c r="T43" s="117"/>
      <c r="U43" s="119"/>
      <c r="V43" s="111" t="n">
        <v>10</v>
      </c>
      <c r="W43" s="111" t="n">
        <v>2</v>
      </c>
      <c r="X43" s="113" t="n">
        <v>68.4</v>
      </c>
      <c r="Y43" s="114"/>
      <c r="Z43" s="254" t="s">
        <v>295</v>
      </c>
      <c r="AA43" s="281"/>
    </row>
    <row r="44" customFormat="false" ht="15.2" hidden="false" customHeight="true" outlineLevel="0" collapsed="false">
      <c r="A44" s="110" t="n">
        <v>29</v>
      </c>
      <c r="B44" s="119" t="n">
        <v>79</v>
      </c>
      <c r="C44" s="119" t="n">
        <v>65</v>
      </c>
      <c r="D44" s="112" t="n">
        <v>72</v>
      </c>
      <c r="E44" s="111" t="n">
        <v>9</v>
      </c>
      <c r="F44" s="111" t="n">
        <v>75</v>
      </c>
      <c r="G44" s="112" t="n">
        <v>0</v>
      </c>
      <c r="H44" s="112" t="n">
        <v>7</v>
      </c>
      <c r="I44" s="120" t="n">
        <v>0.01</v>
      </c>
      <c r="J44" s="119" t="n">
        <v>0</v>
      </c>
      <c r="K44" s="119" t="n">
        <v>0</v>
      </c>
      <c r="L44" s="111" t="n">
        <v>69</v>
      </c>
      <c r="M44" s="111" t="n">
        <v>57</v>
      </c>
      <c r="N44" s="119" t="n">
        <v>2960</v>
      </c>
      <c r="O44" s="119" t="n">
        <v>2944</v>
      </c>
      <c r="P44" s="119"/>
      <c r="Q44" s="119"/>
      <c r="R44" s="119"/>
      <c r="S44" s="119"/>
      <c r="T44" s="117"/>
      <c r="U44" s="127"/>
      <c r="V44" s="119" t="n">
        <v>10</v>
      </c>
      <c r="W44" s="119" t="n">
        <v>10</v>
      </c>
      <c r="X44" s="117" t="n">
        <v>69.8</v>
      </c>
      <c r="Y44" s="118"/>
      <c r="Z44" s="254" t="s">
        <v>296</v>
      </c>
      <c r="AA44" s="281"/>
    </row>
    <row r="45" customFormat="false" ht="15.2" hidden="false" customHeight="true" outlineLevel="0" collapsed="false">
      <c r="A45" s="110" t="n">
        <v>30</v>
      </c>
      <c r="B45" s="111" t="n">
        <v>86</v>
      </c>
      <c r="C45" s="119" t="n">
        <v>66</v>
      </c>
      <c r="D45" s="112" t="n">
        <v>76</v>
      </c>
      <c r="E45" s="111" t="n">
        <v>11</v>
      </c>
      <c r="F45" s="111" t="n">
        <v>67</v>
      </c>
      <c r="G45" s="112" t="n">
        <v>0</v>
      </c>
      <c r="H45" s="112" t="n">
        <v>11</v>
      </c>
      <c r="I45" s="128" t="n">
        <v>0.26</v>
      </c>
      <c r="J45" s="127" t="n">
        <v>0</v>
      </c>
      <c r="K45" s="119" t="n">
        <v>0</v>
      </c>
      <c r="L45" s="111" t="n">
        <v>73</v>
      </c>
      <c r="M45" s="111" t="n">
        <v>43</v>
      </c>
      <c r="N45" s="119" t="n">
        <v>2959</v>
      </c>
      <c r="O45" s="119" t="n">
        <v>2936</v>
      </c>
      <c r="P45" s="119"/>
      <c r="Q45" s="119"/>
      <c r="R45" s="119"/>
      <c r="S45" s="119"/>
      <c r="T45" s="117"/>
      <c r="U45" s="127"/>
      <c r="V45" s="119" t="n">
        <v>10</v>
      </c>
      <c r="W45" s="119" t="n">
        <v>10</v>
      </c>
      <c r="X45" s="119" t="n">
        <v>72.1</v>
      </c>
      <c r="Y45" s="118"/>
      <c r="Z45" s="254" t="s">
        <v>297</v>
      </c>
      <c r="AA45" s="281"/>
    </row>
    <row r="46" customFormat="false" ht="15.2" hidden="false" customHeight="true" outlineLevel="0" collapsed="false">
      <c r="A46" s="289" t="n">
        <v>31</v>
      </c>
      <c r="B46" s="201" t="n">
        <v>71</v>
      </c>
      <c r="C46" s="132" t="n">
        <v>57</v>
      </c>
      <c r="D46" s="133" t="n">
        <v>64</v>
      </c>
      <c r="E46" s="132" t="n">
        <v>1</v>
      </c>
      <c r="F46" s="132" t="n">
        <v>57</v>
      </c>
      <c r="G46" s="133" t="n">
        <v>1</v>
      </c>
      <c r="H46" s="133" t="n">
        <v>0</v>
      </c>
      <c r="I46" s="133" t="n">
        <v>0</v>
      </c>
      <c r="J46" s="132" t="n">
        <v>0</v>
      </c>
      <c r="K46" s="132" t="n">
        <v>0</v>
      </c>
      <c r="L46" s="132" t="n">
        <v>67</v>
      </c>
      <c r="M46" s="132" t="n">
        <v>49</v>
      </c>
      <c r="N46" s="132" t="n">
        <v>3000</v>
      </c>
      <c r="O46" s="132" t="n">
        <v>2948</v>
      </c>
      <c r="P46" s="132"/>
      <c r="Q46" s="132"/>
      <c r="R46" s="132"/>
      <c r="S46" s="132"/>
      <c r="T46" s="132"/>
      <c r="U46" s="133"/>
      <c r="V46" s="132" t="n">
        <v>9</v>
      </c>
      <c r="W46" s="133" t="n">
        <v>10</v>
      </c>
      <c r="X46" s="134" t="n">
        <v>69.1</v>
      </c>
      <c r="Y46" s="135"/>
      <c r="Z46" s="290"/>
      <c r="AA46" s="281"/>
    </row>
    <row r="47" customFormat="false" ht="15.2" hidden="false" customHeight="true" outlineLevel="0" collapsed="false">
      <c r="A47" s="148"/>
      <c r="B47" s="203" t="n">
        <f aca="false">SUM(B16:B46)</f>
        <v>2212</v>
      </c>
      <c r="C47" s="260" t="n">
        <f aca="false">SUM(C16:C46)</f>
        <v>1568</v>
      </c>
      <c r="D47" s="291"/>
      <c r="E47" s="206" t="n">
        <f aca="false">SUM(E16:E46)</f>
        <v>84</v>
      </c>
      <c r="F47" s="207" t="n">
        <f aca="false">SUM(F16:F46)</f>
        <v>1781</v>
      </c>
      <c r="G47" s="208" t="n">
        <f aca="false">SUM(G16:G46)</f>
        <v>181</v>
      </c>
      <c r="H47" s="208" t="n">
        <f aca="false">SUM(H16:H46)</f>
        <v>59</v>
      </c>
      <c r="I47" s="210" t="n">
        <f aca="false">SUM(I16:I46)</f>
        <v>3.9</v>
      </c>
      <c r="J47" s="203" t="s">
        <v>47</v>
      </c>
      <c r="K47" s="203"/>
      <c r="L47" s="137"/>
      <c r="M47" s="203"/>
      <c r="N47" s="203"/>
      <c r="O47" s="203"/>
      <c r="P47" s="203"/>
      <c r="Q47" s="203"/>
      <c r="R47" s="203"/>
      <c r="S47" s="203"/>
      <c r="T47" s="203"/>
      <c r="U47" s="211"/>
      <c r="V47" s="203" t="n">
        <f aca="false">SUM(V16:V46)</f>
        <v>211</v>
      </c>
      <c r="W47" s="203" t="n">
        <f aca="false">SUM(W16:W46)</f>
        <v>187</v>
      </c>
      <c r="X47" s="211"/>
      <c r="Y47" s="137"/>
      <c r="Z47" s="266" t="s">
        <v>23</v>
      </c>
      <c r="AA47" s="281"/>
    </row>
    <row r="48" customFormat="false" ht="15.2" hidden="false" customHeight="true" outlineLevel="0" collapsed="false">
      <c r="A48" s="148"/>
      <c r="B48" s="211" t="n">
        <v>71.4</v>
      </c>
      <c r="C48" s="211" t="n">
        <v>50.1</v>
      </c>
      <c r="D48" s="137"/>
      <c r="E48" s="137"/>
      <c r="F48" s="211" t="n">
        <f aca="false">AVERAGE(F16:F46)</f>
        <v>57.4516129032258</v>
      </c>
      <c r="G48" s="137"/>
      <c r="H48" s="137"/>
      <c r="I48" s="137"/>
      <c r="J48" s="137"/>
      <c r="K48" s="137"/>
      <c r="L48" s="211" t="n">
        <f aca="false">AVERAGE(L16:L46)</f>
        <v>68.4193548387097</v>
      </c>
      <c r="M48" s="211" t="n">
        <f aca="false">AVERAGE(M16:M46)</f>
        <v>40.8709677419355</v>
      </c>
      <c r="N48" s="215" t="n">
        <v>2999</v>
      </c>
      <c r="O48" s="215" t="n">
        <v>2976</v>
      </c>
      <c r="P48" s="211"/>
      <c r="Q48" s="211"/>
      <c r="R48" s="216"/>
      <c r="S48" s="137"/>
      <c r="T48" s="211" t="e">
        <f aca="false">AVERAGE(T16:T46)</f>
        <v>#DIV/0!</v>
      </c>
      <c r="U48" s="211"/>
      <c r="V48" s="211" t="n">
        <v>6.8</v>
      </c>
      <c r="W48" s="211" t="n">
        <v>6</v>
      </c>
      <c r="X48" s="211" t="n">
        <v>64.4</v>
      </c>
      <c r="Y48" s="211" t="e">
        <f aca="false">AVERAGE(Y16:Y46)</f>
        <v>#DIV/0!</v>
      </c>
      <c r="Z48" s="292" t="s">
        <v>74</v>
      </c>
      <c r="AA48" s="281"/>
    </row>
    <row r="49" customFormat="false" ht="15.2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I49" s="67"/>
      <c r="K49" s="66" t="s">
        <v>76</v>
      </c>
      <c r="L49" s="66"/>
      <c r="M49" s="66"/>
      <c r="N49" s="66"/>
      <c r="O49" s="66"/>
      <c r="P49" s="66"/>
      <c r="Q49" s="66"/>
      <c r="T49" s="66" t="s">
        <v>77</v>
      </c>
      <c r="U49" s="67"/>
      <c r="V49" s="67"/>
      <c r="W49" s="67"/>
      <c r="X49" s="67"/>
      <c r="Y49" s="67"/>
      <c r="Z49" s="219"/>
    </row>
    <row r="50" customFormat="false" ht="15.2" hidden="false" customHeight="true" outlineLevel="0" collapsed="false">
      <c r="B50" s="67" t="s">
        <v>244</v>
      </c>
      <c r="C50" s="67"/>
      <c r="D50" s="67"/>
      <c r="E50" s="157" t="n">
        <v>60.8</v>
      </c>
      <c r="F50" s="226"/>
      <c r="H50" s="67"/>
      <c r="I50" s="73"/>
      <c r="K50" s="67" t="s">
        <v>79</v>
      </c>
      <c r="L50" s="67"/>
      <c r="M50" s="67"/>
      <c r="N50" s="159" t="n">
        <f aca="false">G47</f>
        <v>181</v>
      </c>
      <c r="P50" s="67"/>
      <c r="Q50" s="67"/>
      <c r="T50" s="67" t="s">
        <v>80</v>
      </c>
      <c r="X50" s="177" t="n">
        <f aca="false">I47</f>
        <v>3.9</v>
      </c>
      <c r="Z50" s="269"/>
    </row>
    <row r="51" customFormat="false" ht="15.2" hidden="false" customHeight="true" outlineLevel="0" collapsed="false">
      <c r="B51" s="67" t="s">
        <v>214</v>
      </c>
      <c r="C51" s="67"/>
      <c r="D51" s="67"/>
      <c r="E51" s="67"/>
      <c r="F51" s="120" t="n">
        <v>2.5</v>
      </c>
      <c r="G51" s="230"/>
      <c r="H51" s="226"/>
      <c r="I51" s="79"/>
      <c r="K51" s="67" t="s">
        <v>216</v>
      </c>
      <c r="L51" s="67"/>
      <c r="M51" s="67"/>
      <c r="N51" s="120" t="n">
        <v>-59</v>
      </c>
      <c r="O51" s="176"/>
      <c r="P51" s="71"/>
      <c r="Q51" s="81"/>
      <c r="T51" s="67" t="s">
        <v>298</v>
      </c>
      <c r="X51" s="120" t="s">
        <v>299</v>
      </c>
    </row>
    <row r="52" customFormat="false" ht="15.2" hidden="false" customHeight="true" outlineLevel="0" collapsed="false">
      <c r="B52" s="67" t="s">
        <v>300</v>
      </c>
      <c r="C52" s="67"/>
      <c r="D52" s="67"/>
      <c r="E52" s="120" t="n">
        <v>2.7</v>
      </c>
      <c r="F52" s="67"/>
      <c r="G52" s="226"/>
      <c r="H52" s="72"/>
      <c r="I52" s="73"/>
      <c r="K52" s="67" t="s">
        <v>301</v>
      </c>
      <c r="L52" s="67"/>
      <c r="M52" s="67"/>
      <c r="N52" s="67"/>
      <c r="O52" s="169" t="n">
        <v>7472</v>
      </c>
      <c r="P52" s="67"/>
      <c r="Q52" s="176"/>
      <c r="R52" s="77"/>
      <c r="T52" s="67" t="s">
        <v>212</v>
      </c>
      <c r="X52" s="120" t="n">
        <v>12.79</v>
      </c>
      <c r="Y52" s="224"/>
      <c r="Z52" s="71"/>
    </row>
    <row r="53" customFormat="false" ht="15.2" hidden="false" customHeight="true" outlineLevel="0" collapsed="false">
      <c r="B53" s="67" t="s">
        <v>87</v>
      </c>
      <c r="C53" s="67"/>
      <c r="D53" s="67"/>
      <c r="E53" s="67"/>
      <c r="F53" s="228" t="n">
        <v>32</v>
      </c>
      <c r="G53" s="230"/>
      <c r="I53" s="69"/>
      <c r="K53" s="67" t="s">
        <v>302</v>
      </c>
      <c r="L53" s="67"/>
      <c r="M53" s="67"/>
      <c r="N53" s="120" t="n">
        <v>696</v>
      </c>
      <c r="O53" s="67"/>
      <c r="P53" s="176"/>
      <c r="T53" s="67" t="s">
        <v>303</v>
      </c>
      <c r="X53" s="120" t="n">
        <v>1.88</v>
      </c>
      <c r="Y53" s="224"/>
    </row>
    <row r="54" customFormat="false" ht="15.2" hidden="false" customHeight="true" outlineLevel="0" collapsed="false">
      <c r="B54" s="67" t="s">
        <v>304</v>
      </c>
      <c r="C54" s="67"/>
      <c r="D54" s="67"/>
      <c r="E54" s="67"/>
      <c r="F54" s="157" t="n">
        <v>-1.6</v>
      </c>
      <c r="G54" s="67"/>
      <c r="H54" s="158"/>
      <c r="I54" s="72"/>
      <c r="T54" s="67" t="s">
        <v>305</v>
      </c>
      <c r="X54" s="120" t="n">
        <v>1.78</v>
      </c>
      <c r="Y54" s="69" t="s">
        <v>306</v>
      </c>
      <c r="Z54" s="92" t="s">
        <v>307</v>
      </c>
    </row>
    <row r="55" customFormat="false" ht="15.2" hidden="false" customHeight="true" outlineLevel="0" collapsed="false">
      <c r="B55" s="67" t="s">
        <v>94</v>
      </c>
      <c r="C55" s="120" t="n">
        <f aca="false">MAX(B16:B46)</f>
        <v>91</v>
      </c>
      <c r="D55" s="67" t="s">
        <v>189</v>
      </c>
      <c r="E55" s="92" t="s">
        <v>221</v>
      </c>
      <c r="F55" s="233"/>
      <c r="G55" s="67"/>
      <c r="H55" s="158"/>
      <c r="I55" s="73"/>
      <c r="K55" s="66" t="s">
        <v>97</v>
      </c>
      <c r="L55" s="66"/>
      <c r="M55" s="66"/>
      <c r="N55" s="66"/>
      <c r="O55" s="66"/>
      <c r="T55" s="67" t="s">
        <v>308</v>
      </c>
      <c r="X55" s="120" t="s">
        <v>47</v>
      </c>
      <c r="Y55" s="176"/>
    </row>
    <row r="56" customFormat="false" ht="15.2" hidden="false" customHeight="true" outlineLevel="0" collapsed="false">
      <c r="B56" s="67" t="s">
        <v>99</v>
      </c>
      <c r="C56" s="120" t="n">
        <f aca="false">MIN(C16:C46)</f>
        <v>36</v>
      </c>
      <c r="D56" s="67" t="s">
        <v>189</v>
      </c>
      <c r="E56" s="92" t="s">
        <v>218</v>
      </c>
      <c r="F56" s="233"/>
      <c r="G56" s="67"/>
      <c r="H56" s="158"/>
      <c r="I56" s="73"/>
      <c r="K56" s="67" t="s">
        <v>309</v>
      </c>
      <c r="M56" s="120"/>
      <c r="N56" s="169" t="n">
        <v>59</v>
      </c>
      <c r="O56" s="176"/>
      <c r="T56" s="67" t="s">
        <v>310</v>
      </c>
      <c r="X56" s="120" t="n">
        <v>-0.1</v>
      </c>
      <c r="Y56" s="226"/>
      <c r="Z56" s="77"/>
    </row>
    <row r="57" customFormat="false" ht="15.2" hidden="false" customHeight="true" outlineLevel="0" collapsed="false">
      <c r="B57" s="67"/>
      <c r="C57" s="67" t="s">
        <v>102</v>
      </c>
      <c r="D57" s="67"/>
      <c r="E57" s="67"/>
      <c r="F57" s="67"/>
      <c r="G57" s="67"/>
      <c r="H57" s="67"/>
      <c r="I57" s="73"/>
      <c r="K57" s="67" t="s">
        <v>216</v>
      </c>
      <c r="N57" s="169" t="n">
        <v>20.3</v>
      </c>
      <c r="O57" s="222"/>
      <c r="P57" s="176"/>
      <c r="T57" s="67" t="s">
        <v>311</v>
      </c>
      <c r="X57" s="120" t="n">
        <v>48.8</v>
      </c>
      <c r="Y57" s="176"/>
    </row>
    <row r="58" customFormat="false" ht="15.2" hidden="false" customHeight="true" outlineLevel="0" collapsed="false">
      <c r="B58" s="67" t="s">
        <v>270</v>
      </c>
      <c r="C58" s="67"/>
      <c r="D58" s="67"/>
      <c r="E58" s="120" t="n">
        <f aca="false">COUNTIF(B16:B46,"&gt;=90")</f>
        <v>1</v>
      </c>
      <c r="F58" s="67"/>
      <c r="H58" s="67"/>
      <c r="I58" s="73"/>
      <c r="K58" s="67" t="s">
        <v>312</v>
      </c>
      <c r="Q58" s="162"/>
      <c r="R58" s="77"/>
      <c r="T58" s="67" t="s">
        <v>313</v>
      </c>
      <c r="X58" s="157" t="n">
        <v>-6</v>
      </c>
      <c r="Y58" s="226"/>
      <c r="Z58" s="77"/>
    </row>
    <row r="59" customFormat="false" ht="15.2" hidden="false" customHeight="true" outlineLevel="0" collapsed="false">
      <c r="B59" s="67" t="s">
        <v>272</v>
      </c>
      <c r="C59" s="67"/>
      <c r="D59" s="67"/>
      <c r="E59" s="120" t="n">
        <f aca="false">COUNTIF(B16:B46,"&lt;=32")</f>
        <v>0</v>
      </c>
      <c r="F59" s="67"/>
      <c r="H59" s="67"/>
      <c r="I59" s="73"/>
      <c r="K59" s="67" t="s">
        <v>304</v>
      </c>
      <c r="N59" s="120" t="n">
        <v>15.8</v>
      </c>
      <c r="P59" s="176"/>
      <c r="T59" s="67" t="s">
        <v>91</v>
      </c>
      <c r="X59" s="120" t="s">
        <v>47</v>
      </c>
      <c r="Y59" s="69" t="s">
        <v>314</v>
      </c>
      <c r="Z59" s="92" t="s">
        <v>315</v>
      </c>
    </row>
    <row r="60" customFormat="false" ht="15.2" hidden="false" customHeight="true" outlineLevel="0" collapsed="false">
      <c r="B60" s="67" t="s">
        <v>274</v>
      </c>
      <c r="C60" s="67"/>
      <c r="D60" s="67"/>
      <c r="E60" s="120" t="n">
        <f aca="false">COUNTIF(C16:C46,"&lt;=32")</f>
        <v>0</v>
      </c>
      <c r="F60" s="67"/>
      <c r="H60" s="67"/>
      <c r="I60" s="73"/>
      <c r="T60" s="67" t="s">
        <v>316</v>
      </c>
      <c r="X60" s="120" t="n">
        <v>0</v>
      </c>
      <c r="Y60" s="73"/>
    </row>
    <row r="61" customFormat="false" ht="15.2" hidden="false" customHeight="true" outlineLevel="0" collapsed="false">
      <c r="B61" s="67" t="s">
        <v>277</v>
      </c>
      <c r="C61" s="67"/>
      <c r="D61" s="67"/>
      <c r="E61" s="120" t="n">
        <f aca="false">COUNTIF(C16:C46,"&lt;=0")</f>
        <v>0</v>
      </c>
      <c r="F61" s="67"/>
      <c r="H61" s="67"/>
      <c r="I61" s="73"/>
      <c r="K61" s="66" t="s">
        <v>113</v>
      </c>
      <c r="L61" s="86"/>
      <c r="M61" s="86"/>
      <c r="N61" s="86"/>
      <c r="O61" s="86"/>
      <c r="T61" s="67" t="s">
        <v>317</v>
      </c>
      <c r="X61" s="169" t="s">
        <v>318</v>
      </c>
      <c r="Y61" s="176"/>
    </row>
    <row r="62" customFormat="false" ht="15.2" hidden="false" customHeight="true" outlineLevel="0" collapsed="false">
      <c r="G62" s="85"/>
      <c r="K62" s="67" t="s">
        <v>319</v>
      </c>
      <c r="N62" s="169" t="n">
        <v>29.88</v>
      </c>
      <c r="O62" s="224"/>
      <c r="P62" s="273"/>
      <c r="Q62" s="273"/>
      <c r="V62" s="67" t="s">
        <v>320</v>
      </c>
      <c r="W62" s="67"/>
      <c r="X62" s="169" t="s">
        <v>115</v>
      </c>
    </row>
    <row r="63" customFormat="false" ht="15.2" hidden="false" customHeight="true" outlineLevel="0" collapsed="false">
      <c r="B63" s="66" t="s">
        <v>118</v>
      </c>
      <c r="C63" s="86"/>
      <c r="D63" s="86"/>
      <c r="E63" s="86"/>
      <c r="G63" s="85"/>
      <c r="K63" s="67" t="s">
        <v>321</v>
      </c>
      <c r="N63" s="120" t="n">
        <v>-0.6</v>
      </c>
      <c r="O63" s="176"/>
      <c r="P63" s="72"/>
      <c r="Q63" s="89"/>
      <c r="V63" s="67" t="s">
        <v>322</v>
      </c>
      <c r="W63" s="67"/>
      <c r="X63" s="169" t="s">
        <v>115</v>
      </c>
    </row>
    <row r="64" customFormat="false" ht="15.2" hidden="false" customHeight="true" outlineLevel="0" collapsed="false">
      <c r="B64" s="67" t="s">
        <v>142</v>
      </c>
      <c r="E64" s="157" t="e">
        <f aca="false">AVERAGE(T16:T46)</f>
        <v>#DIV/0!</v>
      </c>
      <c r="K64" s="67" t="s">
        <v>94</v>
      </c>
      <c r="L64" s="293" t="n">
        <f aca="false">MAX(N16:N46)/100</f>
        <v>30.39</v>
      </c>
      <c r="M64" s="67" t="s">
        <v>323</v>
      </c>
      <c r="N64" s="92" t="s">
        <v>264</v>
      </c>
      <c r="O64" s="89"/>
      <c r="P64" s="89"/>
    </row>
    <row r="65" customFormat="false" ht="15.2" hidden="false" customHeight="true" outlineLevel="0" collapsed="false">
      <c r="B65" s="67" t="s">
        <v>123</v>
      </c>
      <c r="E65" s="120"/>
      <c r="G65" s="176"/>
      <c r="I65" s="75"/>
      <c r="K65" s="67" t="s">
        <v>324</v>
      </c>
      <c r="L65" s="92" t="n">
        <v>29.19</v>
      </c>
      <c r="M65" s="67" t="s">
        <v>325</v>
      </c>
      <c r="N65" s="92" t="s">
        <v>315</v>
      </c>
      <c r="O65" s="176"/>
      <c r="P65" s="89"/>
      <c r="T65" s="66" t="s">
        <v>125</v>
      </c>
      <c r="U65" s="66"/>
      <c r="V65" s="66"/>
      <c r="W65" s="66"/>
      <c r="X65" s="66"/>
      <c r="Y65" s="1"/>
      <c r="Z65" s="1"/>
    </row>
    <row r="66" customFormat="false" ht="15.2" hidden="false" customHeight="true" outlineLevel="0" collapsed="false">
      <c r="B66" s="67" t="s">
        <v>284</v>
      </c>
      <c r="D66" s="120"/>
      <c r="E66" s="67" t="s">
        <v>285</v>
      </c>
      <c r="F66" s="92"/>
      <c r="H66" s="158"/>
      <c r="T66" s="67" t="s">
        <v>128</v>
      </c>
      <c r="U66" s="67"/>
      <c r="V66" s="67"/>
      <c r="W66" s="169"/>
      <c r="Y66" s="176"/>
    </row>
    <row r="67" customFormat="false" ht="15.2" hidden="false" customHeight="true" outlineLevel="0" collapsed="false">
      <c r="B67" s="67" t="s">
        <v>287</v>
      </c>
      <c r="D67" s="92"/>
      <c r="E67" s="92"/>
      <c r="F67" s="176"/>
      <c r="T67" s="67" t="s">
        <v>326</v>
      </c>
      <c r="V67" s="92"/>
      <c r="W67" s="90" t="s">
        <v>127</v>
      </c>
      <c r="X67" s="92"/>
      <c r="Y67" s="176"/>
    </row>
    <row r="68" customFormat="false" ht="15.2" hidden="false" customHeight="tru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294"/>
      <c r="O68" s="294"/>
      <c r="P68" s="294"/>
      <c r="Q68" s="294"/>
      <c r="R68" s="294"/>
      <c r="S68" s="294"/>
      <c r="T68" s="294"/>
      <c r="U68" s="294"/>
      <c r="Z68" s="236"/>
    </row>
    <row r="69" customFormat="false" ht="15.2" hidden="false" customHeight="true" outlineLevel="0" collapsed="false">
      <c r="A69" s="2"/>
      <c r="B69" s="95" t="s">
        <v>327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182"/>
      <c r="O69" s="294"/>
      <c r="P69" s="294"/>
      <c r="Q69" s="294"/>
      <c r="R69" s="294"/>
      <c r="S69" s="294"/>
      <c r="T69" s="294"/>
      <c r="U69" s="294"/>
      <c r="Z69" s="236"/>
    </row>
    <row r="70" customFormat="false" ht="15.2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182"/>
      <c r="O70" s="182"/>
      <c r="P70" s="294"/>
      <c r="Q70" s="294"/>
      <c r="R70" s="294"/>
      <c r="S70" s="294"/>
      <c r="T70" s="294"/>
      <c r="U70" s="294"/>
    </row>
    <row r="71" customFormat="false" ht="15.2" hidden="false" customHeight="true" outlineLevel="0" collapsed="false"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5"/>
    </row>
    <row r="72" customFormat="false" ht="14.25" hidden="false" customHeight="true" outlineLevel="0" collapsed="false"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5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1">
    <mergeCell ref="P62:Q62"/>
  </mergeCells>
  <printOptions headings="false" gridLines="false" gridLinesSet="true" horizontalCentered="false" verticalCentered="false"/>
  <pageMargins left="0.25" right="0.170138888888889" top="0.5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Z53" activeCellId="0" sqref="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2" min="11" style="0" width="5.28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5.13"/>
    <col collapsed="false" customWidth="true" hidden="false" outlineLevel="0" max="17" min="17" style="0" width="3.85"/>
    <col collapsed="false" customWidth="true" hidden="false" outlineLevel="0" max="18" min="18" style="0" width="3.28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41"/>
    <col collapsed="false" customWidth="true" hidden="false" outlineLevel="0" max="24" min="24" style="0" width="5.85"/>
    <col collapsed="false" customWidth="true" hidden="false" outlineLevel="0" max="25" min="25" style="0" width="6.28"/>
    <col collapsed="false" customWidth="true" hidden="false" outlineLevel="0" max="26" min="26" style="0" width="16.56"/>
    <col collapsed="false" customWidth="true" hidden="false" outlineLevel="0" max="27" min="27" style="0" width="11.13"/>
  </cols>
  <sheetData>
    <row r="2" customFormat="false" ht="10.7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U2" s="67" t="s">
        <v>1</v>
      </c>
      <c r="V2" s="67"/>
      <c r="W2" s="67"/>
      <c r="X2" s="67"/>
      <c r="Y2" s="67"/>
      <c r="Z2" s="67"/>
    </row>
    <row r="3" customFormat="false" ht="10.7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U3" s="67" t="s">
        <v>3</v>
      </c>
      <c r="V3" s="67"/>
      <c r="W3" s="67"/>
      <c r="X3" s="67"/>
      <c r="Y3" s="67"/>
      <c r="Z3" s="67"/>
    </row>
    <row r="4" customFormat="false" ht="10.7" hidden="false" customHeight="true" outlineLevel="0" collapsed="false">
      <c r="A4" s="67" t="s">
        <v>4</v>
      </c>
      <c r="B4" s="67"/>
      <c r="C4" s="67"/>
      <c r="D4" s="67"/>
      <c r="E4" s="67"/>
      <c r="F4" s="67"/>
      <c r="G4" s="67"/>
      <c r="H4" s="67"/>
      <c r="U4" s="67" t="s">
        <v>6</v>
      </c>
      <c r="V4" s="67"/>
      <c r="W4" s="67"/>
      <c r="X4" s="67"/>
      <c r="Y4" s="67"/>
      <c r="Z4" s="67"/>
    </row>
    <row r="5" customFormat="false" ht="10.7" hidden="false" customHeight="true" outlineLevel="0" collapsed="false">
      <c r="A5" s="67" t="s">
        <v>132</v>
      </c>
      <c r="B5" s="67"/>
      <c r="C5" s="67"/>
      <c r="D5" s="67"/>
      <c r="E5" s="67"/>
      <c r="F5" s="67"/>
      <c r="G5" s="67"/>
      <c r="H5" s="67"/>
      <c r="K5" s="2"/>
      <c r="L5" s="3" t="s">
        <v>328</v>
      </c>
      <c r="M5" s="4"/>
      <c r="N5" s="4"/>
      <c r="O5" s="4"/>
      <c r="P5" s="4"/>
      <c r="U5" s="67"/>
      <c r="V5" s="67"/>
      <c r="W5" s="67" t="s">
        <v>8</v>
      </c>
      <c r="X5" s="67"/>
      <c r="Y5" s="67"/>
      <c r="Z5" s="67"/>
    </row>
    <row r="6" customFormat="false" ht="10.7" hidden="false" customHeight="true" outlineLevel="0" collapsed="false">
      <c r="A6" s="67" t="s">
        <v>9</v>
      </c>
      <c r="B6" s="67"/>
      <c r="C6" s="67"/>
      <c r="D6" s="67"/>
      <c r="E6" s="67"/>
      <c r="F6" s="67"/>
      <c r="G6" s="67"/>
      <c r="H6" s="67"/>
      <c r="U6" s="67"/>
      <c r="V6" s="67"/>
      <c r="W6" s="67" t="s">
        <v>134</v>
      </c>
      <c r="X6" s="67"/>
      <c r="Y6" s="67"/>
      <c r="Z6" s="67"/>
    </row>
    <row r="7" customFormat="false" ht="12.75" hidden="false" customHeight="false" outlineLevel="0" collapsed="false">
      <c r="K7" s="73" t="s">
        <v>135</v>
      </c>
      <c r="L7" s="73"/>
      <c r="M7" s="73"/>
      <c r="N7" s="73"/>
      <c r="O7" s="73"/>
      <c r="P7" s="73"/>
      <c r="Q7" s="73"/>
      <c r="R7" s="67"/>
      <c r="S7" s="67"/>
      <c r="T7" s="67"/>
      <c r="U7" s="67"/>
      <c r="V7" s="67"/>
      <c r="W7" s="295"/>
      <c r="X7" s="67"/>
      <c r="Y7" s="67"/>
      <c r="Z7" s="67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A9" s="296"/>
    </row>
    <row r="10" customFormat="false" ht="10.7" hidden="false" customHeight="true" outlineLevel="0" collapsed="false">
      <c r="A10" s="184"/>
      <c r="B10" s="185"/>
      <c r="C10" s="99" t="s">
        <v>13</v>
      </c>
      <c r="D10" s="99"/>
      <c r="E10" s="99"/>
      <c r="F10" s="186"/>
      <c r="G10" s="186"/>
      <c r="H10" s="186"/>
      <c r="I10" s="99" t="s">
        <v>136</v>
      </c>
      <c r="J10" s="99"/>
      <c r="K10" s="99"/>
      <c r="L10" s="186"/>
      <c r="M10" s="186"/>
      <c r="N10" s="186"/>
      <c r="O10" s="186"/>
      <c r="P10" s="186"/>
      <c r="Q10" s="99" t="s">
        <v>15</v>
      </c>
      <c r="R10" s="99"/>
      <c r="S10" s="99"/>
      <c r="T10" s="186"/>
      <c r="U10" s="185"/>
      <c r="V10" s="185"/>
      <c r="W10" s="185"/>
      <c r="X10" s="185"/>
      <c r="Y10" s="185"/>
      <c r="Z10" s="184"/>
      <c r="AA10" s="297"/>
    </row>
    <row r="11" customFormat="false" ht="10.7" hidden="false" customHeight="true" outlineLevel="0" collapsed="false">
      <c r="A11" s="101" t="s">
        <v>16</v>
      </c>
      <c r="B11" s="298" t="s">
        <v>17</v>
      </c>
      <c r="C11" s="298" t="s">
        <v>17</v>
      </c>
      <c r="D11" s="298" t="s">
        <v>18</v>
      </c>
      <c r="E11" s="298" t="s">
        <v>19</v>
      </c>
      <c r="F11" s="298" t="s">
        <v>20</v>
      </c>
      <c r="G11" s="298" t="s">
        <v>21</v>
      </c>
      <c r="H11" s="298" t="s">
        <v>22</v>
      </c>
      <c r="I11" s="298" t="s">
        <v>23</v>
      </c>
      <c r="J11" s="298" t="s">
        <v>24</v>
      </c>
      <c r="K11" s="298" t="s">
        <v>24</v>
      </c>
      <c r="L11" s="298" t="s">
        <v>25</v>
      </c>
      <c r="M11" s="298" t="s">
        <v>26</v>
      </c>
      <c r="N11" s="298" t="s">
        <v>25</v>
      </c>
      <c r="O11" s="298" t="s">
        <v>26</v>
      </c>
      <c r="P11" s="298"/>
      <c r="Q11" s="298"/>
      <c r="R11" s="298" t="s">
        <v>25</v>
      </c>
      <c r="S11" s="298" t="s">
        <v>27</v>
      </c>
      <c r="T11" s="298" t="s">
        <v>28</v>
      </c>
      <c r="U11" s="298" t="s">
        <v>29</v>
      </c>
      <c r="V11" s="298" t="s">
        <v>30</v>
      </c>
      <c r="W11" s="298" t="s">
        <v>30</v>
      </c>
      <c r="X11" s="298" t="s">
        <v>31</v>
      </c>
      <c r="Y11" s="298" t="s">
        <v>32</v>
      </c>
      <c r="Z11" s="299" t="s">
        <v>198</v>
      </c>
      <c r="AA11" s="300"/>
    </row>
    <row r="12" customFormat="false" ht="10.7" hidden="false" customHeight="true" outlineLevel="0" collapsed="false">
      <c r="A12" s="104" t="s">
        <v>18</v>
      </c>
      <c r="B12" s="298" t="s">
        <v>18</v>
      </c>
      <c r="C12" s="298" t="s">
        <v>34</v>
      </c>
      <c r="D12" s="298" t="s">
        <v>35</v>
      </c>
      <c r="E12" s="298" t="s">
        <v>36</v>
      </c>
      <c r="F12" s="298" t="s">
        <v>37</v>
      </c>
      <c r="G12" s="298" t="s">
        <v>16</v>
      </c>
      <c r="H12" s="298" t="s">
        <v>16</v>
      </c>
      <c r="I12" s="298" t="s">
        <v>38</v>
      </c>
      <c r="J12" s="298" t="s">
        <v>39</v>
      </c>
      <c r="K12" s="298" t="s">
        <v>40</v>
      </c>
      <c r="L12" s="298" t="s">
        <v>41</v>
      </c>
      <c r="M12" s="298" t="s">
        <v>41</v>
      </c>
      <c r="N12" s="298" t="s">
        <v>42</v>
      </c>
      <c r="O12" s="298" t="s">
        <v>42</v>
      </c>
      <c r="P12" s="298" t="s">
        <v>20</v>
      </c>
      <c r="Q12" s="298" t="s">
        <v>20</v>
      </c>
      <c r="R12" s="298" t="s">
        <v>43</v>
      </c>
      <c r="S12" s="298"/>
      <c r="T12" s="298" t="s">
        <v>43</v>
      </c>
      <c r="U12" s="298" t="s">
        <v>27</v>
      </c>
      <c r="V12" s="298" t="s">
        <v>44</v>
      </c>
      <c r="W12" s="298" t="s">
        <v>44</v>
      </c>
      <c r="X12" s="298" t="s">
        <v>45</v>
      </c>
      <c r="Y12" s="298" t="s">
        <v>46</v>
      </c>
      <c r="Z12" s="301"/>
      <c r="AA12" s="300"/>
    </row>
    <row r="13" customFormat="false" ht="10.7" hidden="false" customHeight="true" outlineLevel="0" collapsed="false">
      <c r="A13" s="104" t="s">
        <v>47</v>
      </c>
      <c r="B13" s="298" t="s">
        <v>48</v>
      </c>
      <c r="C13" s="298" t="s">
        <v>49</v>
      </c>
      <c r="D13" s="298" t="s">
        <v>50</v>
      </c>
      <c r="E13" s="298" t="s">
        <v>51</v>
      </c>
      <c r="F13" s="298" t="s">
        <v>52</v>
      </c>
      <c r="G13" s="298" t="s">
        <v>16</v>
      </c>
      <c r="H13" s="298" t="s">
        <v>16</v>
      </c>
      <c r="I13" s="298" t="s">
        <v>53</v>
      </c>
      <c r="J13" s="298" t="s">
        <v>40</v>
      </c>
      <c r="K13" s="298" t="s">
        <v>54</v>
      </c>
      <c r="L13" s="298" t="s">
        <v>55</v>
      </c>
      <c r="M13" s="298" t="s">
        <v>55</v>
      </c>
      <c r="N13" s="298" t="s">
        <v>56</v>
      </c>
      <c r="O13" s="298" t="s">
        <v>56</v>
      </c>
      <c r="P13" s="298" t="s">
        <v>57</v>
      </c>
      <c r="Q13" s="298" t="s">
        <v>58</v>
      </c>
      <c r="R13" s="298" t="s">
        <v>59</v>
      </c>
      <c r="S13" s="298"/>
      <c r="T13" s="298" t="s">
        <v>59</v>
      </c>
      <c r="U13" s="96"/>
      <c r="V13" s="298" t="s">
        <v>60</v>
      </c>
      <c r="W13" s="298" t="s">
        <v>61</v>
      </c>
      <c r="X13" s="298" t="s">
        <v>62</v>
      </c>
      <c r="Y13" s="298" t="s">
        <v>25</v>
      </c>
      <c r="Z13" s="301"/>
      <c r="AA13" s="300"/>
    </row>
    <row r="14" customFormat="false" ht="10.7" hidden="false" customHeight="true" outlineLevel="0" collapsed="false">
      <c r="A14" s="104" t="s">
        <v>63</v>
      </c>
      <c r="B14" s="298" t="s">
        <v>64</v>
      </c>
      <c r="C14" s="298" t="s">
        <v>64</v>
      </c>
      <c r="D14" s="298"/>
      <c r="E14" s="298"/>
      <c r="F14" s="298" t="s">
        <v>64</v>
      </c>
      <c r="G14" s="298"/>
      <c r="H14" s="298"/>
      <c r="I14" s="298"/>
      <c r="J14" s="298" t="s">
        <v>65</v>
      </c>
      <c r="K14" s="298" t="s">
        <v>66</v>
      </c>
      <c r="L14" s="298" t="s">
        <v>67</v>
      </c>
      <c r="M14" s="298" t="s">
        <v>67</v>
      </c>
      <c r="N14" s="298" t="s">
        <v>68</v>
      </c>
      <c r="O14" s="298" t="s">
        <v>68</v>
      </c>
      <c r="P14" s="298"/>
      <c r="Q14" s="298"/>
      <c r="R14" s="298"/>
      <c r="S14" s="298"/>
      <c r="T14" s="96"/>
      <c r="U14" s="298"/>
      <c r="V14" s="298" t="s">
        <v>69</v>
      </c>
      <c r="W14" s="298" t="s">
        <v>69</v>
      </c>
      <c r="X14" s="298" t="s">
        <v>70</v>
      </c>
      <c r="Y14" s="298" t="n">
        <v>0</v>
      </c>
      <c r="Z14" s="301"/>
      <c r="AA14" s="300"/>
    </row>
    <row r="15" customFormat="false" ht="10.7" hidden="false" customHeight="true" outlineLevel="0" collapsed="false">
      <c r="A15" s="302"/>
      <c r="B15" s="303"/>
      <c r="C15" s="303"/>
      <c r="D15" s="303"/>
      <c r="E15" s="303"/>
      <c r="F15" s="303"/>
      <c r="G15" s="303"/>
      <c r="H15" s="303"/>
      <c r="I15" s="303"/>
      <c r="J15" s="303"/>
      <c r="K15" s="303" t="s">
        <v>65</v>
      </c>
      <c r="L15" s="303" t="s">
        <v>69</v>
      </c>
      <c r="M15" s="303" t="s">
        <v>69</v>
      </c>
      <c r="N15" s="303"/>
      <c r="O15" s="304"/>
      <c r="P15" s="303"/>
      <c r="Q15" s="303"/>
      <c r="R15" s="303"/>
      <c r="S15" s="303"/>
      <c r="T15" s="304"/>
      <c r="U15" s="303"/>
      <c r="V15" s="303"/>
      <c r="W15" s="303"/>
      <c r="X15" s="303" t="s">
        <v>64</v>
      </c>
      <c r="Y15" s="303"/>
      <c r="Z15" s="305"/>
      <c r="AA15" s="306"/>
    </row>
    <row r="16" customFormat="false" ht="13.35" hidden="false" customHeight="true" outlineLevel="0" collapsed="false">
      <c r="A16" s="110" t="n">
        <v>1</v>
      </c>
      <c r="B16" s="111" t="n">
        <v>72</v>
      </c>
      <c r="C16" s="195" t="n">
        <v>49</v>
      </c>
      <c r="D16" s="112" t="n">
        <v>61</v>
      </c>
      <c r="E16" s="112" t="n">
        <v>-2</v>
      </c>
      <c r="F16" s="111" t="n">
        <v>54</v>
      </c>
      <c r="G16" s="112" t="n">
        <v>4</v>
      </c>
      <c r="H16" s="112" t="n">
        <v>0</v>
      </c>
      <c r="I16" s="112" t="n">
        <v>0</v>
      </c>
      <c r="J16" s="111" t="n">
        <v>0</v>
      </c>
      <c r="K16" s="111" t="n">
        <v>0</v>
      </c>
      <c r="L16" s="111" t="n">
        <v>71</v>
      </c>
      <c r="M16" s="111" t="n">
        <v>38</v>
      </c>
      <c r="N16" s="111" t="n">
        <v>3010</v>
      </c>
      <c r="O16" s="111" t="n">
        <v>2998</v>
      </c>
      <c r="P16" s="111"/>
      <c r="Q16" s="111"/>
      <c r="R16" s="111"/>
      <c r="S16" s="111"/>
      <c r="T16" s="113"/>
      <c r="U16" s="114"/>
      <c r="V16" s="111" t="n">
        <v>2</v>
      </c>
      <c r="W16" s="111" t="n">
        <v>9</v>
      </c>
      <c r="X16" s="113" t="n">
        <v>69.5</v>
      </c>
      <c r="Y16" s="114"/>
      <c r="Z16" s="285"/>
      <c r="AA16" s="193"/>
    </row>
    <row r="17" customFormat="false" ht="13.35" hidden="false" customHeight="true" outlineLevel="0" collapsed="false">
      <c r="A17" s="110" t="n">
        <v>2</v>
      </c>
      <c r="B17" s="116" t="n">
        <v>79</v>
      </c>
      <c r="C17" s="111" t="n">
        <v>52</v>
      </c>
      <c r="D17" s="112" t="n">
        <v>66</v>
      </c>
      <c r="E17" s="112" t="n">
        <v>4</v>
      </c>
      <c r="F17" s="111" t="n">
        <v>60</v>
      </c>
      <c r="G17" s="112" t="n">
        <v>0</v>
      </c>
      <c r="H17" s="112" t="n">
        <v>1</v>
      </c>
      <c r="I17" s="114" t="n">
        <v>0</v>
      </c>
      <c r="J17" s="111" t="n">
        <v>0</v>
      </c>
      <c r="K17" s="111" t="n">
        <v>0</v>
      </c>
      <c r="L17" s="111" t="n">
        <v>59</v>
      </c>
      <c r="M17" s="111" t="n">
        <v>25</v>
      </c>
      <c r="N17" s="111" t="n">
        <v>2997</v>
      </c>
      <c r="O17" s="111" t="n">
        <v>2983</v>
      </c>
      <c r="P17" s="111"/>
      <c r="Q17" s="111"/>
      <c r="R17" s="111"/>
      <c r="S17" s="111"/>
      <c r="T17" s="111"/>
      <c r="U17" s="114"/>
      <c r="V17" s="111" t="n">
        <v>0</v>
      </c>
      <c r="W17" s="111" t="n">
        <v>1</v>
      </c>
      <c r="X17" s="255" t="n">
        <v>72.1</v>
      </c>
      <c r="Y17" s="256"/>
      <c r="Z17" s="254"/>
      <c r="AA17" s="193"/>
    </row>
    <row r="18" customFormat="false" ht="13.35" hidden="false" customHeight="true" outlineLevel="0" collapsed="false">
      <c r="A18" s="110" t="n">
        <v>3</v>
      </c>
      <c r="B18" s="111" t="n">
        <v>73</v>
      </c>
      <c r="C18" s="111" t="n">
        <v>51</v>
      </c>
      <c r="D18" s="112" t="n">
        <v>62</v>
      </c>
      <c r="E18" s="112" t="n">
        <v>-1</v>
      </c>
      <c r="F18" s="111" t="n">
        <v>53</v>
      </c>
      <c r="G18" s="112" t="n">
        <v>3</v>
      </c>
      <c r="H18" s="112" t="n">
        <v>0</v>
      </c>
      <c r="I18" s="111" t="n">
        <v>0</v>
      </c>
      <c r="J18" s="111" t="n">
        <v>0</v>
      </c>
      <c r="K18" s="111" t="n">
        <v>0</v>
      </c>
      <c r="L18" s="111" t="n">
        <v>54</v>
      </c>
      <c r="M18" s="111" t="n">
        <v>24</v>
      </c>
      <c r="N18" s="111" t="n">
        <v>3002</v>
      </c>
      <c r="O18" s="111" t="n">
        <v>2986</v>
      </c>
      <c r="P18" s="111"/>
      <c r="Q18" s="111"/>
      <c r="R18" s="111"/>
      <c r="S18" s="111"/>
      <c r="T18" s="111"/>
      <c r="U18" s="114"/>
      <c r="V18" s="111" t="n">
        <v>0</v>
      </c>
      <c r="W18" s="120" t="n">
        <v>0</v>
      </c>
      <c r="X18" s="113" t="n">
        <v>72.1</v>
      </c>
      <c r="Y18" s="114"/>
      <c r="Z18" s="254"/>
      <c r="AA18" s="193"/>
    </row>
    <row r="19" customFormat="false" ht="13.35" hidden="false" customHeight="true" outlineLevel="0" collapsed="false">
      <c r="A19" s="110" t="n">
        <v>4</v>
      </c>
      <c r="B19" s="120" t="n">
        <v>73</v>
      </c>
      <c r="C19" s="111" t="n">
        <v>52</v>
      </c>
      <c r="D19" s="112" t="n">
        <v>63</v>
      </c>
      <c r="E19" s="112" t="n">
        <v>-2</v>
      </c>
      <c r="F19" s="111" t="n">
        <v>60</v>
      </c>
      <c r="G19" s="112" t="n">
        <v>2</v>
      </c>
      <c r="H19" s="112" t="n">
        <v>0</v>
      </c>
      <c r="I19" s="111" t="n">
        <v>0</v>
      </c>
      <c r="J19" s="111" t="n">
        <v>0</v>
      </c>
      <c r="K19" s="111" t="n">
        <v>0</v>
      </c>
      <c r="L19" s="111" t="n">
        <v>61</v>
      </c>
      <c r="M19" s="111" t="n">
        <v>41</v>
      </c>
      <c r="N19" s="111" t="n">
        <v>2996</v>
      </c>
      <c r="O19" s="111" t="n">
        <v>2986</v>
      </c>
      <c r="P19" s="111"/>
      <c r="Q19" s="111"/>
      <c r="R19" s="111"/>
      <c r="S19" s="111"/>
      <c r="T19" s="113"/>
      <c r="U19" s="122"/>
      <c r="V19" s="111" t="n">
        <v>1</v>
      </c>
      <c r="W19" s="111" t="n">
        <v>7</v>
      </c>
      <c r="X19" s="113" t="n">
        <v>70.7</v>
      </c>
      <c r="Y19" s="114"/>
      <c r="Z19" s="254"/>
      <c r="AA19" s="193"/>
    </row>
    <row r="20" customFormat="false" ht="13.35" hidden="false" customHeight="true" outlineLevel="0" collapsed="false">
      <c r="A20" s="110" t="n">
        <v>5</v>
      </c>
      <c r="B20" s="116" t="n">
        <v>72</v>
      </c>
      <c r="C20" s="111" t="n">
        <v>57</v>
      </c>
      <c r="D20" s="112" t="n">
        <v>65</v>
      </c>
      <c r="E20" s="112" t="n">
        <v>-1</v>
      </c>
      <c r="F20" s="111" t="n">
        <v>61</v>
      </c>
      <c r="G20" s="112" t="n">
        <v>0</v>
      </c>
      <c r="H20" s="112" t="n">
        <v>0</v>
      </c>
      <c r="I20" s="111" t="n">
        <v>0.04</v>
      </c>
      <c r="J20" s="111" t="n">
        <v>0</v>
      </c>
      <c r="K20" s="111" t="n">
        <v>0</v>
      </c>
      <c r="L20" s="111" t="n">
        <v>69</v>
      </c>
      <c r="M20" s="111" t="n">
        <v>54</v>
      </c>
      <c r="N20" s="111" t="n">
        <v>2987</v>
      </c>
      <c r="O20" s="111" t="n">
        <v>2976</v>
      </c>
      <c r="P20" s="111"/>
      <c r="Q20" s="111"/>
      <c r="R20" s="111"/>
      <c r="S20" s="111"/>
      <c r="T20" s="113"/>
      <c r="U20" s="114"/>
      <c r="V20" s="111" t="n">
        <v>6</v>
      </c>
      <c r="W20" s="111" t="n">
        <v>8</v>
      </c>
      <c r="X20" s="124" t="n">
        <v>70.7</v>
      </c>
      <c r="Y20" s="125"/>
      <c r="Z20" s="254"/>
      <c r="AA20" s="193"/>
    </row>
    <row r="21" customFormat="false" ht="13.35" hidden="false" customHeight="true" outlineLevel="0" collapsed="false">
      <c r="A21" s="110" t="n">
        <v>6</v>
      </c>
      <c r="B21" s="111" t="n">
        <v>77</v>
      </c>
      <c r="C21" s="111" t="n">
        <v>57</v>
      </c>
      <c r="D21" s="112" t="n">
        <v>67</v>
      </c>
      <c r="E21" s="112" t="n">
        <v>0</v>
      </c>
      <c r="F21" s="111" t="n">
        <v>64</v>
      </c>
      <c r="G21" s="112" t="n">
        <v>0</v>
      </c>
      <c r="H21" s="112" t="n">
        <v>2</v>
      </c>
      <c r="I21" s="121" t="n">
        <v>0.08</v>
      </c>
      <c r="J21" s="111" t="n">
        <v>0</v>
      </c>
      <c r="K21" s="111" t="n">
        <v>0</v>
      </c>
      <c r="L21" s="111" t="n">
        <v>77</v>
      </c>
      <c r="M21" s="111" t="n">
        <v>41</v>
      </c>
      <c r="N21" s="111" t="n">
        <v>2984</v>
      </c>
      <c r="O21" s="111" t="n">
        <v>2974</v>
      </c>
      <c r="P21" s="111"/>
      <c r="Q21" s="111"/>
      <c r="R21" s="111"/>
      <c r="S21" s="111"/>
      <c r="T21" s="111"/>
      <c r="U21" s="114"/>
      <c r="V21" s="111" t="n">
        <v>10</v>
      </c>
      <c r="W21" s="111" t="n">
        <v>9</v>
      </c>
      <c r="X21" s="113" t="n">
        <v>73.6</v>
      </c>
      <c r="Y21" s="114"/>
      <c r="Z21" s="254"/>
      <c r="AA21" s="193"/>
      <c r="AB21" s="233"/>
    </row>
    <row r="22" customFormat="false" ht="13.35" hidden="false" customHeight="true" outlineLevel="0" collapsed="false">
      <c r="A22" s="110" t="n">
        <v>7</v>
      </c>
      <c r="B22" s="111" t="n">
        <v>73</v>
      </c>
      <c r="C22" s="111" t="n">
        <v>56</v>
      </c>
      <c r="D22" s="112" t="n">
        <v>65</v>
      </c>
      <c r="E22" s="112" t="n">
        <v>-2</v>
      </c>
      <c r="F22" s="111" t="n">
        <v>58</v>
      </c>
      <c r="G22" s="112" t="n">
        <v>0</v>
      </c>
      <c r="H22" s="112" t="n">
        <v>0</v>
      </c>
      <c r="I22" s="111" t="n">
        <v>0</v>
      </c>
      <c r="J22" s="111" t="n">
        <v>0</v>
      </c>
      <c r="K22" s="111" t="n">
        <v>0</v>
      </c>
      <c r="L22" s="111" t="n">
        <v>62</v>
      </c>
      <c r="M22" s="111" t="n">
        <v>39</v>
      </c>
      <c r="N22" s="111" t="n">
        <v>2996</v>
      </c>
      <c r="O22" s="111" t="n">
        <v>2985</v>
      </c>
      <c r="P22" s="111"/>
      <c r="Q22" s="111"/>
      <c r="R22" s="111"/>
      <c r="S22" s="111"/>
      <c r="T22" s="113"/>
      <c r="U22" s="126"/>
      <c r="V22" s="111" t="n">
        <v>10</v>
      </c>
      <c r="W22" s="111" t="n">
        <v>7</v>
      </c>
      <c r="X22" s="113" t="n">
        <v>70.2</v>
      </c>
      <c r="Y22" s="114"/>
      <c r="Z22" s="254"/>
      <c r="AA22" s="193"/>
    </row>
    <row r="23" customFormat="false" ht="13.35" hidden="false" customHeight="true" outlineLevel="0" collapsed="false">
      <c r="A23" s="110" t="n">
        <v>8</v>
      </c>
      <c r="B23" s="111" t="n">
        <v>82</v>
      </c>
      <c r="C23" s="111" t="n">
        <v>54</v>
      </c>
      <c r="D23" s="112" t="n">
        <v>68</v>
      </c>
      <c r="E23" s="112" t="n">
        <v>2</v>
      </c>
      <c r="F23" s="111" t="n">
        <v>60</v>
      </c>
      <c r="G23" s="112" t="n">
        <v>0</v>
      </c>
      <c r="H23" s="112" t="n">
        <v>3</v>
      </c>
      <c r="I23" s="111" t="n">
        <v>0</v>
      </c>
      <c r="J23" s="111" t="n">
        <v>0</v>
      </c>
      <c r="K23" s="111" t="n">
        <v>0</v>
      </c>
      <c r="L23" s="111" t="n">
        <v>68</v>
      </c>
      <c r="M23" s="111" t="n">
        <v>26</v>
      </c>
      <c r="N23" s="111" t="n">
        <v>2994</v>
      </c>
      <c r="O23" s="111" t="n">
        <v>2988</v>
      </c>
      <c r="P23" s="111"/>
      <c r="Q23" s="111"/>
      <c r="R23" s="111"/>
      <c r="S23" s="111"/>
      <c r="T23" s="113"/>
      <c r="U23" s="114"/>
      <c r="V23" s="111" t="n">
        <v>8</v>
      </c>
      <c r="W23" s="111" t="n">
        <v>0</v>
      </c>
      <c r="X23" s="113" t="n">
        <v>73.8</v>
      </c>
      <c r="Y23" s="114"/>
      <c r="Z23" s="254"/>
      <c r="AA23" s="193"/>
    </row>
    <row r="24" customFormat="false" ht="13.35" hidden="false" customHeight="true" outlineLevel="0" collapsed="false">
      <c r="A24" s="110" t="n">
        <v>9</v>
      </c>
      <c r="B24" s="111" t="n">
        <v>84</v>
      </c>
      <c r="C24" s="111" t="n">
        <v>50</v>
      </c>
      <c r="D24" s="112" t="n">
        <v>67</v>
      </c>
      <c r="E24" s="112" t="n">
        <v>2</v>
      </c>
      <c r="F24" s="111" t="n">
        <v>64</v>
      </c>
      <c r="G24" s="112" t="n">
        <v>0</v>
      </c>
      <c r="H24" s="112" t="n">
        <v>2</v>
      </c>
      <c r="I24" s="112" t="n">
        <v>0</v>
      </c>
      <c r="J24" s="112" t="n">
        <v>0</v>
      </c>
      <c r="K24" s="111" t="n">
        <v>0</v>
      </c>
      <c r="L24" s="111" t="n">
        <v>62</v>
      </c>
      <c r="M24" s="111" t="n">
        <v>24</v>
      </c>
      <c r="N24" s="111" t="n">
        <v>3001</v>
      </c>
      <c r="O24" s="111" t="n">
        <v>2990</v>
      </c>
      <c r="P24" s="111"/>
      <c r="Q24" s="111"/>
      <c r="R24" s="111"/>
      <c r="S24" s="111"/>
      <c r="T24" s="111"/>
      <c r="U24" s="114"/>
      <c r="V24" s="111" t="n">
        <v>1</v>
      </c>
      <c r="W24" s="119" t="n">
        <v>5</v>
      </c>
      <c r="X24" s="113" t="n">
        <v>77.5</v>
      </c>
      <c r="Y24" s="114"/>
      <c r="Z24" s="254"/>
      <c r="AA24" s="193"/>
    </row>
    <row r="25" customFormat="false" ht="13.35" hidden="false" customHeight="true" outlineLevel="0" collapsed="false">
      <c r="A25" s="110" t="n">
        <v>10</v>
      </c>
      <c r="B25" s="195" t="n">
        <v>84</v>
      </c>
      <c r="C25" s="111" t="n">
        <v>54</v>
      </c>
      <c r="D25" s="112" t="n">
        <v>69</v>
      </c>
      <c r="E25" s="112" t="n">
        <v>4</v>
      </c>
      <c r="F25" s="111" t="n">
        <v>69</v>
      </c>
      <c r="G25" s="112" t="n">
        <v>0</v>
      </c>
      <c r="H25" s="112" t="n">
        <v>4</v>
      </c>
      <c r="I25" s="112" t="n">
        <v>0</v>
      </c>
      <c r="J25" s="112" t="n">
        <v>0</v>
      </c>
      <c r="K25" s="111" t="n">
        <v>0</v>
      </c>
      <c r="L25" s="111" t="n">
        <v>63</v>
      </c>
      <c r="M25" s="111" t="n">
        <v>26</v>
      </c>
      <c r="N25" s="111" t="n">
        <v>2991</v>
      </c>
      <c r="O25" s="195" t="n">
        <v>2980</v>
      </c>
      <c r="P25" s="111"/>
      <c r="Q25" s="111"/>
      <c r="R25" s="195"/>
      <c r="S25" s="195"/>
      <c r="T25" s="113"/>
      <c r="U25" s="114"/>
      <c r="V25" s="111" t="n">
        <v>10</v>
      </c>
      <c r="W25" s="111" t="n">
        <v>10</v>
      </c>
      <c r="X25" s="113" t="n">
        <v>74.5</v>
      </c>
      <c r="Y25" s="114"/>
      <c r="Z25" s="254"/>
      <c r="AA25" s="193"/>
    </row>
    <row r="26" customFormat="false" ht="13.35" hidden="false" customHeight="true" outlineLevel="0" collapsed="false">
      <c r="A26" s="110" t="n">
        <v>11</v>
      </c>
      <c r="B26" s="111" t="n">
        <v>82</v>
      </c>
      <c r="C26" s="111" t="n">
        <v>64</v>
      </c>
      <c r="D26" s="112" t="n">
        <v>73</v>
      </c>
      <c r="E26" s="112" t="n">
        <v>8</v>
      </c>
      <c r="F26" s="111" t="n">
        <v>66</v>
      </c>
      <c r="G26" s="112" t="n">
        <v>0</v>
      </c>
      <c r="H26" s="112" t="n">
        <v>8</v>
      </c>
      <c r="I26" s="121" t="n">
        <v>0.06</v>
      </c>
      <c r="J26" s="112" t="n">
        <v>0</v>
      </c>
      <c r="K26" s="111" t="n">
        <v>0</v>
      </c>
      <c r="L26" s="111" t="n">
        <v>69</v>
      </c>
      <c r="M26" s="111" t="n">
        <v>48</v>
      </c>
      <c r="N26" s="111" t="n">
        <v>2979</v>
      </c>
      <c r="O26" s="111" t="n">
        <v>2967</v>
      </c>
      <c r="P26" s="111"/>
      <c r="Q26" s="111"/>
      <c r="R26" s="111"/>
      <c r="S26" s="111"/>
      <c r="T26" s="113"/>
      <c r="U26" s="114"/>
      <c r="V26" s="111" t="n">
        <v>10</v>
      </c>
      <c r="W26" s="111" t="n">
        <v>9</v>
      </c>
      <c r="X26" s="113" t="n">
        <v>74.7</v>
      </c>
      <c r="Y26" s="114"/>
      <c r="Z26" s="254"/>
      <c r="AA26" s="193"/>
    </row>
    <row r="27" customFormat="false" ht="13.35" hidden="false" customHeight="true" outlineLevel="0" collapsed="false">
      <c r="A27" s="110" t="n">
        <v>12</v>
      </c>
      <c r="B27" s="111" t="n">
        <v>78</v>
      </c>
      <c r="C27" s="111" t="n">
        <v>68</v>
      </c>
      <c r="D27" s="112" t="n">
        <v>73</v>
      </c>
      <c r="E27" s="112" t="n">
        <v>6</v>
      </c>
      <c r="F27" s="111" t="n">
        <v>70</v>
      </c>
      <c r="G27" s="112" t="n">
        <v>0</v>
      </c>
      <c r="H27" s="112" t="n">
        <v>8</v>
      </c>
      <c r="I27" s="112" t="n">
        <v>0</v>
      </c>
      <c r="J27" s="112" t="n">
        <v>0</v>
      </c>
      <c r="K27" s="111" t="n">
        <v>0</v>
      </c>
      <c r="L27" s="111" t="n">
        <v>62</v>
      </c>
      <c r="M27" s="111" t="n">
        <v>50</v>
      </c>
      <c r="N27" s="111" t="n">
        <v>2980</v>
      </c>
      <c r="O27" s="111" t="n">
        <v>2975</v>
      </c>
      <c r="P27" s="111"/>
      <c r="Q27" s="111"/>
      <c r="R27" s="111"/>
      <c r="S27" s="111"/>
      <c r="T27" s="113"/>
      <c r="U27" s="114"/>
      <c r="V27" s="111" t="n">
        <v>10</v>
      </c>
      <c r="W27" s="111" t="n">
        <v>0</v>
      </c>
      <c r="X27" s="113" t="n">
        <v>72.5</v>
      </c>
      <c r="Y27" s="114"/>
      <c r="Z27" s="254"/>
      <c r="AA27" s="193"/>
    </row>
    <row r="28" customFormat="false" ht="13.35" hidden="false" customHeight="true" outlineLevel="0" collapsed="false">
      <c r="A28" s="110" t="n">
        <v>13</v>
      </c>
      <c r="B28" s="111" t="n">
        <v>76</v>
      </c>
      <c r="C28" s="111" t="n">
        <v>66</v>
      </c>
      <c r="D28" s="112" t="n">
        <v>71</v>
      </c>
      <c r="E28" s="112" t="n">
        <v>3</v>
      </c>
      <c r="F28" s="111" t="n">
        <v>71</v>
      </c>
      <c r="G28" s="112" t="n">
        <v>0</v>
      </c>
      <c r="H28" s="112" t="n">
        <v>6</v>
      </c>
      <c r="I28" s="121" t="n">
        <v>0.13</v>
      </c>
      <c r="J28" s="112" t="n">
        <v>0</v>
      </c>
      <c r="K28" s="111" t="n">
        <v>0</v>
      </c>
      <c r="L28" s="111" t="n">
        <v>64</v>
      </c>
      <c r="M28" s="111" t="n">
        <v>57</v>
      </c>
      <c r="N28" s="111" t="n">
        <v>2980</v>
      </c>
      <c r="O28" s="111" t="n">
        <v>2964</v>
      </c>
      <c r="P28" s="111"/>
      <c r="Q28" s="111"/>
      <c r="R28" s="111"/>
      <c r="S28" s="111"/>
      <c r="T28" s="113"/>
      <c r="U28" s="114"/>
      <c r="V28" s="111" t="n">
        <v>10</v>
      </c>
      <c r="W28" s="111" t="n">
        <v>10</v>
      </c>
      <c r="X28" s="113" t="n">
        <v>71.1</v>
      </c>
      <c r="Y28" s="114"/>
      <c r="Z28" s="254" t="s">
        <v>329</v>
      </c>
      <c r="AA28" s="193"/>
    </row>
    <row r="29" customFormat="false" ht="13.35" hidden="false" customHeight="true" outlineLevel="0" collapsed="false">
      <c r="A29" s="110" t="n">
        <v>14</v>
      </c>
      <c r="B29" s="111" t="n">
        <v>95</v>
      </c>
      <c r="C29" s="111" t="n">
        <v>70</v>
      </c>
      <c r="D29" s="112" t="n">
        <v>83</v>
      </c>
      <c r="E29" s="112" t="n">
        <v>15</v>
      </c>
      <c r="F29" s="111" t="n">
        <v>79</v>
      </c>
      <c r="G29" s="112" t="n">
        <v>0</v>
      </c>
      <c r="H29" s="112" t="n">
        <v>18</v>
      </c>
      <c r="I29" s="112" t="n">
        <v>0</v>
      </c>
      <c r="J29" s="112" t="n">
        <v>0</v>
      </c>
      <c r="K29" s="111" t="n">
        <v>0</v>
      </c>
      <c r="L29" s="111" t="n">
        <v>71</v>
      </c>
      <c r="M29" s="111" t="n">
        <v>61</v>
      </c>
      <c r="N29" s="111" t="n">
        <v>2972</v>
      </c>
      <c r="O29" s="111" t="n">
        <v>2953</v>
      </c>
      <c r="P29" s="111"/>
      <c r="Q29" s="111"/>
      <c r="R29" s="111"/>
      <c r="S29" s="111"/>
      <c r="T29" s="113"/>
      <c r="U29" s="114"/>
      <c r="V29" s="111" t="n">
        <v>5</v>
      </c>
      <c r="W29" s="111" t="n">
        <v>0</v>
      </c>
      <c r="X29" s="113" t="n">
        <v>80.2</v>
      </c>
      <c r="Y29" s="114"/>
      <c r="Z29" s="254"/>
      <c r="AA29" s="193"/>
    </row>
    <row r="30" customFormat="false" ht="13.35" hidden="false" customHeight="true" outlineLevel="0" collapsed="false">
      <c r="A30" s="110" t="n">
        <v>15</v>
      </c>
      <c r="B30" s="111" t="n">
        <v>79</v>
      </c>
      <c r="C30" s="111" t="n">
        <v>63</v>
      </c>
      <c r="D30" s="112" t="n">
        <v>71</v>
      </c>
      <c r="E30" s="112" t="n">
        <v>4</v>
      </c>
      <c r="F30" s="111" t="n">
        <v>66</v>
      </c>
      <c r="G30" s="112" t="n">
        <v>0</v>
      </c>
      <c r="H30" s="112" t="n">
        <v>6</v>
      </c>
      <c r="I30" s="121" t="n">
        <v>0.5</v>
      </c>
      <c r="J30" s="112" t="n">
        <v>0</v>
      </c>
      <c r="K30" s="111" t="n">
        <v>0</v>
      </c>
      <c r="L30" s="111" t="n">
        <v>62</v>
      </c>
      <c r="M30" s="111" t="n">
        <v>52</v>
      </c>
      <c r="N30" s="111" t="n">
        <v>2982</v>
      </c>
      <c r="O30" s="111" t="n">
        <v>2971</v>
      </c>
      <c r="P30" s="111"/>
      <c r="Q30" s="111"/>
      <c r="R30" s="111"/>
      <c r="S30" s="111"/>
      <c r="T30" s="113"/>
      <c r="U30" s="111"/>
      <c r="V30" s="111" t="n">
        <v>10</v>
      </c>
      <c r="W30" s="111" t="n">
        <v>0</v>
      </c>
      <c r="X30" s="113" t="n">
        <v>72.3</v>
      </c>
      <c r="Y30" s="114"/>
      <c r="Z30" s="254" t="s">
        <v>330</v>
      </c>
      <c r="AA30" s="193"/>
    </row>
    <row r="31" customFormat="false" ht="13.35" hidden="false" customHeight="true" outlineLevel="0" collapsed="false">
      <c r="A31" s="110" t="n">
        <v>16</v>
      </c>
      <c r="B31" s="111" t="n">
        <v>81</v>
      </c>
      <c r="C31" s="111" t="n">
        <v>64</v>
      </c>
      <c r="D31" s="112" t="n">
        <v>73</v>
      </c>
      <c r="E31" s="112" t="n">
        <v>7</v>
      </c>
      <c r="F31" s="111" t="n">
        <v>69</v>
      </c>
      <c r="G31" s="112" t="n">
        <v>0</v>
      </c>
      <c r="H31" s="112" t="n">
        <v>8</v>
      </c>
      <c r="I31" s="112" t="n">
        <v>0</v>
      </c>
      <c r="J31" s="112" t="n">
        <v>0</v>
      </c>
      <c r="K31" s="111" t="n">
        <v>0</v>
      </c>
      <c r="L31" s="111" t="n">
        <v>56</v>
      </c>
      <c r="M31" s="111" t="n">
        <v>50</v>
      </c>
      <c r="N31" s="111" t="n">
        <v>2998</v>
      </c>
      <c r="O31" s="111" t="n">
        <v>2974</v>
      </c>
      <c r="P31" s="111"/>
      <c r="Q31" s="111"/>
      <c r="R31" s="111"/>
      <c r="S31" s="111"/>
      <c r="T31" s="111"/>
      <c r="U31" s="114"/>
      <c r="V31" s="111" t="n">
        <v>0</v>
      </c>
      <c r="W31" s="111" t="n">
        <v>1</v>
      </c>
      <c r="X31" s="113" t="n">
        <v>74.5</v>
      </c>
      <c r="Y31" s="114"/>
      <c r="Z31" s="254" t="s">
        <v>331</v>
      </c>
      <c r="AA31" s="193"/>
    </row>
    <row r="32" customFormat="false" ht="13.35" hidden="false" customHeight="true" outlineLevel="0" collapsed="false">
      <c r="A32" s="110" t="n">
        <v>17</v>
      </c>
      <c r="B32" s="111" t="n">
        <v>86</v>
      </c>
      <c r="C32" s="119" t="n">
        <v>56</v>
      </c>
      <c r="D32" s="112" t="n">
        <v>71</v>
      </c>
      <c r="E32" s="112" t="n">
        <v>4</v>
      </c>
      <c r="F32" s="119" t="n">
        <v>69</v>
      </c>
      <c r="G32" s="112" t="n">
        <v>0</v>
      </c>
      <c r="H32" s="112" t="n">
        <v>6</v>
      </c>
      <c r="I32" s="127" t="n">
        <v>0</v>
      </c>
      <c r="J32" s="127" t="n">
        <v>0</v>
      </c>
      <c r="K32" s="119" t="n">
        <v>0</v>
      </c>
      <c r="L32" s="111" t="n">
        <v>57</v>
      </c>
      <c r="M32" s="111" t="n">
        <v>47</v>
      </c>
      <c r="N32" s="119" t="n">
        <v>3014</v>
      </c>
      <c r="O32" s="119" t="n">
        <v>2999</v>
      </c>
      <c r="P32" s="119"/>
      <c r="Q32" s="119"/>
      <c r="R32" s="119"/>
      <c r="S32" s="119"/>
      <c r="T32" s="117"/>
      <c r="U32" s="118"/>
      <c r="V32" s="119" t="n">
        <v>0</v>
      </c>
      <c r="W32" s="119" t="n">
        <v>0</v>
      </c>
      <c r="X32" s="117" t="n">
        <v>78.3</v>
      </c>
      <c r="Y32" s="118"/>
      <c r="Z32" s="254"/>
      <c r="AA32" s="193"/>
    </row>
    <row r="33" customFormat="false" ht="13.35" hidden="false" customHeight="true" outlineLevel="0" collapsed="false">
      <c r="A33" s="110" t="n">
        <v>18</v>
      </c>
      <c r="B33" s="111" t="n">
        <v>82</v>
      </c>
      <c r="C33" s="119" t="n">
        <v>62</v>
      </c>
      <c r="D33" s="112" t="n">
        <v>72</v>
      </c>
      <c r="E33" s="112" t="n">
        <v>4</v>
      </c>
      <c r="F33" s="119" t="n">
        <v>72</v>
      </c>
      <c r="G33" s="112" t="n">
        <v>0</v>
      </c>
      <c r="H33" s="112" t="n">
        <v>7</v>
      </c>
      <c r="I33" s="127" t="n">
        <v>0</v>
      </c>
      <c r="J33" s="127" t="n">
        <v>0</v>
      </c>
      <c r="K33" s="119" t="n">
        <v>0</v>
      </c>
      <c r="L33" s="111" t="n">
        <v>55</v>
      </c>
      <c r="M33" s="111" t="n">
        <v>45</v>
      </c>
      <c r="N33" s="119" t="n">
        <v>3023</v>
      </c>
      <c r="O33" s="119" t="n">
        <v>3011</v>
      </c>
      <c r="P33" s="119"/>
      <c r="Q33" s="119"/>
      <c r="R33" s="119"/>
      <c r="S33" s="119"/>
      <c r="T33" s="117"/>
      <c r="U33" s="118"/>
      <c r="V33" s="119" t="n">
        <v>0</v>
      </c>
      <c r="W33" s="119" t="n">
        <v>5</v>
      </c>
      <c r="X33" s="117" t="n">
        <v>78.3</v>
      </c>
      <c r="Y33" s="199"/>
      <c r="Z33" s="254"/>
      <c r="AA33" s="190"/>
      <c r="AB33" s="200"/>
      <c r="AC33" s="200"/>
    </row>
    <row r="34" customFormat="false" ht="13.35" hidden="false" customHeight="true" outlineLevel="0" collapsed="false">
      <c r="A34" s="110" t="n">
        <v>19</v>
      </c>
      <c r="B34" s="111" t="n">
        <v>96</v>
      </c>
      <c r="C34" s="119" t="n">
        <v>69</v>
      </c>
      <c r="D34" s="112" t="n">
        <v>83</v>
      </c>
      <c r="E34" s="112" t="n">
        <v>15</v>
      </c>
      <c r="F34" s="119" t="n">
        <v>84</v>
      </c>
      <c r="G34" s="112" t="n">
        <v>0</v>
      </c>
      <c r="H34" s="112" t="n">
        <v>18</v>
      </c>
      <c r="I34" s="127" t="n">
        <v>0</v>
      </c>
      <c r="J34" s="127" t="n">
        <v>0</v>
      </c>
      <c r="K34" s="119" t="n">
        <v>0</v>
      </c>
      <c r="L34" s="111" t="n">
        <v>53</v>
      </c>
      <c r="M34" s="111" t="n">
        <v>41</v>
      </c>
      <c r="N34" s="119" t="n">
        <v>3011</v>
      </c>
      <c r="O34" s="119" t="n">
        <v>2988</v>
      </c>
      <c r="P34" s="119"/>
      <c r="Q34" s="119"/>
      <c r="R34" s="119"/>
      <c r="S34" s="119"/>
      <c r="T34" s="119"/>
      <c r="U34" s="118"/>
      <c r="V34" s="119" t="n">
        <v>6</v>
      </c>
      <c r="W34" s="119" t="n">
        <v>0</v>
      </c>
      <c r="X34" s="117" t="n">
        <v>83.7</v>
      </c>
      <c r="Y34" s="118"/>
      <c r="Z34" s="254"/>
      <c r="AA34" s="307"/>
      <c r="AB34" s="89"/>
    </row>
    <row r="35" customFormat="false" ht="13.35" hidden="false" customHeight="true" outlineLevel="0" collapsed="false">
      <c r="A35" s="110" t="n">
        <v>20</v>
      </c>
      <c r="B35" s="111" t="n">
        <v>100</v>
      </c>
      <c r="C35" s="129" t="n">
        <v>75</v>
      </c>
      <c r="D35" s="112" t="n">
        <v>88</v>
      </c>
      <c r="E35" s="112" t="n">
        <v>20</v>
      </c>
      <c r="F35" s="119" t="n">
        <v>87</v>
      </c>
      <c r="G35" s="112" t="n">
        <v>0</v>
      </c>
      <c r="H35" s="112" t="n">
        <v>23</v>
      </c>
      <c r="I35" s="127" t="n">
        <v>0</v>
      </c>
      <c r="J35" s="127" t="n">
        <v>0</v>
      </c>
      <c r="K35" s="119" t="n">
        <v>0</v>
      </c>
      <c r="L35" s="111" t="n">
        <v>68</v>
      </c>
      <c r="M35" s="111" t="n">
        <v>39</v>
      </c>
      <c r="N35" s="119" t="n">
        <v>2994</v>
      </c>
      <c r="O35" s="119" t="n">
        <v>2978</v>
      </c>
      <c r="P35" s="111"/>
      <c r="Q35" s="111"/>
      <c r="R35" s="119"/>
      <c r="S35" s="119"/>
      <c r="T35" s="117"/>
      <c r="U35" s="118"/>
      <c r="V35" s="119" t="n">
        <v>0</v>
      </c>
      <c r="W35" s="119" t="n">
        <v>1</v>
      </c>
      <c r="X35" s="117" t="n">
        <v>84.6</v>
      </c>
      <c r="Y35" s="118"/>
      <c r="Z35" s="254"/>
      <c r="AA35" s="193"/>
    </row>
    <row r="36" customFormat="false" ht="13.35" hidden="false" customHeight="true" outlineLevel="0" collapsed="false">
      <c r="A36" s="110" t="n">
        <v>21</v>
      </c>
      <c r="B36" s="111" t="n">
        <v>91</v>
      </c>
      <c r="C36" s="119" t="n">
        <v>72</v>
      </c>
      <c r="D36" s="112" t="n">
        <v>82</v>
      </c>
      <c r="E36" s="112" t="n">
        <v>14</v>
      </c>
      <c r="F36" s="119" t="n">
        <v>73</v>
      </c>
      <c r="G36" s="112" t="n">
        <v>0</v>
      </c>
      <c r="H36" s="112" t="n">
        <v>17</v>
      </c>
      <c r="I36" s="128" t="n">
        <v>0.06</v>
      </c>
      <c r="J36" s="127" t="n">
        <v>0</v>
      </c>
      <c r="K36" s="119" t="n">
        <v>0</v>
      </c>
      <c r="L36" s="111" t="n">
        <v>72</v>
      </c>
      <c r="M36" s="111" t="n">
        <v>31</v>
      </c>
      <c r="N36" s="119" t="n">
        <v>3001</v>
      </c>
      <c r="O36" s="119" t="n">
        <v>2982</v>
      </c>
      <c r="P36" s="119"/>
      <c r="Q36" s="119"/>
      <c r="R36" s="119"/>
      <c r="S36" s="119"/>
      <c r="T36" s="117"/>
      <c r="U36" s="118"/>
      <c r="V36" s="119" t="n">
        <v>1</v>
      </c>
      <c r="W36" s="119" t="n">
        <v>7</v>
      </c>
      <c r="X36" s="117" t="n">
        <v>84</v>
      </c>
      <c r="Y36" s="118"/>
      <c r="Z36" s="254" t="s">
        <v>295</v>
      </c>
      <c r="AA36" s="193"/>
    </row>
    <row r="37" customFormat="false" ht="13.35" hidden="false" customHeight="true" outlineLevel="0" collapsed="false">
      <c r="A37" s="110" t="n">
        <v>22</v>
      </c>
      <c r="B37" s="111" t="n">
        <v>87</v>
      </c>
      <c r="C37" s="119" t="n">
        <v>65</v>
      </c>
      <c r="D37" s="112" t="n">
        <v>76</v>
      </c>
      <c r="E37" s="112" t="n">
        <v>7</v>
      </c>
      <c r="F37" s="119" t="n">
        <v>71</v>
      </c>
      <c r="G37" s="112" t="n">
        <v>0</v>
      </c>
      <c r="H37" s="112" t="n">
        <v>11</v>
      </c>
      <c r="I37" s="127" t="n">
        <v>0</v>
      </c>
      <c r="J37" s="127" t="n">
        <v>0</v>
      </c>
      <c r="K37" s="119" t="n">
        <v>0</v>
      </c>
      <c r="L37" s="111" t="n">
        <v>61</v>
      </c>
      <c r="M37" s="111" t="n">
        <v>37</v>
      </c>
      <c r="N37" s="119" t="n">
        <v>3014</v>
      </c>
      <c r="O37" s="119" t="n">
        <v>3005</v>
      </c>
      <c r="P37" s="119"/>
      <c r="Q37" s="119"/>
      <c r="R37" s="119"/>
      <c r="S37" s="119"/>
      <c r="T37" s="117"/>
      <c r="U37" s="118"/>
      <c r="V37" s="119" t="n">
        <v>0</v>
      </c>
      <c r="W37" s="119" t="n">
        <v>0</v>
      </c>
      <c r="X37" s="117" t="n">
        <v>80.6</v>
      </c>
      <c r="Y37" s="118"/>
      <c r="Z37" s="254"/>
      <c r="AA37" s="193"/>
    </row>
    <row r="38" customFormat="false" ht="13.35" hidden="false" customHeight="true" outlineLevel="0" collapsed="false">
      <c r="A38" s="110" t="n">
        <v>23</v>
      </c>
      <c r="B38" s="112" t="n">
        <v>95</v>
      </c>
      <c r="C38" s="119" t="n">
        <v>67</v>
      </c>
      <c r="D38" s="112" t="n">
        <v>81</v>
      </c>
      <c r="E38" s="112" t="n">
        <v>11</v>
      </c>
      <c r="F38" s="119" t="n">
        <v>81</v>
      </c>
      <c r="G38" s="112" t="n">
        <v>0</v>
      </c>
      <c r="H38" s="112" t="n">
        <v>16</v>
      </c>
      <c r="I38" s="127" t="n">
        <v>0</v>
      </c>
      <c r="J38" s="127" t="n">
        <v>0</v>
      </c>
      <c r="K38" s="119" t="n">
        <v>0</v>
      </c>
      <c r="L38" s="111" t="n">
        <v>61</v>
      </c>
      <c r="M38" s="111" t="n">
        <v>25</v>
      </c>
      <c r="N38" s="119" t="n">
        <v>3005</v>
      </c>
      <c r="O38" s="119" t="n">
        <v>2983</v>
      </c>
      <c r="P38" s="111"/>
      <c r="Q38" s="119"/>
      <c r="R38" s="119"/>
      <c r="S38" s="119"/>
      <c r="T38" s="119"/>
      <c r="U38" s="118"/>
      <c r="V38" s="119" t="n">
        <v>2</v>
      </c>
      <c r="W38" s="119" t="n">
        <v>1</v>
      </c>
      <c r="X38" s="117" t="n">
        <v>82</v>
      </c>
      <c r="Y38" s="118"/>
      <c r="Z38" s="254"/>
      <c r="AA38" s="193"/>
    </row>
    <row r="39" customFormat="false" ht="13.35" hidden="false" customHeight="true" outlineLevel="0" collapsed="false">
      <c r="A39" s="110" t="n">
        <v>24</v>
      </c>
      <c r="B39" s="111" t="n">
        <v>90</v>
      </c>
      <c r="C39" s="130" t="n">
        <v>66</v>
      </c>
      <c r="D39" s="112" t="n">
        <v>78</v>
      </c>
      <c r="E39" s="112" t="n">
        <v>8</v>
      </c>
      <c r="F39" s="119" t="n">
        <v>79</v>
      </c>
      <c r="G39" s="112" t="n">
        <v>0</v>
      </c>
      <c r="H39" s="112" t="n">
        <v>13</v>
      </c>
      <c r="I39" s="128" t="n">
        <v>0.06</v>
      </c>
      <c r="J39" s="127" t="n">
        <v>0</v>
      </c>
      <c r="K39" s="119" t="n">
        <v>0</v>
      </c>
      <c r="L39" s="111" t="n">
        <v>68</v>
      </c>
      <c r="M39" s="111" t="n">
        <v>45</v>
      </c>
      <c r="N39" s="119" t="n">
        <v>2998</v>
      </c>
      <c r="O39" s="119" t="n">
        <v>2983</v>
      </c>
      <c r="P39" s="111"/>
      <c r="Q39" s="119"/>
      <c r="R39" s="119"/>
      <c r="S39" s="119"/>
      <c r="T39" s="119"/>
      <c r="U39" s="118"/>
      <c r="V39" s="119" t="n">
        <v>10</v>
      </c>
      <c r="W39" s="119" t="n">
        <v>7</v>
      </c>
      <c r="X39" s="117" t="n">
        <v>82</v>
      </c>
      <c r="Y39" s="118"/>
      <c r="Z39" s="254" t="s">
        <v>295</v>
      </c>
      <c r="AA39" s="193"/>
    </row>
    <row r="40" customFormat="false" ht="13.35" hidden="false" customHeight="true" outlineLevel="0" collapsed="false">
      <c r="A40" s="110" t="n">
        <v>25</v>
      </c>
      <c r="B40" s="111" t="n">
        <v>81</v>
      </c>
      <c r="C40" s="119" t="n">
        <v>65</v>
      </c>
      <c r="D40" s="112" t="n">
        <v>73</v>
      </c>
      <c r="E40" s="112" t="n">
        <v>2</v>
      </c>
      <c r="F40" s="119" t="n">
        <v>65</v>
      </c>
      <c r="G40" s="112" t="n">
        <v>0</v>
      </c>
      <c r="H40" s="112" t="n">
        <v>8</v>
      </c>
      <c r="I40" s="128" t="n">
        <v>0.26</v>
      </c>
      <c r="J40" s="127" t="n">
        <v>0</v>
      </c>
      <c r="K40" s="119" t="n">
        <v>0</v>
      </c>
      <c r="L40" s="111" t="n">
        <v>72</v>
      </c>
      <c r="M40" s="111" t="n">
        <v>49</v>
      </c>
      <c r="N40" s="119" t="n">
        <v>3004</v>
      </c>
      <c r="O40" s="119" t="n">
        <v>2985</v>
      </c>
      <c r="P40" s="119"/>
      <c r="Q40" s="119"/>
      <c r="R40" s="119"/>
      <c r="S40" s="119"/>
      <c r="T40" s="117"/>
      <c r="U40" s="119"/>
      <c r="V40" s="119" t="n">
        <v>10</v>
      </c>
      <c r="W40" s="119" t="n">
        <v>2</v>
      </c>
      <c r="X40" s="117" t="n">
        <v>78.3</v>
      </c>
      <c r="Y40" s="199"/>
      <c r="Z40" s="254"/>
      <c r="AA40" s="193"/>
    </row>
    <row r="41" customFormat="false" ht="13.35" hidden="false" customHeight="true" outlineLevel="0" collapsed="false">
      <c r="A41" s="110" t="n">
        <v>26</v>
      </c>
      <c r="B41" s="111" t="n">
        <v>76</v>
      </c>
      <c r="C41" s="119" t="n">
        <v>59</v>
      </c>
      <c r="D41" s="112" t="n">
        <v>68</v>
      </c>
      <c r="E41" s="112" t="n">
        <v>-3</v>
      </c>
      <c r="F41" s="119" t="n">
        <v>59</v>
      </c>
      <c r="G41" s="112" t="n">
        <v>0</v>
      </c>
      <c r="H41" s="112" t="n">
        <v>3</v>
      </c>
      <c r="I41" s="127" t="n">
        <v>0</v>
      </c>
      <c r="J41" s="127" t="n">
        <v>0</v>
      </c>
      <c r="K41" s="119" t="n">
        <v>0</v>
      </c>
      <c r="L41" s="111" t="n">
        <v>60</v>
      </c>
      <c r="M41" s="111" t="n">
        <v>37</v>
      </c>
      <c r="N41" s="257" t="n">
        <v>3021</v>
      </c>
      <c r="O41" s="119" t="n">
        <v>3004</v>
      </c>
      <c r="P41" s="119"/>
      <c r="Q41" s="119"/>
      <c r="R41" s="119"/>
      <c r="S41" s="119"/>
      <c r="T41" s="117"/>
      <c r="U41" s="119"/>
      <c r="V41" s="119" t="n">
        <v>0</v>
      </c>
      <c r="W41" s="119" t="n">
        <v>1</v>
      </c>
      <c r="X41" s="117" t="n">
        <v>79</v>
      </c>
      <c r="Y41" s="118"/>
      <c r="Z41" s="254" t="s">
        <v>332</v>
      </c>
      <c r="AA41" s="193"/>
    </row>
    <row r="42" customFormat="false" ht="13.35" hidden="false" customHeight="true" outlineLevel="0" collapsed="false">
      <c r="A42" s="110" t="n">
        <v>27</v>
      </c>
      <c r="B42" s="111" t="n">
        <v>85</v>
      </c>
      <c r="C42" s="119" t="n">
        <v>52</v>
      </c>
      <c r="D42" s="112" t="n">
        <v>69</v>
      </c>
      <c r="E42" s="112" t="n">
        <v>-2</v>
      </c>
      <c r="F42" s="119" t="n">
        <v>66</v>
      </c>
      <c r="G42" s="112" t="n">
        <v>0</v>
      </c>
      <c r="H42" s="112" t="n">
        <v>4</v>
      </c>
      <c r="I42" s="127" t="n">
        <v>0</v>
      </c>
      <c r="J42" s="127" t="n">
        <v>0</v>
      </c>
      <c r="K42" s="119" t="n">
        <v>0</v>
      </c>
      <c r="L42" s="111" t="n">
        <v>67</v>
      </c>
      <c r="M42" s="111" t="n">
        <v>34</v>
      </c>
      <c r="N42" s="119" t="n">
        <v>3027</v>
      </c>
      <c r="O42" s="119" t="n">
        <v>3012</v>
      </c>
      <c r="P42" s="119"/>
      <c r="Q42" s="119"/>
      <c r="R42" s="119"/>
      <c r="S42" s="119"/>
      <c r="T42" s="117"/>
      <c r="U42" s="118"/>
      <c r="V42" s="119" t="n">
        <v>0</v>
      </c>
      <c r="W42" s="119" t="n">
        <v>2</v>
      </c>
      <c r="X42" s="117" t="n">
        <v>79</v>
      </c>
      <c r="Y42" s="118"/>
      <c r="Z42" s="254"/>
      <c r="AA42" s="193"/>
    </row>
    <row r="43" customFormat="false" ht="13.35" hidden="false" customHeight="true" outlineLevel="0" collapsed="false">
      <c r="A43" s="110" t="n">
        <v>28</v>
      </c>
      <c r="B43" s="111" t="n">
        <v>86</v>
      </c>
      <c r="C43" s="119" t="n">
        <v>63</v>
      </c>
      <c r="D43" s="112" t="n">
        <v>75</v>
      </c>
      <c r="E43" s="112" t="n">
        <v>4</v>
      </c>
      <c r="F43" s="119" t="n">
        <v>64</v>
      </c>
      <c r="G43" s="112" t="n">
        <v>0</v>
      </c>
      <c r="H43" s="112" t="n">
        <v>10</v>
      </c>
      <c r="I43" s="258" t="n">
        <v>0.11</v>
      </c>
      <c r="J43" s="127" t="n">
        <v>0</v>
      </c>
      <c r="K43" s="119" t="n">
        <v>0</v>
      </c>
      <c r="L43" s="111" t="n">
        <v>68</v>
      </c>
      <c r="M43" s="111" t="n">
        <v>37</v>
      </c>
      <c r="N43" s="119" t="n">
        <v>3012</v>
      </c>
      <c r="O43" s="119" t="n">
        <v>3001</v>
      </c>
      <c r="P43" s="119"/>
      <c r="Q43" s="119"/>
      <c r="R43" s="119"/>
      <c r="S43" s="119"/>
      <c r="T43" s="118"/>
      <c r="U43" s="119"/>
      <c r="V43" s="111" t="n">
        <v>10</v>
      </c>
      <c r="W43" s="119" t="n">
        <v>0</v>
      </c>
      <c r="X43" s="255" t="n">
        <v>77.7</v>
      </c>
      <c r="Y43" s="256"/>
      <c r="Z43" s="254" t="s">
        <v>296</v>
      </c>
      <c r="AA43" s="193"/>
    </row>
    <row r="44" customFormat="false" ht="13.35" hidden="false" customHeight="true" outlineLevel="0" collapsed="false">
      <c r="A44" s="110" t="n">
        <v>29</v>
      </c>
      <c r="B44" s="119" t="n">
        <v>89</v>
      </c>
      <c r="C44" s="119" t="n">
        <v>56</v>
      </c>
      <c r="D44" s="112" t="n">
        <v>73</v>
      </c>
      <c r="E44" s="112" t="n">
        <v>3</v>
      </c>
      <c r="F44" s="119" t="n">
        <v>83</v>
      </c>
      <c r="G44" s="112" t="n">
        <v>0</v>
      </c>
      <c r="H44" s="112" t="n">
        <v>8</v>
      </c>
      <c r="I44" s="159" t="n">
        <v>0</v>
      </c>
      <c r="J44" s="127" t="n">
        <v>0</v>
      </c>
      <c r="K44" s="119" t="n">
        <v>0</v>
      </c>
      <c r="L44" s="111" t="n">
        <v>68</v>
      </c>
      <c r="M44" s="111" t="n">
        <v>40</v>
      </c>
      <c r="N44" s="119" t="n">
        <v>3016</v>
      </c>
      <c r="O44" s="119" t="n">
        <v>2981</v>
      </c>
      <c r="P44" s="119"/>
      <c r="Q44" s="119"/>
      <c r="R44" s="119"/>
      <c r="S44" s="119"/>
      <c r="T44" s="119"/>
      <c r="U44" s="127"/>
      <c r="V44" s="119" t="n">
        <v>0</v>
      </c>
      <c r="W44" s="119" t="n">
        <v>1</v>
      </c>
      <c r="X44" s="117" t="n">
        <v>80.4</v>
      </c>
      <c r="Y44" s="118"/>
      <c r="Z44" s="254"/>
      <c r="AA44" s="193"/>
    </row>
    <row r="45" customFormat="false" ht="13.35" hidden="false" customHeight="true" outlineLevel="0" collapsed="false">
      <c r="A45" s="110" t="n">
        <v>30</v>
      </c>
      <c r="B45" s="111" t="n">
        <v>92</v>
      </c>
      <c r="C45" s="119" t="n">
        <v>70</v>
      </c>
      <c r="D45" s="112" t="n">
        <v>81</v>
      </c>
      <c r="E45" s="112" t="n">
        <v>10</v>
      </c>
      <c r="F45" s="119" t="n">
        <v>71</v>
      </c>
      <c r="G45" s="112" t="n">
        <v>0</v>
      </c>
      <c r="H45" s="112" t="n">
        <v>16</v>
      </c>
      <c r="I45" s="128" t="n">
        <v>0.03</v>
      </c>
      <c r="J45" s="127" t="n">
        <v>0</v>
      </c>
      <c r="K45" s="119" t="n">
        <v>0</v>
      </c>
      <c r="L45" s="111" t="n">
        <v>64</v>
      </c>
      <c r="M45" s="111" t="n">
        <v>38</v>
      </c>
      <c r="N45" s="257" t="n">
        <v>2994</v>
      </c>
      <c r="O45" s="119" t="n">
        <v>2979</v>
      </c>
      <c r="P45" s="119"/>
      <c r="Q45" s="119"/>
      <c r="R45" s="119"/>
      <c r="S45" s="119"/>
      <c r="T45" s="119"/>
      <c r="U45" s="127"/>
      <c r="V45" s="119" t="n">
        <v>10</v>
      </c>
      <c r="W45" s="119" t="n">
        <v>3</v>
      </c>
      <c r="X45" s="117" t="n">
        <v>81.9</v>
      </c>
      <c r="Y45" s="118"/>
      <c r="Z45" s="254" t="s">
        <v>295</v>
      </c>
      <c r="AA45" s="193"/>
    </row>
    <row r="46" customFormat="false" ht="13.35" hidden="false" customHeight="true" outlineLevel="0" collapsed="false">
      <c r="A46" s="110"/>
      <c r="B46" s="308"/>
      <c r="C46" s="111"/>
      <c r="D46" s="111"/>
      <c r="E46" s="111"/>
      <c r="F46" s="111"/>
      <c r="G46" s="111"/>
      <c r="H46" s="111"/>
      <c r="I46" s="121"/>
      <c r="J46" s="112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1"/>
      <c r="W46" s="112"/>
      <c r="X46" s="113"/>
      <c r="Y46" s="114"/>
      <c r="Z46" s="290"/>
      <c r="AA46" s="309"/>
    </row>
    <row r="47" customFormat="false" ht="13.35" hidden="false" customHeight="true" outlineLevel="0" collapsed="false">
      <c r="A47" s="137"/>
      <c r="B47" s="203" t="n">
        <f aca="false">SUM(B16:B46)</f>
        <v>2496</v>
      </c>
      <c r="C47" s="260" t="n">
        <f aca="false">SUM(C16:C46)</f>
        <v>1824</v>
      </c>
      <c r="D47" s="261"/>
      <c r="E47" s="204" t="n">
        <f aca="false">SUM(E16:E46)</f>
        <v>144</v>
      </c>
      <c r="F47" s="203" t="n">
        <f aca="false">SUM(F16:F46)</f>
        <v>2048</v>
      </c>
      <c r="G47" s="215" t="n">
        <f aca="false">SUM(G16:G46)</f>
        <v>9</v>
      </c>
      <c r="H47" s="215" t="n">
        <f aca="false">SUM(H16:H46)</f>
        <v>226</v>
      </c>
      <c r="I47" s="210" t="n">
        <f aca="false">SUM(I16:I46)</f>
        <v>1.33</v>
      </c>
      <c r="J47" s="203"/>
      <c r="K47" s="203"/>
      <c r="L47" s="137"/>
      <c r="M47" s="203"/>
      <c r="N47" s="203"/>
      <c r="O47" s="203"/>
      <c r="P47" s="203"/>
      <c r="Q47" s="203"/>
      <c r="R47" s="203"/>
      <c r="S47" s="203"/>
      <c r="T47" s="211"/>
      <c r="U47" s="211"/>
      <c r="V47" s="203" t="n">
        <f aca="false">SUM(V16:V46)</f>
        <v>142</v>
      </c>
      <c r="W47" s="203" t="n">
        <f aca="false">SUM(W16:W46)</f>
        <v>106</v>
      </c>
      <c r="X47" s="211"/>
      <c r="Y47" s="137"/>
      <c r="Z47" s="266" t="s">
        <v>23</v>
      </c>
      <c r="AA47" s="218"/>
    </row>
    <row r="48" customFormat="false" ht="13.35" hidden="false" customHeight="true" outlineLevel="0" collapsed="false">
      <c r="A48" s="148"/>
      <c r="B48" s="211" t="n">
        <f aca="false">AVERAGE(B16:B46)</f>
        <v>83.2</v>
      </c>
      <c r="C48" s="211" t="n">
        <f aca="false">AVERAGE(C16:C46)</f>
        <v>60.8</v>
      </c>
      <c r="D48" s="137"/>
      <c r="E48" s="211"/>
      <c r="F48" s="211" t="n">
        <f aca="false">AVERAGE(F16:F46)</f>
        <v>68.2666666666667</v>
      </c>
      <c r="G48" s="137"/>
      <c r="H48" s="137"/>
      <c r="I48" s="137"/>
      <c r="J48" s="137"/>
      <c r="K48" s="137"/>
      <c r="L48" s="211" t="n">
        <f aca="false">AVERAGE(L16:L46)</f>
        <v>64.1333333333333</v>
      </c>
      <c r="M48" s="211" t="n">
        <f aca="false">AVERAGE(M16:M46)</f>
        <v>40.0333333333333</v>
      </c>
      <c r="N48" s="215" t="n">
        <v>2999</v>
      </c>
      <c r="O48" s="215" t="n">
        <f aca="false">AVERAGE(O16:O46)</f>
        <v>2984.7</v>
      </c>
      <c r="P48" s="211" t="e">
        <f aca="false">AVERAGE(P16:P46)</f>
        <v>#DIV/0!</v>
      </c>
      <c r="Q48" s="211" t="e">
        <f aca="false">AVERAGE(Q16:Q46)</f>
        <v>#DIV/0!</v>
      </c>
      <c r="R48" s="216"/>
      <c r="S48" s="137"/>
      <c r="T48" s="211"/>
      <c r="U48" s="211"/>
      <c r="V48" s="211" t="n">
        <f aca="false">AVERAGE(V16:V46)</f>
        <v>4.73333333333333</v>
      </c>
      <c r="W48" s="211" t="n">
        <v>3.5</v>
      </c>
      <c r="X48" s="211" t="n">
        <f aca="false">AVERAGE(X16:X46)</f>
        <v>76.66</v>
      </c>
      <c r="Y48" s="211" t="e">
        <f aca="false">AVERAGE(Y16:Y46)</f>
        <v>#DIV/0!</v>
      </c>
      <c r="Z48" s="292" t="s">
        <v>74</v>
      </c>
      <c r="AA48" s="218"/>
    </row>
    <row r="49" customFormat="false" ht="14.25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I49" s="67"/>
      <c r="K49" s="66" t="s">
        <v>76</v>
      </c>
      <c r="L49" s="66"/>
      <c r="M49" s="66"/>
      <c r="N49" s="66"/>
      <c r="O49" s="66"/>
      <c r="P49" s="66"/>
      <c r="Q49" s="66"/>
      <c r="T49" s="66" t="s">
        <v>77</v>
      </c>
      <c r="U49" s="67"/>
      <c r="V49" s="67"/>
      <c r="W49" s="67"/>
      <c r="X49" s="67"/>
      <c r="Y49" s="67"/>
      <c r="Z49" s="219"/>
    </row>
    <row r="50" customFormat="false" ht="14.25" hidden="false" customHeight="true" outlineLevel="0" collapsed="false">
      <c r="B50" s="67" t="s">
        <v>142</v>
      </c>
      <c r="C50" s="67"/>
      <c r="D50" s="67"/>
      <c r="E50" s="227" t="n">
        <v>72</v>
      </c>
      <c r="F50" s="164"/>
      <c r="G50" s="226"/>
      <c r="H50" s="67"/>
      <c r="I50" s="73"/>
      <c r="K50" s="67" t="s">
        <v>79</v>
      </c>
      <c r="L50" s="67"/>
      <c r="M50" s="67"/>
      <c r="N50" s="268" t="n">
        <f aca="false">G47</f>
        <v>9</v>
      </c>
      <c r="P50" s="67"/>
      <c r="Q50" s="67"/>
      <c r="T50" s="67" t="s">
        <v>80</v>
      </c>
      <c r="X50" s="275" t="n">
        <f aca="false">I47</f>
        <v>1.33</v>
      </c>
      <c r="Z50" s="269"/>
    </row>
    <row r="51" customFormat="false" ht="14.25" hidden="false" customHeight="true" outlineLevel="0" collapsed="false">
      <c r="B51" s="67" t="s">
        <v>214</v>
      </c>
      <c r="C51" s="67"/>
      <c r="D51" s="67"/>
      <c r="E51" s="67"/>
      <c r="F51" s="120" t="n">
        <v>4.6</v>
      </c>
      <c r="G51" s="91"/>
      <c r="H51" s="226"/>
      <c r="K51" s="67" t="s">
        <v>90</v>
      </c>
      <c r="L51" s="67"/>
      <c r="M51" s="67"/>
      <c r="N51" s="67"/>
      <c r="O51" s="120" t="n">
        <v>-44</v>
      </c>
      <c r="P51" s="222"/>
      <c r="Q51" s="81"/>
      <c r="T51" s="67" t="s">
        <v>333</v>
      </c>
      <c r="Y51" s="120" t="n">
        <v>-3.43</v>
      </c>
    </row>
    <row r="52" customFormat="false" ht="14.25" hidden="false" customHeight="true" outlineLevel="0" collapsed="false">
      <c r="B52" s="67" t="s">
        <v>300</v>
      </c>
      <c r="C52" s="67"/>
      <c r="D52" s="67"/>
      <c r="E52" s="120" t="n">
        <v>4.8</v>
      </c>
      <c r="F52" s="167"/>
      <c r="G52" s="176"/>
      <c r="I52" s="73"/>
      <c r="K52" s="67" t="s">
        <v>334</v>
      </c>
      <c r="L52" s="67"/>
      <c r="M52" s="67"/>
      <c r="N52" s="67"/>
      <c r="O52" s="67"/>
      <c r="P52" s="91"/>
      <c r="Q52" s="176"/>
      <c r="R52" s="77"/>
      <c r="T52" s="67" t="s">
        <v>212</v>
      </c>
      <c r="X52" s="155" t="n">
        <v>14.12</v>
      </c>
      <c r="Y52" s="310"/>
      <c r="Z52" s="77"/>
    </row>
    <row r="53" customFormat="false" ht="14.25" hidden="false" customHeight="true" outlineLevel="0" collapsed="false">
      <c r="B53" s="67" t="s">
        <v>213</v>
      </c>
      <c r="C53" s="67"/>
      <c r="D53" s="67"/>
      <c r="E53" s="67"/>
      <c r="F53" s="120" t="n">
        <v>38.7</v>
      </c>
      <c r="G53" s="176"/>
      <c r="H53" s="83"/>
      <c r="I53" s="69"/>
      <c r="K53" s="67" t="s">
        <v>163</v>
      </c>
      <c r="L53" s="67"/>
      <c r="M53" s="67"/>
      <c r="N53" s="67"/>
      <c r="O53" s="120" t="n">
        <v>-356</v>
      </c>
      <c r="P53" s="176"/>
      <c r="Q53" s="77"/>
      <c r="T53" s="67" t="s">
        <v>335</v>
      </c>
      <c r="Y53" s="311"/>
    </row>
    <row r="54" customFormat="false" ht="14.25" hidden="false" customHeight="true" outlineLevel="0" collapsed="false">
      <c r="B54" s="67" t="s">
        <v>214</v>
      </c>
      <c r="C54" s="67"/>
      <c r="D54" s="67"/>
      <c r="E54" s="67"/>
      <c r="F54" s="157" t="n">
        <v>-0.6</v>
      </c>
      <c r="G54" s="167"/>
      <c r="H54" s="226"/>
      <c r="I54" s="79"/>
      <c r="T54" s="67" t="s">
        <v>336</v>
      </c>
      <c r="X54" s="177" t="n">
        <v>0.5</v>
      </c>
      <c r="Y54" s="69" t="s">
        <v>337</v>
      </c>
      <c r="Z54" s="92" t="s">
        <v>338</v>
      </c>
    </row>
    <row r="55" customFormat="false" ht="14.25" hidden="false" customHeight="true" outlineLevel="0" collapsed="false">
      <c r="B55" s="67" t="s">
        <v>94</v>
      </c>
      <c r="C55" s="67"/>
      <c r="D55" s="120" t="n">
        <v>100</v>
      </c>
      <c r="F55" s="67" t="s">
        <v>155</v>
      </c>
      <c r="G55" s="92" t="s">
        <v>122</v>
      </c>
      <c r="H55" s="158"/>
      <c r="I55" s="69"/>
      <c r="K55" s="66" t="s">
        <v>97</v>
      </c>
      <c r="L55" s="66"/>
      <c r="M55" s="66"/>
      <c r="N55" s="66"/>
      <c r="O55" s="66"/>
      <c r="T55" s="67" t="s">
        <v>339</v>
      </c>
      <c r="X55" s="120" t="n">
        <v>0</v>
      </c>
      <c r="Y55" s="176"/>
      <c r="Z55" s="69"/>
    </row>
    <row r="56" customFormat="false" ht="14.25" hidden="false" customHeight="true" outlineLevel="0" collapsed="false">
      <c r="B56" s="67" t="s">
        <v>99</v>
      </c>
      <c r="C56" s="67"/>
      <c r="D56" s="120" t="n">
        <v>49</v>
      </c>
      <c r="F56" s="67" t="s">
        <v>155</v>
      </c>
      <c r="G56" s="92" t="s">
        <v>267</v>
      </c>
      <c r="H56" s="158"/>
      <c r="I56" s="69"/>
      <c r="K56" s="67" t="s">
        <v>207</v>
      </c>
      <c r="N56" s="169" t="n">
        <v>226</v>
      </c>
      <c r="O56" s="176"/>
      <c r="T56" s="67" t="s">
        <v>340</v>
      </c>
      <c r="Y56" s="169" t="n">
        <v>0</v>
      </c>
      <c r="Z56" s="69"/>
    </row>
    <row r="57" customFormat="false" ht="14.25" hidden="false" customHeight="true" outlineLevel="0" collapsed="false">
      <c r="B57" s="67"/>
      <c r="C57" s="67" t="s">
        <v>102</v>
      </c>
      <c r="D57" s="67"/>
      <c r="E57" s="67"/>
      <c r="F57" s="67"/>
      <c r="G57" s="67"/>
      <c r="H57" s="67"/>
      <c r="I57" s="73"/>
      <c r="K57" s="67" t="s">
        <v>90</v>
      </c>
      <c r="O57" s="120" t="n">
        <v>95</v>
      </c>
      <c r="P57" s="176"/>
      <c r="T57" s="67" t="s">
        <v>341</v>
      </c>
      <c r="Y57" s="169" t="n">
        <v>0</v>
      </c>
    </row>
    <row r="58" customFormat="false" ht="14.25" hidden="false" customHeight="true" outlineLevel="0" collapsed="false">
      <c r="B58" s="67" t="s">
        <v>224</v>
      </c>
      <c r="C58" s="67"/>
      <c r="D58" s="67"/>
      <c r="E58" s="235" t="n">
        <f aca="false">COUNTIF(B16:B46,"&gt;=90")</f>
        <v>7</v>
      </c>
      <c r="H58" s="67"/>
      <c r="I58" s="73"/>
      <c r="K58" s="67" t="s">
        <v>342</v>
      </c>
      <c r="P58" s="91"/>
      <c r="Q58" s="176"/>
      <c r="R58" s="77"/>
      <c r="T58" s="67" t="s">
        <v>343</v>
      </c>
      <c r="Y58" s="169" t="n">
        <v>0</v>
      </c>
    </row>
    <row r="59" customFormat="false" ht="14.25" hidden="false" customHeight="true" outlineLevel="0" collapsed="false">
      <c r="B59" s="67" t="s">
        <v>226</v>
      </c>
      <c r="C59" s="67"/>
      <c r="D59" s="67"/>
      <c r="E59" s="235" t="n">
        <f aca="false">COUNTIF(B16:B46,"&lt;=32")</f>
        <v>0</v>
      </c>
      <c r="H59" s="67"/>
      <c r="I59" s="73"/>
      <c r="K59" s="67" t="s">
        <v>90</v>
      </c>
      <c r="O59" s="120" t="n">
        <v>110</v>
      </c>
      <c r="P59" s="176"/>
      <c r="T59" s="67" t="s">
        <v>91</v>
      </c>
      <c r="X59" s="120" t="n">
        <v>0</v>
      </c>
      <c r="Y59" s="69" t="s">
        <v>314</v>
      </c>
    </row>
    <row r="60" customFormat="false" ht="14.25" hidden="false" customHeight="true" outlineLevel="0" collapsed="false">
      <c r="B60" s="67" t="s">
        <v>229</v>
      </c>
      <c r="C60" s="67"/>
      <c r="D60" s="67"/>
      <c r="E60" s="235" t="n">
        <f aca="false">COUNTIF(C16:C46,"&lt;=32")</f>
        <v>0</v>
      </c>
      <c r="H60" s="67"/>
      <c r="I60" s="73"/>
      <c r="T60" s="67" t="s">
        <v>344</v>
      </c>
      <c r="Y60" s="120" t="n">
        <v>0</v>
      </c>
    </row>
    <row r="61" customFormat="false" ht="14.25" hidden="false" customHeight="true" outlineLevel="0" collapsed="false">
      <c r="B61" s="67" t="s">
        <v>232</v>
      </c>
      <c r="C61" s="67"/>
      <c r="D61" s="67"/>
      <c r="E61" s="235" t="n">
        <f aca="false">COUNTIF(C16:C46,"&lt;=0")</f>
        <v>0</v>
      </c>
      <c r="H61" s="67"/>
      <c r="I61" s="73"/>
      <c r="K61" s="66" t="s">
        <v>113</v>
      </c>
      <c r="L61" s="86"/>
      <c r="M61" s="86"/>
      <c r="N61" s="86"/>
      <c r="O61" s="86"/>
      <c r="T61" s="67" t="s">
        <v>114</v>
      </c>
      <c r="X61" s="167" t="s">
        <v>115</v>
      </c>
    </row>
    <row r="62" customFormat="false" ht="14.25" hidden="false" customHeight="true" outlineLevel="0" collapsed="false">
      <c r="K62" s="67" t="s">
        <v>345</v>
      </c>
      <c r="N62" s="229" t="n">
        <v>29.92</v>
      </c>
      <c r="O62" s="82"/>
      <c r="P62" s="312"/>
      <c r="Q62" s="312"/>
      <c r="V62" s="67" t="s">
        <v>320</v>
      </c>
      <c r="W62" s="67"/>
      <c r="X62" s="167" t="s">
        <v>115</v>
      </c>
    </row>
    <row r="63" customFormat="false" ht="14.25" hidden="false" customHeight="true" outlineLevel="0" collapsed="false">
      <c r="B63" s="66" t="s">
        <v>118</v>
      </c>
      <c r="C63" s="86"/>
      <c r="D63" s="86"/>
      <c r="E63" s="86"/>
      <c r="K63" s="67" t="s">
        <v>346</v>
      </c>
      <c r="O63" s="120" t="n">
        <v>0</v>
      </c>
      <c r="P63" s="226"/>
      <c r="Q63" s="89"/>
      <c r="V63" s="67" t="s">
        <v>322</v>
      </c>
      <c r="W63" s="67"/>
      <c r="X63" s="167" t="s">
        <v>115</v>
      </c>
    </row>
    <row r="64" customFormat="false" ht="14.25" hidden="false" customHeight="true" outlineLevel="0" collapsed="false">
      <c r="B64" s="67" t="s">
        <v>244</v>
      </c>
      <c r="F64" s="167"/>
      <c r="G64" s="226"/>
      <c r="K64" s="67" t="s">
        <v>94</v>
      </c>
      <c r="M64" s="313" t="n">
        <f aca="false">MAX(N16:N46)/100</f>
        <v>30.27</v>
      </c>
      <c r="N64" s="67" t="s">
        <v>95</v>
      </c>
      <c r="O64" s="120" t="s">
        <v>347</v>
      </c>
      <c r="P64" s="89"/>
      <c r="Q64" s="89"/>
      <c r="Y64" s="85"/>
    </row>
    <row r="65" customFormat="false" ht="14.25" hidden="false" customHeight="true" outlineLevel="0" collapsed="false">
      <c r="B65" s="67" t="s">
        <v>123</v>
      </c>
      <c r="F65" s="167"/>
      <c r="G65" s="176"/>
      <c r="I65" s="75"/>
      <c r="K65" s="67" t="s">
        <v>99</v>
      </c>
      <c r="M65" s="313" t="n">
        <f aca="false">MIN(O16:O46)/100</f>
        <v>29.53</v>
      </c>
      <c r="N65" s="67" t="s">
        <v>95</v>
      </c>
      <c r="O65" s="120" t="s">
        <v>348</v>
      </c>
      <c r="P65" s="89"/>
      <c r="T65" s="66" t="s">
        <v>125</v>
      </c>
      <c r="U65" s="66"/>
      <c r="V65" s="66"/>
      <c r="W65" s="66"/>
      <c r="X65" s="66"/>
      <c r="Y65" s="314"/>
      <c r="Z65" s="1"/>
    </row>
    <row r="66" customFormat="false" ht="14.25" hidden="false" customHeight="true" outlineLevel="0" collapsed="false">
      <c r="B66" s="67" t="s">
        <v>284</v>
      </c>
      <c r="E66" s="91"/>
      <c r="F66" s="67" t="s">
        <v>127</v>
      </c>
      <c r="G66" s="91"/>
      <c r="H66" s="158"/>
      <c r="I66" s="69"/>
      <c r="T66" s="67" t="s">
        <v>286</v>
      </c>
      <c r="U66" s="67"/>
      <c r="V66" s="67"/>
      <c r="W66" s="67"/>
      <c r="X66" s="167"/>
      <c r="Y66" s="176"/>
    </row>
    <row r="67" customFormat="false" ht="14.25" hidden="false" customHeight="true" outlineLevel="0" collapsed="false">
      <c r="B67" s="67" t="s">
        <v>287</v>
      </c>
      <c r="E67" s="91"/>
      <c r="F67" s="176"/>
      <c r="T67" s="67" t="s">
        <v>239</v>
      </c>
      <c r="V67" s="91"/>
      <c r="W67" s="176"/>
      <c r="X67" s="90" t="s">
        <v>127</v>
      </c>
      <c r="Y67" s="167"/>
    </row>
    <row r="68" customFormat="false" ht="14.2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73"/>
      <c r="M68" s="73"/>
      <c r="N68" s="73"/>
      <c r="O68" s="73"/>
      <c r="P68" s="73"/>
      <c r="Q68" s="73"/>
      <c r="R68" s="73"/>
      <c r="S68" s="6"/>
      <c r="T68" s="6"/>
      <c r="Z68" s="236"/>
    </row>
    <row r="69" customFormat="false" ht="14.25" hidden="false" customHeight="true" outlineLevel="0" collapsed="false">
      <c r="B69" s="4" t="s">
        <v>349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6"/>
      <c r="O69" s="6"/>
      <c r="P69" s="6"/>
      <c r="Q69" s="233"/>
      <c r="Z69" s="236"/>
    </row>
    <row r="70" customFormat="false" ht="14.25" hidden="false" customHeight="true" outlineLevel="0" collapsed="false">
      <c r="B70" s="4" t="s">
        <v>35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"/>
      <c r="P70" s="6"/>
      <c r="Q70" s="5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33"/>
    </row>
    <row r="71" customFormat="false" ht="14.25" hidden="false" customHeight="true" outlineLevel="0" collapsed="false">
      <c r="B71" s="4" t="s">
        <v>351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"/>
      <c r="P71" s="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4.25" hidden="false" customHeight="true" outlineLevel="0" collapsed="false">
      <c r="B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2"/>
      <c r="AE72" s="2"/>
    </row>
    <row r="73" customFormat="false" ht="14.25" hidden="false" customHeight="true" outlineLevel="0" collapsed="false">
      <c r="B73" s="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4.25" hidden="false" customHeight="true" outlineLevel="0" collapsed="false">
      <c r="B74" s="5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5.41"/>
    <col collapsed="false" customWidth="true" hidden="false" outlineLevel="0" max="24" min="24" style="0" width="6.56"/>
    <col collapsed="false" customWidth="true" hidden="false" outlineLevel="0" max="25" min="25" style="0" width="5.85"/>
    <col collapsed="false" customWidth="true" hidden="false" outlineLevel="0" max="26" min="26" style="0" width="22.7"/>
    <col collapsed="false" customWidth="true" hidden="false" outlineLevel="0" max="27" min="27" style="0" width="3.42"/>
  </cols>
  <sheetData>
    <row r="1" customFormat="false" ht="15" hidden="false" customHeight="false" outlineLevel="0" collapsed="false">
      <c r="A1" s="96"/>
      <c r="B1" s="96"/>
      <c r="C1" s="96"/>
      <c r="D1" s="96"/>
      <c r="E1" s="96"/>
      <c r="T1" s="67"/>
      <c r="U1" s="67"/>
      <c r="V1" s="67"/>
      <c r="W1" s="67"/>
      <c r="X1" s="67"/>
      <c r="Y1" s="67"/>
      <c r="Z1" s="67"/>
      <c r="AB1" s="236"/>
      <c r="AC1" s="236"/>
      <c r="AD1" s="236"/>
      <c r="AE1" s="236"/>
      <c r="AF1" s="236"/>
      <c r="AG1" s="236"/>
      <c r="AH1" s="236"/>
      <c r="AI1" s="236"/>
      <c r="AJ1" s="236"/>
      <c r="AK1" s="236"/>
    </row>
    <row r="2" customFormat="false" ht="13.35" hidden="false" customHeight="true" outlineLevel="0" collapsed="false">
      <c r="A2" s="91" t="s">
        <v>0</v>
      </c>
      <c r="B2" s="91"/>
      <c r="C2" s="91"/>
      <c r="D2" s="91"/>
      <c r="E2" s="91"/>
      <c r="F2" s="73"/>
      <c r="G2" s="67"/>
      <c r="H2" s="67"/>
      <c r="J2" s="67"/>
      <c r="U2" s="91" t="s">
        <v>352</v>
      </c>
      <c r="V2" s="91"/>
      <c r="X2" s="91"/>
      <c r="Y2" s="73"/>
      <c r="AB2" s="236"/>
      <c r="AC2" s="236"/>
      <c r="AD2" s="236"/>
      <c r="AE2" s="236"/>
      <c r="AF2" s="236"/>
      <c r="AG2" s="236"/>
      <c r="AH2" s="236"/>
      <c r="AI2" s="236"/>
      <c r="AJ2" s="236"/>
      <c r="AK2" s="236"/>
    </row>
    <row r="3" customFormat="false" ht="13.35" hidden="false" customHeight="true" outlineLevel="0" collapsed="false">
      <c r="A3" s="91" t="s">
        <v>2</v>
      </c>
      <c r="B3" s="91"/>
      <c r="C3" s="91"/>
      <c r="D3" s="91"/>
      <c r="E3" s="91"/>
      <c r="F3" s="73"/>
      <c r="G3" s="67"/>
      <c r="H3" s="67"/>
      <c r="U3" s="91" t="s">
        <v>353</v>
      </c>
      <c r="V3" s="91"/>
      <c r="W3" s="91"/>
      <c r="X3" s="91"/>
      <c r="Y3" s="91"/>
      <c r="Z3" s="91"/>
      <c r="AB3" s="236"/>
      <c r="AC3" s="236"/>
      <c r="AD3" s="236"/>
      <c r="AE3" s="236"/>
      <c r="AF3" s="236"/>
      <c r="AG3" s="236"/>
      <c r="AH3" s="236"/>
      <c r="AI3" s="236"/>
      <c r="AJ3" s="236"/>
      <c r="AK3" s="236"/>
    </row>
    <row r="4" customFormat="false" ht="13.35" hidden="false" customHeight="true" outlineLevel="0" collapsed="false">
      <c r="A4" s="91" t="s">
        <v>4</v>
      </c>
      <c r="B4" s="91"/>
      <c r="C4" s="91"/>
      <c r="D4" s="91"/>
      <c r="E4" s="91"/>
      <c r="F4" s="73"/>
      <c r="G4" s="67"/>
      <c r="H4" s="67"/>
      <c r="U4" s="91" t="s">
        <v>354</v>
      </c>
      <c r="V4" s="91"/>
      <c r="W4" s="91"/>
      <c r="X4" s="91"/>
      <c r="Y4" s="91"/>
      <c r="Z4" s="91"/>
      <c r="AB4" s="236"/>
      <c r="AC4" s="236"/>
      <c r="AD4" s="236"/>
      <c r="AE4" s="236"/>
      <c r="AF4" s="236"/>
      <c r="AG4" s="236"/>
      <c r="AH4" s="236"/>
      <c r="AI4" s="236"/>
      <c r="AJ4" s="236"/>
      <c r="AK4" s="236"/>
    </row>
    <row r="5" customFormat="false" ht="13.35" hidden="false" customHeight="true" outlineLevel="0" collapsed="false">
      <c r="A5" s="91" t="s">
        <v>132</v>
      </c>
      <c r="B5" s="91"/>
      <c r="C5" s="91"/>
      <c r="D5" s="91"/>
      <c r="E5" s="91"/>
      <c r="F5" s="73"/>
      <c r="G5" s="67"/>
      <c r="H5" s="67"/>
      <c r="K5" s="2"/>
      <c r="L5" s="94" t="s">
        <v>355</v>
      </c>
      <c r="M5" s="95" t="s">
        <v>356</v>
      </c>
      <c r="N5" s="95"/>
      <c r="O5" s="95"/>
      <c r="P5" s="4"/>
      <c r="U5" s="67"/>
      <c r="V5" s="73"/>
      <c r="W5" s="91"/>
      <c r="X5" s="91" t="s">
        <v>357</v>
      </c>
      <c r="Y5" s="91"/>
      <c r="Z5" s="91"/>
      <c r="AB5" s="236"/>
      <c r="AC5" s="236"/>
      <c r="AD5" s="236"/>
      <c r="AE5" s="236"/>
      <c r="AF5" s="236"/>
      <c r="AG5" s="236"/>
      <c r="AH5" s="236"/>
      <c r="AI5" s="236"/>
      <c r="AJ5" s="236"/>
      <c r="AK5" s="236"/>
    </row>
    <row r="6" customFormat="false" ht="13.35" hidden="false" customHeight="true" outlineLevel="0" collapsed="false">
      <c r="A6" s="91" t="s">
        <v>9</v>
      </c>
      <c r="B6" s="91"/>
      <c r="C6" s="91"/>
      <c r="D6" s="91"/>
      <c r="E6" s="91"/>
      <c r="F6" s="73"/>
      <c r="G6" s="67"/>
      <c r="H6" s="67"/>
      <c r="T6" s="67"/>
      <c r="U6" s="67"/>
      <c r="V6" s="73"/>
      <c r="W6" s="73"/>
      <c r="X6" s="91" t="s">
        <v>358</v>
      </c>
      <c r="Y6" s="91"/>
      <c r="Z6" s="73"/>
      <c r="AB6" s="236"/>
      <c r="AC6" s="236"/>
      <c r="AD6" s="236"/>
      <c r="AE6" s="236"/>
      <c r="AF6" s="236"/>
      <c r="AG6" s="236"/>
      <c r="AH6" s="236"/>
      <c r="AI6" s="236"/>
      <c r="AJ6" s="236"/>
      <c r="AK6" s="236"/>
    </row>
    <row r="7" customFormat="false" ht="13.35" hidden="false" customHeight="true" outlineLevel="0" collapsed="false">
      <c r="K7" s="91" t="s">
        <v>10</v>
      </c>
      <c r="L7" s="91"/>
      <c r="M7" s="91"/>
      <c r="N7" s="91"/>
      <c r="O7" s="91"/>
      <c r="P7" s="91"/>
      <c r="Q7" s="73"/>
      <c r="R7" s="73"/>
      <c r="T7" s="67"/>
      <c r="U7" s="67"/>
      <c r="V7" s="67"/>
      <c r="W7" s="295"/>
      <c r="X7" s="67"/>
      <c r="Y7" s="67"/>
      <c r="Z7" s="67"/>
      <c r="AB7" s="236"/>
      <c r="AC7" s="236"/>
      <c r="AD7" s="236"/>
      <c r="AE7" s="236"/>
      <c r="AF7" s="236"/>
      <c r="AG7" s="236"/>
      <c r="AH7" s="236"/>
      <c r="AI7" s="236"/>
      <c r="AJ7" s="236"/>
      <c r="AK7" s="236"/>
    </row>
    <row r="8" customFormat="false" ht="13.35" hidden="false" customHeight="true" outlineLevel="0" collapsed="false">
      <c r="AB8" s="236"/>
      <c r="AC8" s="236"/>
      <c r="AD8" s="236"/>
      <c r="AE8" s="236"/>
      <c r="AF8" s="236"/>
      <c r="AG8" s="236"/>
      <c r="AH8" s="236"/>
      <c r="AI8" s="236"/>
      <c r="AJ8" s="236"/>
      <c r="AK8" s="236"/>
    </row>
    <row r="9" customFormat="false" ht="12.75" hidden="false" customHeight="false" outlineLevel="0" collapsed="false">
      <c r="K9" s="4" t="s">
        <v>359</v>
      </c>
      <c r="L9" s="4"/>
      <c r="M9" s="4"/>
      <c r="N9" s="4"/>
      <c r="O9" s="4"/>
      <c r="P9" s="4"/>
      <c r="Q9" s="6"/>
      <c r="R9" s="6"/>
      <c r="S9" s="6"/>
      <c r="AB9" s="236"/>
      <c r="AC9" s="236"/>
      <c r="AD9" s="236"/>
      <c r="AE9" s="236"/>
      <c r="AF9" s="236"/>
      <c r="AG9" s="236"/>
      <c r="AH9" s="236"/>
      <c r="AI9" s="236"/>
      <c r="AJ9" s="236"/>
      <c r="AK9" s="236"/>
    </row>
    <row r="10" customFormat="false" ht="10.7" hidden="false" customHeight="true" outlineLevel="0" collapsed="false">
      <c r="A10" s="279"/>
      <c r="B10" s="280"/>
      <c r="C10" s="315" t="s">
        <v>13</v>
      </c>
      <c r="D10" s="315"/>
      <c r="E10" s="315"/>
      <c r="F10" s="316"/>
      <c r="G10" s="316"/>
      <c r="H10" s="316"/>
      <c r="I10" s="315" t="s">
        <v>136</v>
      </c>
      <c r="J10" s="315"/>
      <c r="K10" s="315"/>
      <c r="L10" s="316"/>
      <c r="M10" s="316"/>
      <c r="N10" s="316"/>
      <c r="O10" s="316"/>
      <c r="P10" s="316"/>
      <c r="Q10" s="315" t="s">
        <v>15</v>
      </c>
      <c r="R10" s="315"/>
      <c r="S10" s="9"/>
      <c r="T10" s="317"/>
      <c r="U10" s="280"/>
      <c r="V10" s="280"/>
      <c r="W10" s="280"/>
      <c r="X10" s="280"/>
      <c r="Y10" s="280"/>
      <c r="Z10" s="318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</row>
    <row r="11" customFormat="false" ht="10.7" hidden="false" customHeight="true" outlineLevel="0" collapsed="false">
      <c r="A11" s="101" t="s">
        <v>16</v>
      </c>
      <c r="B11" s="298" t="s">
        <v>17</v>
      </c>
      <c r="C11" s="298" t="s">
        <v>17</v>
      </c>
      <c r="D11" s="298" t="s">
        <v>18</v>
      </c>
      <c r="E11" s="298" t="s">
        <v>19</v>
      </c>
      <c r="F11" s="298" t="s">
        <v>20</v>
      </c>
      <c r="G11" s="298" t="s">
        <v>21</v>
      </c>
      <c r="H11" s="298" t="s">
        <v>22</v>
      </c>
      <c r="I11" s="298" t="s">
        <v>23</v>
      </c>
      <c r="J11" s="298" t="s">
        <v>24</v>
      </c>
      <c r="K11" s="298" t="s">
        <v>24</v>
      </c>
      <c r="L11" s="298" t="s">
        <v>25</v>
      </c>
      <c r="M11" s="298" t="s">
        <v>26</v>
      </c>
      <c r="N11" s="298" t="s">
        <v>25</v>
      </c>
      <c r="O11" s="298" t="s">
        <v>26</v>
      </c>
      <c r="P11" s="298"/>
      <c r="Q11" s="298"/>
      <c r="R11" s="298" t="s">
        <v>25</v>
      </c>
      <c r="S11" s="298" t="s">
        <v>27</v>
      </c>
      <c r="T11" s="298" t="s">
        <v>28</v>
      </c>
      <c r="U11" s="298" t="s">
        <v>29</v>
      </c>
      <c r="V11" s="298" t="s">
        <v>30</v>
      </c>
      <c r="W11" s="298" t="s">
        <v>30</v>
      </c>
      <c r="X11" s="298" t="s">
        <v>31</v>
      </c>
      <c r="Y11" s="298" t="s">
        <v>32</v>
      </c>
      <c r="Z11" s="319" t="s">
        <v>137</v>
      </c>
      <c r="AA11" s="320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</row>
    <row r="12" customFormat="false" ht="10.7" hidden="false" customHeight="true" outlineLevel="0" collapsed="false">
      <c r="A12" s="104" t="s">
        <v>18</v>
      </c>
      <c r="B12" s="298" t="s">
        <v>18</v>
      </c>
      <c r="C12" s="298" t="s">
        <v>34</v>
      </c>
      <c r="D12" s="298" t="s">
        <v>35</v>
      </c>
      <c r="E12" s="298" t="s">
        <v>36</v>
      </c>
      <c r="F12" s="298" t="s">
        <v>37</v>
      </c>
      <c r="G12" s="298" t="s">
        <v>16</v>
      </c>
      <c r="H12" s="298" t="s">
        <v>16</v>
      </c>
      <c r="I12" s="298" t="s">
        <v>360</v>
      </c>
      <c r="J12" s="298" t="s">
        <v>39</v>
      </c>
      <c r="K12" s="298" t="s">
        <v>40</v>
      </c>
      <c r="L12" s="298" t="s">
        <v>41</v>
      </c>
      <c r="M12" s="298" t="s">
        <v>41</v>
      </c>
      <c r="N12" s="298" t="s">
        <v>42</v>
      </c>
      <c r="O12" s="298" t="s">
        <v>42</v>
      </c>
      <c r="P12" s="298" t="s">
        <v>20</v>
      </c>
      <c r="Q12" s="298" t="s">
        <v>20</v>
      </c>
      <c r="R12" s="298" t="s">
        <v>43</v>
      </c>
      <c r="S12" s="298"/>
      <c r="T12" s="298" t="s">
        <v>43</v>
      </c>
      <c r="U12" s="298" t="s">
        <v>27</v>
      </c>
      <c r="V12" s="298" t="s">
        <v>44</v>
      </c>
      <c r="W12" s="298" t="s">
        <v>44</v>
      </c>
      <c r="X12" s="298" t="s">
        <v>45</v>
      </c>
      <c r="Y12" s="298" t="s">
        <v>46</v>
      </c>
      <c r="Z12" s="319"/>
      <c r="AA12" s="320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</row>
    <row r="13" customFormat="false" ht="10.7" hidden="false" customHeight="true" outlineLevel="0" collapsed="false">
      <c r="A13" s="104" t="s">
        <v>47</v>
      </c>
      <c r="B13" s="298" t="s">
        <v>48</v>
      </c>
      <c r="C13" s="298" t="s">
        <v>49</v>
      </c>
      <c r="D13" s="298" t="s">
        <v>50</v>
      </c>
      <c r="E13" s="298" t="s">
        <v>51</v>
      </c>
      <c r="F13" s="298" t="s">
        <v>52</v>
      </c>
      <c r="G13" s="298" t="s">
        <v>16</v>
      </c>
      <c r="H13" s="298" t="s">
        <v>16</v>
      </c>
      <c r="I13" s="298" t="s">
        <v>53</v>
      </c>
      <c r="J13" s="298" t="s">
        <v>40</v>
      </c>
      <c r="K13" s="298" t="s">
        <v>54</v>
      </c>
      <c r="L13" s="298" t="s">
        <v>55</v>
      </c>
      <c r="M13" s="298" t="s">
        <v>55</v>
      </c>
      <c r="N13" s="298" t="s">
        <v>56</v>
      </c>
      <c r="O13" s="298" t="s">
        <v>56</v>
      </c>
      <c r="P13" s="298" t="s">
        <v>57</v>
      </c>
      <c r="Q13" s="298" t="s">
        <v>58</v>
      </c>
      <c r="R13" s="298" t="s">
        <v>59</v>
      </c>
      <c r="S13" s="298"/>
      <c r="T13" s="298" t="s">
        <v>59</v>
      </c>
      <c r="U13" s="96"/>
      <c r="V13" s="298" t="s">
        <v>60</v>
      </c>
      <c r="W13" s="298" t="s">
        <v>61</v>
      </c>
      <c r="X13" s="298" t="s">
        <v>62</v>
      </c>
      <c r="Y13" s="298" t="s">
        <v>25</v>
      </c>
      <c r="Z13" s="319"/>
      <c r="AA13" s="320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</row>
    <row r="14" customFormat="false" ht="10.7" hidden="false" customHeight="true" outlineLevel="0" collapsed="false">
      <c r="A14" s="104" t="s">
        <v>63</v>
      </c>
      <c r="B14" s="298" t="s">
        <v>64</v>
      </c>
      <c r="C14" s="298" t="s">
        <v>64</v>
      </c>
      <c r="D14" s="298"/>
      <c r="E14" s="298"/>
      <c r="F14" s="298" t="s">
        <v>64</v>
      </c>
      <c r="G14" s="298"/>
      <c r="H14" s="298"/>
      <c r="I14" s="298"/>
      <c r="J14" s="298" t="s">
        <v>65</v>
      </c>
      <c r="K14" s="298" t="s">
        <v>138</v>
      </c>
      <c r="L14" s="298" t="s">
        <v>67</v>
      </c>
      <c r="M14" s="298" t="s">
        <v>67</v>
      </c>
      <c r="N14" s="298" t="s">
        <v>68</v>
      </c>
      <c r="O14" s="298" t="s">
        <v>68</v>
      </c>
      <c r="P14" s="298" t="n">
        <v>5</v>
      </c>
      <c r="Q14" s="298"/>
      <c r="R14" s="298"/>
      <c r="S14" s="298"/>
      <c r="T14" s="96"/>
      <c r="U14" s="298"/>
      <c r="V14" s="298" t="s">
        <v>69</v>
      </c>
      <c r="W14" s="298" t="s">
        <v>69</v>
      </c>
      <c r="X14" s="298" t="s">
        <v>70</v>
      </c>
      <c r="Y14" s="298" t="s">
        <v>71</v>
      </c>
      <c r="Z14" s="319"/>
      <c r="AA14" s="320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</row>
    <row r="15" customFormat="false" ht="10.7" hidden="false" customHeight="true" outlineLevel="0" collapsed="false">
      <c r="A15" s="302"/>
      <c r="B15" s="303"/>
      <c r="C15" s="303"/>
      <c r="D15" s="303"/>
      <c r="E15" s="303"/>
      <c r="F15" s="303"/>
      <c r="G15" s="303"/>
      <c r="H15" s="303"/>
      <c r="I15" s="303"/>
      <c r="J15" s="303"/>
      <c r="K15" s="303" t="s">
        <v>65</v>
      </c>
      <c r="L15" s="303" t="s">
        <v>69</v>
      </c>
      <c r="M15" s="303" t="s">
        <v>69</v>
      </c>
      <c r="N15" s="303"/>
      <c r="O15" s="304"/>
      <c r="P15" s="303"/>
      <c r="Q15" s="303"/>
      <c r="R15" s="303"/>
      <c r="S15" s="303"/>
      <c r="T15" s="304"/>
      <c r="U15" s="303"/>
      <c r="V15" s="303"/>
      <c r="W15" s="303"/>
      <c r="X15" s="303" t="s">
        <v>64</v>
      </c>
      <c r="Y15" s="303"/>
      <c r="Z15" s="302"/>
      <c r="AA15" s="320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</row>
    <row r="16" customFormat="false" ht="17.25" hidden="false" customHeight="true" outlineLevel="0" collapsed="false">
      <c r="A16" s="110" t="n">
        <v>1</v>
      </c>
      <c r="B16" s="111" t="n">
        <v>85</v>
      </c>
      <c r="C16" s="111" t="n">
        <v>60</v>
      </c>
      <c r="D16" s="112" t="n">
        <v>73</v>
      </c>
      <c r="E16" s="112" t="n">
        <v>2</v>
      </c>
      <c r="F16" s="111" t="n">
        <v>65</v>
      </c>
      <c r="G16" s="112" t="n">
        <v>0</v>
      </c>
      <c r="H16" s="112" t="n">
        <v>8</v>
      </c>
      <c r="I16" s="112" t="n">
        <v>0</v>
      </c>
      <c r="J16" s="111" t="n">
        <v>0</v>
      </c>
      <c r="K16" s="111" t="n">
        <v>0</v>
      </c>
      <c r="L16" s="111" t="n">
        <v>65</v>
      </c>
      <c r="M16" s="111" t="n">
        <v>28</v>
      </c>
      <c r="N16" s="111" t="n">
        <v>3003</v>
      </c>
      <c r="O16" s="111" t="n">
        <v>2994</v>
      </c>
      <c r="P16" s="111"/>
      <c r="Q16" s="111"/>
      <c r="R16" s="111"/>
      <c r="S16" s="111"/>
      <c r="T16" s="111"/>
      <c r="U16" s="114"/>
      <c r="V16" s="111" t="n">
        <v>0</v>
      </c>
      <c r="W16" s="111" t="n">
        <v>0</v>
      </c>
      <c r="X16" s="113" t="n">
        <v>79.7</v>
      </c>
      <c r="Y16" s="114"/>
      <c r="Z16" s="321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</row>
    <row r="17" customFormat="false" ht="17.25" hidden="false" customHeight="true" outlineLevel="0" collapsed="false">
      <c r="A17" s="110" t="n">
        <v>2</v>
      </c>
      <c r="B17" s="116" t="n">
        <v>80</v>
      </c>
      <c r="C17" s="111" t="n">
        <v>62</v>
      </c>
      <c r="D17" s="112" t="n">
        <v>71</v>
      </c>
      <c r="E17" s="112" t="n">
        <v>0</v>
      </c>
      <c r="F17" s="111" t="n">
        <v>65</v>
      </c>
      <c r="G17" s="112" t="n">
        <v>0</v>
      </c>
      <c r="H17" s="112" t="n">
        <v>6</v>
      </c>
      <c r="I17" s="121" t="n">
        <v>0.05</v>
      </c>
      <c r="J17" s="111" t="n">
        <v>0</v>
      </c>
      <c r="K17" s="111" t="n">
        <v>0</v>
      </c>
      <c r="L17" s="111" t="n">
        <v>64</v>
      </c>
      <c r="M17" s="111" t="n">
        <v>50</v>
      </c>
      <c r="N17" s="111" t="n">
        <v>3009</v>
      </c>
      <c r="O17" s="111" t="n">
        <v>2997</v>
      </c>
      <c r="P17" s="111"/>
      <c r="Q17" s="111"/>
      <c r="R17" s="111"/>
      <c r="S17" s="111"/>
      <c r="T17" s="113"/>
      <c r="U17" s="114"/>
      <c r="V17" s="111" t="n">
        <v>1</v>
      </c>
      <c r="W17" s="111" t="n">
        <v>2</v>
      </c>
      <c r="X17" s="255" t="n">
        <v>73.9</v>
      </c>
      <c r="Y17" s="256"/>
      <c r="Z17" s="322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</row>
    <row r="18" customFormat="false" ht="17.25" hidden="false" customHeight="true" outlineLevel="0" collapsed="false">
      <c r="A18" s="110" t="n">
        <v>3</v>
      </c>
      <c r="B18" s="111" t="n">
        <v>80</v>
      </c>
      <c r="C18" s="111" t="n">
        <v>63</v>
      </c>
      <c r="D18" s="112" t="n">
        <v>72</v>
      </c>
      <c r="E18" s="112" t="n">
        <v>1</v>
      </c>
      <c r="F18" s="111" t="n">
        <v>76</v>
      </c>
      <c r="G18" s="112" t="n">
        <v>0</v>
      </c>
      <c r="H18" s="112" t="n">
        <v>7</v>
      </c>
      <c r="I18" s="121" t="n">
        <v>0.18</v>
      </c>
      <c r="J18" s="111" t="n">
        <v>0</v>
      </c>
      <c r="K18" s="111" t="n">
        <v>0</v>
      </c>
      <c r="L18" s="111" t="n">
        <v>72</v>
      </c>
      <c r="M18" s="111" t="n">
        <v>55</v>
      </c>
      <c r="N18" s="111" t="n">
        <v>3010</v>
      </c>
      <c r="O18" s="111" t="n">
        <v>2996</v>
      </c>
      <c r="P18" s="111"/>
      <c r="Q18" s="111"/>
      <c r="R18" s="111"/>
      <c r="S18" s="111"/>
      <c r="T18" s="113"/>
      <c r="U18" s="114"/>
      <c r="V18" s="111" t="n">
        <v>7</v>
      </c>
      <c r="W18" s="120" t="n">
        <v>8</v>
      </c>
      <c r="X18" s="113" t="n">
        <v>76.5</v>
      </c>
      <c r="Y18" s="114"/>
      <c r="Z18" s="323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</row>
    <row r="19" customFormat="false" ht="17.25" hidden="false" customHeight="true" outlineLevel="0" collapsed="false">
      <c r="A19" s="110" t="n">
        <v>4</v>
      </c>
      <c r="B19" s="120" t="n">
        <v>83</v>
      </c>
      <c r="C19" s="120" t="n">
        <v>68</v>
      </c>
      <c r="D19" s="112" t="n">
        <v>76</v>
      </c>
      <c r="E19" s="112" t="n">
        <v>4</v>
      </c>
      <c r="F19" s="111" t="n">
        <v>73</v>
      </c>
      <c r="G19" s="112" t="n">
        <v>0</v>
      </c>
      <c r="H19" s="112" t="n">
        <v>11</v>
      </c>
      <c r="I19" s="121" t="n">
        <v>0.24</v>
      </c>
      <c r="J19" s="111" t="n">
        <v>0</v>
      </c>
      <c r="K19" s="111" t="n">
        <v>0</v>
      </c>
      <c r="L19" s="120" t="n">
        <v>74</v>
      </c>
      <c r="M19" s="120" t="n">
        <v>57</v>
      </c>
      <c r="N19" s="120" t="n">
        <v>2997</v>
      </c>
      <c r="O19" s="120" t="n">
        <v>2981</v>
      </c>
      <c r="P19" s="120"/>
      <c r="Q19" s="120"/>
      <c r="R19" s="120"/>
      <c r="S19" s="120"/>
      <c r="T19" s="120"/>
      <c r="U19" s="120"/>
      <c r="V19" s="120" t="n">
        <v>10</v>
      </c>
      <c r="W19" s="120" t="n">
        <v>2</v>
      </c>
      <c r="X19" s="157" t="n">
        <v>74.7</v>
      </c>
      <c r="Y19" s="120"/>
      <c r="Z19" s="324" t="s">
        <v>296</v>
      </c>
      <c r="AA19" s="281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</row>
    <row r="20" customFormat="false" ht="17.25" hidden="false" customHeight="true" outlineLevel="0" collapsed="false">
      <c r="A20" s="110" t="n">
        <v>5</v>
      </c>
      <c r="B20" s="120" t="n">
        <v>90</v>
      </c>
      <c r="C20" s="120" t="n">
        <v>70</v>
      </c>
      <c r="D20" s="112" t="n">
        <v>80</v>
      </c>
      <c r="E20" s="112" t="n">
        <v>8</v>
      </c>
      <c r="F20" s="111" t="n">
        <v>74</v>
      </c>
      <c r="G20" s="112" t="n">
        <v>0</v>
      </c>
      <c r="H20" s="112" t="n">
        <v>15</v>
      </c>
      <c r="I20" s="111" t="s">
        <v>47</v>
      </c>
      <c r="J20" s="111" t="n">
        <v>0</v>
      </c>
      <c r="K20" s="111" t="n">
        <v>0</v>
      </c>
      <c r="L20" s="120" t="n">
        <v>80</v>
      </c>
      <c r="M20" s="120" t="n">
        <v>55</v>
      </c>
      <c r="N20" s="120" t="n">
        <v>2991</v>
      </c>
      <c r="O20" s="120" t="n">
        <v>2983</v>
      </c>
      <c r="P20" s="120"/>
      <c r="Q20" s="120"/>
      <c r="R20" s="120"/>
      <c r="S20" s="120"/>
      <c r="T20" s="157"/>
      <c r="U20" s="120"/>
      <c r="V20" s="120" t="n">
        <v>10</v>
      </c>
      <c r="W20" s="120" t="n">
        <v>10</v>
      </c>
      <c r="X20" s="157" t="n">
        <v>79</v>
      </c>
      <c r="Y20" s="120"/>
      <c r="Z20" s="324" t="s">
        <v>361</v>
      </c>
      <c r="AA20" s="281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</row>
    <row r="21" customFormat="false" ht="17.25" hidden="false" customHeight="true" outlineLevel="0" collapsed="false">
      <c r="A21" s="110" t="n">
        <v>6</v>
      </c>
      <c r="B21" s="195" t="n">
        <v>81</v>
      </c>
      <c r="C21" s="111" t="n">
        <v>64</v>
      </c>
      <c r="D21" s="112" t="n">
        <v>73</v>
      </c>
      <c r="E21" s="112" t="n">
        <v>1</v>
      </c>
      <c r="F21" s="111" t="n">
        <v>72</v>
      </c>
      <c r="G21" s="112" t="n">
        <v>0</v>
      </c>
      <c r="H21" s="112" t="n">
        <v>8</v>
      </c>
      <c r="I21" s="112" t="n">
        <v>0</v>
      </c>
      <c r="J21" s="111" t="n">
        <v>0</v>
      </c>
      <c r="K21" s="111" t="n">
        <v>0</v>
      </c>
      <c r="L21" s="111" t="n">
        <v>74</v>
      </c>
      <c r="M21" s="111" t="n">
        <v>57</v>
      </c>
      <c r="N21" s="111" t="n">
        <v>3004</v>
      </c>
      <c r="O21" s="111" t="n">
        <v>2991</v>
      </c>
      <c r="P21" s="111"/>
      <c r="Q21" s="111"/>
      <c r="R21" s="111"/>
      <c r="S21" s="111"/>
      <c r="T21" s="113"/>
      <c r="U21" s="114"/>
      <c r="V21" s="111" t="n">
        <v>10</v>
      </c>
      <c r="W21" s="111" t="n">
        <v>6</v>
      </c>
      <c r="X21" s="113" t="n">
        <v>75</v>
      </c>
      <c r="Y21" s="114"/>
      <c r="Z21" s="194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</row>
    <row r="22" customFormat="false" ht="17.25" hidden="false" customHeight="true" outlineLevel="0" collapsed="false">
      <c r="A22" s="110" t="n">
        <v>7</v>
      </c>
      <c r="B22" s="111" t="n">
        <v>87</v>
      </c>
      <c r="C22" s="111" t="n">
        <v>69</v>
      </c>
      <c r="D22" s="112" t="n">
        <v>78</v>
      </c>
      <c r="E22" s="112" t="n">
        <v>5</v>
      </c>
      <c r="F22" s="111" t="n">
        <v>77</v>
      </c>
      <c r="G22" s="112" t="n">
        <v>0</v>
      </c>
      <c r="H22" s="112" t="n">
        <v>13</v>
      </c>
      <c r="I22" s="121" t="n">
        <v>0.01</v>
      </c>
      <c r="J22" s="111" t="n">
        <v>0</v>
      </c>
      <c r="K22" s="111" t="n">
        <v>0</v>
      </c>
      <c r="L22" s="111" t="n">
        <v>78</v>
      </c>
      <c r="M22" s="111" t="n">
        <v>54</v>
      </c>
      <c r="N22" s="111" t="n">
        <v>3002</v>
      </c>
      <c r="O22" s="111" t="n">
        <v>2995</v>
      </c>
      <c r="P22" s="111"/>
      <c r="Q22" s="111"/>
      <c r="R22" s="111"/>
      <c r="S22" s="111"/>
      <c r="T22" s="113"/>
      <c r="U22" s="126"/>
      <c r="V22" s="111" t="n">
        <v>3</v>
      </c>
      <c r="W22" s="111" t="n">
        <v>9</v>
      </c>
      <c r="X22" s="113" t="n">
        <v>80.1</v>
      </c>
      <c r="Y22" s="114"/>
      <c r="Z22" s="194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</row>
    <row r="23" customFormat="false" ht="17.25" hidden="false" customHeight="true" outlineLevel="0" collapsed="false">
      <c r="A23" s="110" t="n">
        <v>8</v>
      </c>
      <c r="B23" s="111" t="n">
        <v>82</v>
      </c>
      <c r="C23" s="111" t="n">
        <v>71</v>
      </c>
      <c r="D23" s="112" t="n">
        <v>77</v>
      </c>
      <c r="E23" s="112" t="n">
        <v>4</v>
      </c>
      <c r="F23" s="111" t="n">
        <v>71</v>
      </c>
      <c r="G23" s="112" t="n">
        <v>0</v>
      </c>
      <c r="H23" s="112" t="n">
        <v>12</v>
      </c>
      <c r="I23" s="121" t="n">
        <v>0.03</v>
      </c>
      <c r="J23" s="112" t="n">
        <v>0</v>
      </c>
      <c r="K23" s="111" t="n">
        <v>0</v>
      </c>
      <c r="L23" s="111" t="n">
        <v>78</v>
      </c>
      <c r="M23" s="111" t="n">
        <v>57</v>
      </c>
      <c r="N23" s="111" t="n">
        <v>3019</v>
      </c>
      <c r="O23" s="111" t="n">
        <v>3000</v>
      </c>
      <c r="P23" s="111"/>
      <c r="Q23" s="111"/>
      <c r="R23" s="111"/>
      <c r="S23" s="111"/>
      <c r="T23" s="117"/>
      <c r="U23" s="114"/>
      <c r="V23" s="111" t="n">
        <v>10</v>
      </c>
      <c r="W23" s="111" t="n">
        <v>0</v>
      </c>
      <c r="X23" s="113" t="n">
        <v>76.6</v>
      </c>
      <c r="Y23" s="114"/>
      <c r="Z23" s="194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17.25" hidden="false" customHeight="true" outlineLevel="0" collapsed="false">
      <c r="A24" s="110" t="n">
        <v>9</v>
      </c>
      <c r="B24" s="111" t="n">
        <v>86</v>
      </c>
      <c r="C24" s="111" t="n">
        <v>64</v>
      </c>
      <c r="D24" s="112" t="n">
        <v>75</v>
      </c>
      <c r="E24" s="112" t="n">
        <v>2</v>
      </c>
      <c r="F24" s="111" t="n">
        <v>73</v>
      </c>
      <c r="G24" s="112" t="n">
        <v>0</v>
      </c>
      <c r="H24" s="112" t="n">
        <v>10</v>
      </c>
      <c r="I24" s="112" t="n">
        <v>0</v>
      </c>
      <c r="J24" s="112" t="n">
        <v>0</v>
      </c>
      <c r="K24" s="111" t="n">
        <v>0</v>
      </c>
      <c r="L24" s="111" t="n">
        <v>75</v>
      </c>
      <c r="M24" s="111" t="n">
        <v>46</v>
      </c>
      <c r="N24" s="111" t="n">
        <v>3024</v>
      </c>
      <c r="O24" s="111" t="n">
        <v>3011</v>
      </c>
      <c r="P24" s="111"/>
      <c r="Q24" s="111"/>
      <c r="R24" s="111"/>
      <c r="S24" s="111"/>
      <c r="T24" s="111"/>
      <c r="U24" s="114"/>
      <c r="V24" s="111" t="n">
        <v>0</v>
      </c>
      <c r="W24" s="119" t="n">
        <v>1</v>
      </c>
      <c r="X24" s="113" t="n">
        <v>81.1</v>
      </c>
      <c r="Y24" s="114"/>
      <c r="Z24" s="194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</row>
    <row r="25" customFormat="false" ht="17.25" hidden="false" customHeight="true" outlineLevel="0" collapsed="false">
      <c r="A25" s="110" t="n">
        <v>10</v>
      </c>
      <c r="B25" s="111" t="n">
        <v>82</v>
      </c>
      <c r="C25" s="111" t="n">
        <v>69</v>
      </c>
      <c r="D25" s="112" t="n">
        <v>76</v>
      </c>
      <c r="E25" s="112" t="n">
        <v>4</v>
      </c>
      <c r="F25" s="111" t="n">
        <v>77</v>
      </c>
      <c r="G25" s="112" t="n">
        <v>0</v>
      </c>
      <c r="H25" s="112" t="n">
        <v>11</v>
      </c>
      <c r="I25" s="121" t="n">
        <v>0.05</v>
      </c>
      <c r="J25" s="112" t="n">
        <v>0</v>
      </c>
      <c r="K25" s="111" t="n">
        <v>0</v>
      </c>
      <c r="L25" s="111" t="n">
        <v>68</v>
      </c>
      <c r="M25" s="111" t="n">
        <v>58</v>
      </c>
      <c r="N25" s="111" t="n">
        <v>3011</v>
      </c>
      <c r="O25" s="111" t="n">
        <v>2974</v>
      </c>
      <c r="P25" s="111"/>
      <c r="Q25" s="111"/>
      <c r="R25" s="111"/>
      <c r="S25" s="111"/>
      <c r="T25" s="111"/>
      <c r="U25" s="114"/>
      <c r="V25" s="111" t="n">
        <v>9</v>
      </c>
      <c r="W25" s="111" t="n">
        <v>9</v>
      </c>
      <c r="X25" s="113" t="n">
        <v>78.6</v>
      </c>
      <c r="Y25" s="114"/>
      <c r="Z25" s="194" t="s">
        <v>330</v>
      </c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</row>
    <row r="26" customFormat="false" ht="17.25" hidden="false" customHeight="true" outlineLevel="0" collapsed="false">
      <c r="A26" s="110" t="n">
        <v>11</v>
      </c>
      <c r="B26" s="111" t="n">
        <v>87</v>
      </c>
      <c r="C26" s="111" t="n">
        <v>68</v>
      </c>
      <c r="D26" s="112" t="n">
        <v>78</v>
      </c>
      <c r="E26" s="112" t="n">
        <v>6</v>
      </c>
      <c r="F26" s="111" t="n">
        <v>68</v>
      </c>
      <c r="G26" s="112" t="n">
        <v>0</v>
      </c>
      <c r="H26" s="112" t="n">
        <v>13</v>
      </c>
      <c r="I26" s="121" t="n">
        <v>0.02</v>
      </c>
      <c r="J26" s="112" t="n">
        <v>0</v>
      </c>
      <c r="K26" s="111" t="n">
        <v>0</v>
      </c>
      <c r="L26" s="111" t="n">
        <v>81</v>
      </c>
      <c r="M26" s="111" t="n">
        <v>40</v>
      </c>
      <c r="N26" s="111" t="n">
        <v>2989</v>
      </c>
      <c r="O26" s="111" t="n">
        <v>2974</v>
      </c>
      <c r="P26" s="111"/>
      <c r="Q26" s="111"/>
      <c r="R26" s="111"/>
      <c r="S26" s="111"/>
      <c r="T26" s="114"/>
      <c r="U26" s="114"/>
      <c r="V26" s="111" t="n">
        <v>10</v>
      </c>
      <c r="W26" s="111" t="n">
        <v>4</v>
      </c>
      <c r="X26" s="113" t="n">
        <v>80.2</v>
      </c>
      <c r="Y26" s="114"/>
      <c r="Z26" s="194" t="s">
        <v>362</v>
      </c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</row>
    <row r="27" customFormat="false" ht="17.25" hidden="false" customHeight="true" outlineLevel="0" collapsed="false">
      <c r="A27" s="110" t="n">
        <v>12</v>
      </c>
      <c r="B27" s="111" t="n">
        <v>89</v>
      </c>
      <c r="C27" s="111" t="n">
        <v>64</v>
      </c>
      <c r="D27" s="112" t="n">
        <v>77</v>
      </c>
      <c r="E27" s="112" t="n">
        <v>5</v>
      </c>
      <c r="F27" s="111" t="n">
        <v>64</v>
      </c>
      <c r="G27" s="112" t="n">
        <v>0</v>
      </c>
      <c r="H27" s="112" t="n">
        <v>12</v>
      </c>
      <c r="I27" s="121" t="n">
        <v>0.13</v>
      </c>
      <c r="J27" s="112" t="n">
        <v>0</v>
      </c>
      <c r="K27" s="111" t="n">
        <v>0</v>
      </c>
      <c r="L27" s="111" t="n">
        <v>70</v>
      </c>
      <c r="M27" s="111" t="n">
        <v>34</v>
      </c>
      <c r="N27" s="111" t="n">
        <v>2994</v>
      </c>
      <c r="O27" s="195" t="n">
        <v>2985</v>
      </c>
      <c r="P27" s="111"/>
      <c r="Q27" s="111"/>
      <c r="R27" s="111"/>
      <c r="S27" s="111"/>
      <c r="T27" s="113"/>
      <c r="U27" s="114"/>
      <c r="V27" s="111" t="n">
        <v>0</v>
      </c>
      <c r="W27" s="111" t="n">
        <v>10</v>
      </c>
      <c r="X27" s="113" t="n">
        <v>80.8</v>
      </c>
      <c r="Y27" s="114"/>
      <c r="Z27" s="194" t="s">
        <v>293</v>
      </c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</row>
    <row r="28" customFormat="false" ht="17.25" hidden="false" customHeight="true" outlineLevel="0" collapsed="false">
      <c r="A28" s="110" t="n">
        <v>13</v>
      </c>
      <c r="B28" s="111" t="n">
        <v>80</v>
      </c>
      <c r="C28" s="195" t="n">
        <v>60</v>
      </c>
      <c r="D28" s="112" t="n">
        <v>70</v>
      </c>
      <c r="E28" s="112" t="n">
        <v>-2</v>
      </c>
      <c r="F28" s="111" t="n">
        <v>65</v>
      </c>
      <c r="G28" s="112" t="n">
        <v>0</v>
      </c>
      <c r="H28" s="112" t="n">
        <v>5</v>
      </c>
      <c r="I28" s="112" t="n">
        <v>0</v>
      </c>
      <c r="J28" s="112" t="n">
        <v>0</v>
      </c>
      <c r="K28" s="111" t="n">
        <v>0</v>
      </c>
      <c r="L28" s="111" t="n">
        <v>78</v>
      </c>
      <c r="M28" s="111" t="n">
        <v>53</v>
      </c>
      <c r="N28" s="111" t="n">
        <v>3010</v>
      </c>
      <c r="O28" s="111" t="n">
        <v>2994</v>
      </c>
      <c r="P28" s="111"/>
      <c r="Q28" s="111"/>
      <c r="R28" s="111"/>
      <c r="S28" s="111"/>
      <c r="T28" s="111"/>
      <c r="U28" s="114"/>
      <c r="V28" s="111" t="n">
        <v>1</v>
      </c>
      <c r="W28" s="111" t="n">
        <v>0</v>
      </c>
      <c r="X28" s="113" t="n">
        <v>80.6</v>
      </c>
      <c r="Y28" s="325"/>
      <c r="Z28" s="194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</row>
    <row r="29" customFormat="false" ht="17.25" hidden="false" customHeight="true" outlineLevel="0" collapsed="false">
      <c r="A29" s="110" t="n">
        <v>14</v>
      </c>
      <c r="B29" s="111" t="n">
        <v>85</v>
      </c>
      <c r="C29" s="111" t="n">
        <v>59</v>
      </c>
      <c r="D29" s="112" t="n">
        <v>72</v>
      </c>
      <c r="E29" s="112" t="n">
        <v>-1</v>
      </c>
      <c r="F29" s="111" t="n">
        <v>75</v>
      </c>
      <c r="G29" s="112" t="n">
        <v>0</v>
      </c>
      <c r="H29" s="112" t="n">
        <v>7</v>
      </c>
      <c r="I29" s="112" t="n">
        <v>0</v>
      </c>
      <c r="J29" s="112" t="n">
        <v>0</v>
      </c>
      <c r="K29" s="111" t="n">
        <v>0</v>
      </c>
      <c r="L29" s="111" t="n">
        <v>71</v>
      </c>
      <c r="M29" s="111" t="n">
        <v>47</v>
      </c>
      <c r="N29" s="195" t="n">
        <v>3014</v>
      </c>
      <c r="O29" s="111" t="n">
        <v>3000</v>
      </c>
      <c r="P29" s="111"/>
      <c r="Q29" s="111"/>
      <c r="R29" s="111"/>
      <c r="S29" s="111"/>
      <c r="T29" s="113"/>
      <c r="U29" s="114"/>
      <c r="V29" s="111" t="n">
        <v>0</v>
      </c>
      <c r="W29" s="111" t="n">
        <v>9</v>
      </c>
      <c r="X29" s="113" t="n">
        <v>81</v>
      </c>
      <c r="Y29" s="114"/>
      <c r="Z29" s="32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7.25" hidden="false" customHeight="true" outlineLevel="0" collapsed="false">
      <c r="A30" s="110" t="n">
        <v>15</v>
      </c>
      <c r="B30" s="111" t="n">
        <v>90</v>
      </c>
      <c r="C30" s="111" t="n">
        <v>67</v>
      </c>
      <c r="D30" s="112" t="n">
        <v>79</v>
      </c>
      <c r="E30" s="112" t="n">
        <v>6</v>
      </c>
      <c r="F30" s="111" t="n">
        <v>76</v>
      </c>
      <c r="G30" s="112" t="n">
        <v>0</v>
      </c>
      <c r="H30" s="112" t="n">
        <v>14</v>
      </c>
      <c r="I30" s="121" t="n">
        <v>0.04</v>
      </c>
      <c r="J30" s="112" t="n">
        <v>0</v>
      </c>
      <c r="K30" s="111" t="n">
        <v>0</v>
      </c>
      <c r="L30" s="111" t="n">
        <v>73</v>
      </c>
      <c r="M30" s="111" t="n">
        <v>47</v>
      </c>
      <c r="N30" s="111" t="n">
        <v>3002</v>
      </c>
      <c r="O30" s="111" t="n">
        <v>2998</v>
      </c>
      <c r="P30" s="111"/>
      <c r="Q30" s="111"/>
      <c r="R30" s="111"/>
      <c r="S30" s="111"/>
      <c r="T30" s="111"/>
      <c r="U30" s="111"/>
      <c r="V30" s="111" t="n">
        <v>10</v>
      </c>
      <c r="W30" s="111" t="n">
        <v>3</v>
      </c>
      <c r="X30" s="113" t="n">
        <v>81.1</v>
      </c>
      <c r="Y30" s="114"/>
      <c r="Z30" s="32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</row>
    <row r="31" customFormat="false" ht="17.25" hidden="false" customHeight="true" outlineLevel="0" collapsed="false">
      <c r="A31" s="110" t="n">
        <v>16</v>
      </c>
      <c r="B31" s="111" t="n">
        <v>87</v>
      </c>
      <c r="C31" s="111" t="n">
        <v>69</v>
      </c>
      <c r="D31" s="112" t="n">
        <v>78</v>
      </c>
      <c r="E31" s="112" t="n">
        <v>3</v>
      </c>
      <c r="F31" s="111" t="n">
        <v>76</v>
      </c>
      <c r="G31" s="112" t="n">
        <v>0</v>
      </c>
      <c r="H31" s="112" t="n">
        <v>13</v>
      </c>
      <c r="I31" s="112" t="n">
        <v>0</v>
      </c>
      <c r="J31" s="112" t="n">
        <v>0</v>
      </c>
      <c r="K31" s="111" t="n">
        <v>0</v>
      </c>
      <c r="L31" s="111" t="n">
        <v>75</v>
      </c>
      <c r="M31" s="111" t="n">
        <v>45</v>
      </c>
      <c r="N31" s="111" t="n">
        <v>3004</v>
      </c>
      <c r="O31" s="111" t="n">
        <v>2994</v>
      </c>
      <c r="P31" s="111"/>
      <c r="Q31" s="111"/>
      <c r="R31" s="111"/>
      <c r="S31" s="111"/>
      <c r="T31" s="113"/>
      <c r="U31" s="114"/>
      <c r="V31" s="111" t="n">
        <v>9</v>
      </c>
      <c r="W31" s="111" t="n">
        <v>10</v>
      </c>
      <c r="X31" s="113" t="n">
        <v>82</v>
      </c>
      <c r="Y31" s="114"/>
      <c r="Z31" s="32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</row>
    <row r="32" customFormat="false" ht="17.25" hidden="false" customHeight="true" outlineLevel="0" collapsed="false">
      <c r="A32" s="110" t="n">
        <v>17</v>
      </c>
      <c r="B32" s="111" t="n">
        <v>90</v>
      </c>
      <c r="C32" s="119" t="n">
        <v>69</v>
      </c>
      <c r="D32" s="112" t="n">
        <v>80</v>
      </c>
      <c r="E32" s="112" t="n">
        <v>5</v>
      </c>
      <c r="F32" s="119" t="n">
        <v>75</v>
      </c>
      <c r="G32" s="112" t="n">
        <v>0</v>
      </c>
      <c r="H32" s="112" t="n">
        <v>15</v>
      </c>
      <c r="I32" s="327" t="n">
        <v>0</v>
      </c>
      <c r="J32" s="127" t="n">
        <v>0</v>
      </c>
      <c r="K32" s="119" t="n">
        <v>0</v>
      </c>
      <c r="L32" s="111" t="n">
        <v>71</v>
      </c>
      <c r="M32" s="111" t="n">
        <v>41</v>
      </c>
      <c r="N32" s="119" t="n">
        <v>2996</v>
      </c>
      <c r="O32" s="119" t="n">
        <v>2988</v>
      </c>
      <c r="P32" s="119"/>
      <c r="Q32" s="119"/>
      <c r="R32" s="257"/>
      <c r="S32" s="257"/>
      <c r="T32" s="117"/>
      <c r="U32" s="118"/>
      <c r="V32" s="119" t="n">
        <v>3</v>
      </c>
      <c r="W32" s="119" t="n">
        <v>1</v>
      </c>
      <c r="X32" s="117" t="n">
        <v>84</v>
      </c>
      <c r="Y32" s="118"/>
      <c r="Z32" s="32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</row>
    <row r="33" customFormat="false" ht="17.25" hidden="false" customHeight="true" outlineLevel="0" collapsed="false">
      <c r="A33" s="110" t="n">
        <v>18</v>
      </c>
      <c r="B33" s="111" t="n">
        <v>98</v>
      </c>
      <c r="C33" s="119" t="n">
        <v>69</v>
      </c>
      <c r="D33" s="112" t="n">
        <v>84</v>
      </c>
      <c r="E33" s="112" t="n">
        <v>10</v>
      </c>
      <c r="F33" s="119" t="n">
        <v>80</v>
      </c>
      <c r="G33" s="112" t="n">
        <v>0</v>
      </c>
      <c r="H33" s="112" t="n">
        <v>19</v>
      </c>
      <c r="I33" s="127" t="n">
        <v>0</v>
      </c>
      <c r="J33" s="127" t="n">
        <v>0</v>
      </c>
      <c r="K33" s="119" t="n">
        <v>0</v>
      </c>
      <c r="L33" s="111" t="n">
        <v>72</v>
      </c>
      <c r="M33" s="111" t="n">
        <v>39</v>
      </c>
      <c r="N33" s="119" t="n">
        <v>2992</v>
      </c>
      <c r="O33" s="119" t="n">
        <v>2976</v>
      </c>
      <c r="P33" s="119"/>
      <c r="Q33" s="119"/>
      <c r="R33" s="119"/>
      <c r="S33" s="119"/>
      <c r="T33" s="117"/>
      <c r="U33" s="118"/>
      <c r="V33" s="119" t="n">
        <v>2</v>
      </c>
      <c r="W33" s="119" t="n">
        <v>0</v>
      </c>
      <c r="X33" s="117" t="n">
        <v>84.4</v>
      </c>
      <c r="Y33" s="118"/>
      <c r="Z33" s="326"/>
      <c r="AA33" s="320"/>
      <c r="AB33" s="320"/>
      <c r="AC33" s="320"/>
      <c r="AD33" s="236"/>
      <c r="AE33" s="236"/>
      <c r="AF33" s="236"/>
      <c r="AG33" s="236"/>
      <c r="AH33" s="236"/>
      <c r="AI33" s="236"/>
      <c r="AJ33" s="236"/>
      <c r="AK33" s="236"/>
    </row>
    <row r="34" customFormat="false" ht="17.25" hidden="false" customHeight="true" outlineLevel="0" collapsed="false">
      <c r="A34" s="110" t="n">
        <v>19</v>
      </c>
      <c r="B34" s="111" t="n">
        <v>92</v>
      </c>
      <c r="C34" s="119" t="n">
        <v>75</v>
      </c>
      <c r="D34" s="112" t="n">
        <v>84</v>
      </c>
      <c r="E34" s="112" t="n">
        <v>11</v>
      </c>
      <c r="F34" s="119" t="n">
        <v>76</v>
      </c>
      <c r="G34" s="112" t="n">
        <v>0</v>
      </c>
      <c r="H34" s="112" t="n">
        <v>19</v>
      </c>
      <c r="I34" s="127" t="n">
        <v>0</v>
      </c>
      <c r="J34" s="127" t="n">
        <v>0</v>
      </c>
      <c r="K34" s="119" t="n">
        <v>0</v>
      </c>
      <c r="L34" s="111" t="n">
        <v>64</v>
      </c>
      <c r="M34" s="111" t="n">
        <v>39</v>
      </c>
      <c r="N34" s="119" t="n">
        <v>2975</v>
      </c>
      <c r="O34" s="119" t="n">
        <v>2953</v>
      </c>
      <c r="P34" s="119"/>
      <c r="Q34" s="119"/>
      <c r="R34" s="119"/>
      <c r="S34" s="119"/>
      <c r="T34" s="117"/>
      <c r="U34" s="118"/>
      <c r="V34" s="119" t="n">
        <v>9</v>
      </c>
      <c r="W34" s="119" t="n">
        <v>0</v>
      </c>
      <c r="X34" s="117" t="n">
        <v>83.5</v>
      </c>
      <c r="Y34" s="118"/>
      <c r="Z34" s="194" t="s">
        <v>363</v>
      </c>
      <c r="AA34" s="328"/>
      <c r="AB34" s="328"/>
      <c r="AC34" s="236"/>
      <c r="AD34" s="236"/>
      <c r="AE34" s="236"/>
      <c r="AF34" s="236"/>
      <c r="AG34" s="236"/>
      <c r="AH34" s="236"/>
      <c r="AI34" s="236"/>
      <c r="AJ34" s="236"/>
      <c r="AK34" s="236"/>
    </row>
    <row r="35" customFormat="false" ht="17.25" hidden="false" customHeight="true" outlineLevel="0" collapsed="false">
      <c r="A35" s="110" t="n">
        <v>20</v>
      </c>
      <c r="B35" s="111" t="n">
        <v>90</v>
      </c>
      <c r="C35" s="129" t="n">
        <v>71</v>
      </c>
      <c r="D35" s="112" t="n">
        <v>81</v>
      </c>
      <c r="E35" s="112" t="n">
        <v>9</v>
      </c>
      <c r="F35" s="119" t="n">
        <v>77</v>
      </c>
      <c r="G35" s="112" t="n">
        <v>0</v>
      </c>
      <c r="H35" s="112" t="n">
        <v>16</v>
      </c>
      <c r="I35" s="127" t="n">
        <v>0</v>
      </c>
      <c r="J35" s="127" t="n">
        <v>0</v>
      </c>
      <c r="K35" s="119" t="n">
        <v>0</v>
      </c>
      <c r="L35" s="111" t="n">
        <v>62</v>
      </c>
      <c r="M35" s="111" t="n">
        <v>31</v>
      </c>
      <c r="N35" s="127" t="n">
        <v>2973</v>
      </c>
      <c r="O35" s="119" t="n">
        <v>2951</v>
      </c>
      <c r="P35" s="111"/>
      <c r="Q35" s="111"/>
      <c r="R35" s="119"/>
      <c r="S35" s="119"/>
      <c r="T35" s="117"/>
      <c r="U35" s="118"/>
      <c r="V35" s="119" t="n">
        <v>8</v>
      </c>
      <c r="W35" s="119" t="n">
        <v>1</v>
      </c>
      <c r="X35" s="117" t="n">
        <v>81.9</v>
      </c>
      <c r="Y35" s="118"/>
      <c r="Z35" s="194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</row>
    <row r="36" customFormat="false" ht="17.25" hidden="false" customHeight="true" outlineLevel="0" collapsed="false">
      <c r="A36" s="110" t="n">
        <v>21</v>
      </c>
      <c r="B36" s="111" t="n">
        <v>89</v>
      </c>
      <c r="C36" s="119" t="n">
        <v>71</v>
      </c>
      <c r="D36" s="112" t="n">
        <v>80</v>
      </c>
      <c r="E36" s="112" t="n">
        <v>7</v>
      </c>
      <c r="F36" s="119" t="n">
        <v>71</v>
      </c>
      <c r="G36" s="112" t="n">
        <v>0</v>
      </c>
      <c r="H36" s="112" t="n">
        <v>15</v>
      </c>
      <c r="I36" s="127" t="n">
        <v>0</v>
      </c>
      <c r="J36" s="127" t="n">
        <v>0</v>
      </c>
      <c r="K36" s="119" t="n">
        <v>0</v>
      </c>
      <c r="L36" s="111" t="n">
        <v>61</v>
      </c>
      <c r="M36" s="111" t="n">
        <v>30</v>
      </c>
      <c r="N36" s="119" t="n">
        <v>2985</v>
      </c>
      <c r="O36" s="119" t="n">
        <v>2973</v>
      </c>
      <c r="P36" s="119"/>
      <c r="Q36" s="119"/>
      <c r="R36" s="119"/>
      <c r="S36" s="119"/>
      <c r="T36" s="117"/>
      <c r="U36" s="118"/>
      <c r="V36" s="119" t="n">
        <v>5</v>
      </c>
      <c r="W36" s="119" t="n">
        <v>3</v>
      </c>
      <c r="X36" s="117" t="n">
        <v>83.1</v>
      </c>
      <c r="Y36" s="118"/>
      <c r="Z36" s="194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</row>
    <row r="37" customFormat="false" ht="17.25" hidden="false" customHeight="true" outlineLevel="0" collapsed="false">
      <c r="A37" s="110" t="n">
        <v>22</v>
      </c>
      <c r="B37" s="111" t="n">
        <v>96</v>
      </c>
      <c r="C37" s="119" t="n">
        <v>70</v>
      </c>
      <c r="D37" s="112" t="n">
        <v>83</v>
      </c>
      <c r="E37" s="112" t="n">
        <v>11</v>
      </c>
      <c r="F37" s="119" t="n">
        <v>74</v>
      </c>
      <c r="G37" s="112" t="n">
        <v>0</v>
      </c>
      <c r="H37" s="112" t="n">
        <v>18</v>
      </c>
      <c r="I37" s="127" t="n">
        <v>0</v>
      </c>
      <c r="J37" s="127" t="n">
        <v>0</v>
      </c>
      <c r="K37" s="119" t="n">
        <v>0</v>
      </c>
      <c r="L37" s="111" t="n">
        <v>60</v>
      </c>
      <c r="M37" s="111" t="n">
        <v>34</v>
      </c>
      <c r="N37" s="119" t="n">
        <v>2987</v>
      </c>
      <c r="O37" s="119" t="n">
        <v>2981</v>
      </c>
      <c r="P37" s="119"/>
      <c r="Q37" s="119"/>
      <c r="R37" s="119"/>
      <c r="S37" s="119"/>
      <c r="T37" s="117"/>
      <c r="U37" s="118"/>
      <c r="V37" s="119" t="n">
        <v>7</v>
      </c>
      <c r="W37" s="119" t="n">
        <v>1</v>
      </c>
      <c r="X37" s="117" t="n">
        <v>81</v>
      </c>
      <c r="Y37" s="118"/>
      <c r="Z37" s="194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</row>
    <row r="38" customFormat="false" ht="17.25" hidden="false" customHeight="true" outlineLevel="0" collapsed="false">
      <c r="A38" s="110" t="n">
        <v>23</v>
      </c>
      <c r="B38" s="111" t="n">
        <v>78</v>
      </c>
      <c r="C38" s="119" t="n">
        <v>67</v>
      </c>
      <c r="D38" s="112" t="n">
        <v>73</v>
      </c>
      <c r="E38" s="112" t="n">
        <v>1</v>
      </c>
      <c r="F38" s="119" t="n">
        <v>69</v>
      </c>
      <c r="G38" s="112" t="n">
        <v>0</v>
      </c>
      <c r="H38" s="112" t="n">
        <v>8</v>
      </c>
      <c r="I38" s="128" t="n">
        <v>0.55</v>
      </c>
      <c r="J38" s="127" t="n">
        <v>0</v>
      </c>
      <c r="K38" s="119" t="n">
        <v>0</v>
      </c>
      <c r="L38" s="111" t="n">
        <v>72</v>
      </c>
      <c r="M38" s="111" t="n">
        <v>58</v>
      </c>
      <c r="N38" s="119" t="n">
        <v>2987</v>
      </c>
      <c r="O38" s="119" t="n">
        <v>2977</v>
      </c>
      <c r="P38" s="111"/>
      <c r="Q38" s="119"/>
      <c r="R38" s="119"/>
      <c r="S38" s="119"/>
      <c r="T38" s="117"/>
      <c r="U38" s="118"/>
      <c r="V38" s="119" t="n">
        <v>4</v>
      </c>
      <c r="W38" s="119" t="n">
        <v>6</v>
      </c>
      <c r="X38" s="117" t="n">
        <v>77.4</v>
      </c>
      <c r="Y38" s="118"/>
      <c r="Z38" s="194" t="s">
        <v>364</v>
      </c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</row>
    <row r="39" customFormat="false" ht="17.25" hidden="false" customHeight="true" outlineLevel="0" collapsed="false">
      <c r="A39" s="110" t="n">
        <v>24</v>
      </c>
      <c r="B39" s="111" t="n">
        <v>82</v>
      </c>
      <c r="C39" s="130" t="n">
        <v>64</v>
      </c>
      <c r="D39" s="112" t="n">
        <v>73</v>
      </c>
      <c r="E39" s="112" t="n">
        <v>1</v>
      </c>
      <c r="F39" s="119" t="n">
        <v>65</v>
      </c>
      <c r="G39" s="112" t="n">
        <v>0</v>
      </c>
      <c r="H39" s="112" t="n">
        <v>8</v>
      </c>
      <c r="I39" s="127" t="n">
        <v>0</v>
      </c>
      <c r="J39" s="127" t="n">
        <v>0</v>
      </c>
      <c r="K39" s="119" t="n">
        <v>0</v>
      </c>
      <c r="L39" s="111" t="n">
        <v>69</v>
      </c>
      <c r="M39" s="111" t="n">
        <v>41</v>
      </c>
      <c r="N39" s="119" t="n">
        <v>3006</v>
      </c>
      <c r="O39" s="119" t="n">
        <v>2980</v>
      </c>
      <c r="P39" s="111"/>
      <c r="Q39" s="119"/>
      <c r="R39" s="119"/>
      <c r="S39" s="119"/>
      <c r="T39" s="117"/>
      <c r="U39" s="118"/>
      <c r="V39" s="119" t="n">
        <v>0</v>
      </c>
      <c r="W39" s="119" t="n">
        <v>0</v>
      </c>
      <c r="X39" s="117" t="n">
        <v>81</v>
      </c>
      <c r="Y39" s="118"/>
      <c r="Z39" s="32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</row>
    <row r="40" customFormat="false" ht="17.25" hidden="false" customHeight="true" outlineLevel="0" collapsed="false">
      <c r="A40" s="110" t="n">
        <v>25</v>
      </c>
      <c r="B40" s="111" t="n">
        <v>82</v>
      </c>
      <c r="C40" s="119" t="n">
        <v>56</v>
      </c>
      <c r="D40" s="112" t="n">
        <v>69</v>
      </c>
      <c r="E40" s="112" t="n">
        <v>-4</v>
      </c>
      <c r="F40" s="119" t="n">
        <v>67</v>
      </c>
      <c r="G40" s="112" t="n">
        <v>0</v>
      </c>
      <c r="H40" s="112" t="n">
        <v>4</v>
      </c>
      <c r="I40" s="127" t="n">
        <v>0</v>
      </c>
      <c r="J40" s="127" t="n">
        <v>0</v>
      </c>
      <c r="K40" s="119" t="n">
        <v>0</v>
      </c>
      <c r="L40" s="111" t="n">
        <v>71</v>
      </c>
      <c r="M40" s="111" t="n">
        <v>33</v>
      </c>
      <c r="N40" s="119" t="n">
        <v>3012</v>
      </c>
      <c r="O40" s="119" t="n">
        <v>3000</v>
      </c>
      <c r="P40" s="119"/>
      <c r="Q40" s="119"/>
      <c r="R40" s="119"/>
      <c r="S40" s="119"/>
      <c r="T40" s="117"/>
      <c r="U40" s="119"/>
      <c r="V40" s="119" t="n">
        <v>3</v>
      </c>
      <c r="W40" s="119" t="n">
        <v>8</v>
      </c>
      <c r="X40" s="117" t="n">
        <v>77.5</v>
      </c>
      <c r="Y40" s="118"/>
      <c r="Z40" s="32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</row>
    <row r="41" customFormat="false" ht="17.25" hidden="false" customHeight="true" outlineLevel="0" collapsed="false">
      <c r="A41" s="110" t="n">
        <v>26</v>
      </c>
      <c r="B41" s="111" t="n">
        <v>77</v>
      </c>
      <c r="C41" s="119" t="n">
        <v>63</v>
      </c>
      <c r="D41" s="112" t="n">
        <v>70</v>
      </c>
      <c r="E41" s="112" t="n">
        <v>-2</v>
      </c>
      <c r="F41" s="119" t="n">
        <v>68</v>
      </c>
      <c r="G41" s="112" t="n">
        <v>0</v>
      </c>
      <c r="H41" s="112" t="n">
        <v>5</v>
      </c>
      <c r="I41" s="128" t="n">
        <v>0.12</v>
      </c>
      <c r="J41" s="127" t="n">
        <v>0</v>
      </c>
      <c r="K41" s="119" t="n">
        <v>0</v>
      </c>
      <c r="L41" s="111" t="n">
        <v>70</v>
      </c>
      <c r="M41" s="111" t="n">
        <v>56</v>
      </c>
      <c r="N41" s="119" t="n">
        <v>2999</v>
      </c>
      <c r="O41" s="119" t="n">
        <v>2978</v>
      </c>
      <c r="P41" s="119"/>
      <c r="Q41" s="119"/>
      <c r="R41" s="119"/>
      <c r="S41" s="119"/>
      <c r="T41" s="119"/>
      <c r="U41" s="119"/>
      <c r="V41" s="119" t="n">
        <v>7</v>
      </c>
      <c r="W41" s="119" t="n">
        <v>10</v>
      </c>
      <c r="X41" s="117" t="n">
        <v>75.6</v>
      </c>
      <c r="Y41" s="118"/>
      <c r="Z41" s="194" t="s">
        <v>365</v>
      </c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</row>
    <row r="42" customFormat="false" ht="17.25" hidden="false" customHeight="true" outlineLevel="0" collapsed="false">
      <c r="A42" s="110" t="n">
        <v>27</v>
      </c>
      <c r="B42" s="111" t="n">
        <v>84</v>
      </c>
      <c r="C42" s="119" t="n">
        <v>61</v>
      </c>
      <c r="D42" s="112" t="n">
        <v>73</v>
      </c>
      <c r="E42" s="112" t="n">
        <v>2</v>
      </c>
      <c r="F42" s="119" t="n">
        <v>70</v>
      </c>
      <c r="G42" s="112" t="n">
        <v>0</v>
      </c>
      <c r="H42" s="112" t="n">
        <v>8</v>
      </c>
      <c r="I42" s="127" t="n">
        <v>0</v>
      </c>
      <c r="J42" s="127" t="n">
        <v>0</v>
      </c>
      <c r="K42" s="119" t="n">
        <v>0</v>
      </c>
      <c r="L42" s="111" t="n">
        <v>80</v>
      </c>
      <c r="M42" s="111" t="n">
        <v>37</v>
      </c>
      <c r="N42" s="119" t="n">
        <v>2989</v>
      </c>
      <c r="O42" s="119" t="n">
        <v>2981</v>
      </c>
      <c r="P42" s="119"/>
      <c r="Q42" s="119"/>
      <c r="R42" s="119"/>
      <c r="S42" s="119"/>
      <c r="T42" s="117"/>
      <c r="U42" s="118"/>
      <c r="V42" s="119" t="n">
        <v>0</v>
      </c>
      <c r="W42" s="119" t="n">
        <v>4</v>
      </c>
      <c r="X42" s="117" t="n">
        <v>76.8</v>
      </c>
      <c r="Y42" s="118"/>
      <c r="Z42" s="194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</row>
    <row r="43" customFormat="false" ht="17.25" hidden="false" customHeight="true" outlineLevel="0" collapsed="false">
      <c r="A43" s="110" t="n">
        <v>28</v>
      </c>
      <c r="B43" s="111" t="n">
        <v>80</v>
      </c>
      <c r="C43" s="119" t="n">
        <v>59</v>
      </c>
      <c r="D43" s="112" t="n">
        <v>70</v>
      </c>
      <c r="E43" s="112" t="n">
        <v>-2</v>
      </c>
      <c r="F43" s="119" t="n">
        <v>65</v>
      </c>
      <c r="G43" s="112" t="n">
        <v>0</v>
      </c>
      <c r="H43" s="112" t="n">
        <v>5</v>
      </c>
      <c r="I43" s="127" t="n">
        <v>0</v>
      </c>
      <c r="J43" s="127" t="n">
        <v>0</v>
      </c>
      <c r="K43" s="119" t="n">
        <v>0</v>
      </c>
      <c r="L43" s="111" t="n">
        <v>66</v>
      </c>
      <c r="M43" s="111" t="n">
        <v>40</v>
      </c>
      <c r="N43" s="119" t="n">
        <v>3001</v>
      </c>
      <c r="O43" s="119" t="n">
        <v>2988</v>
      </c>
      <c r="P43" s="119"/>
      <c r="Q43" s="119"/>
      <c r="R43" s="119"/>
      <c r="S43" s="119"/>
      <c r="T43" s="118"/>
      <c r="U43" s="119"/>
      <c r="V43" s="111" t="n">
        <v>0</v>
      </c>
      <c r="W43" s="119" t="n">
        <v>3</v>
      </c>
      <c r="X43" s="255" t="n">
        <v>77.9</v>
      </c>
      <c r="Y43" s="256"/>
      <c r="Z43" s="194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</row>
    <row r="44" customFormat="false" ht="17.25" hidden="false" customHeight="true" outlineLevel="0" collapsed="false">
      <c r="A44" s="110" t="n">
        <v>29</v>
      </c>
      <c r="B44" s="119" t="n">
        <v>83</v>
      </c>
      <c r="C44" s="119" t="n">
        <v>58</v>
      </c>
      <c r="D44" s="112" t="n">
        <v>71</v>
      </c>
      <c r="E44" s="112" t="n">
        <v>0</v>
      </c>
      <c r="F44" s="119" t="n">
        <v>65</v>
      </c>
      <c r="G44" s="112" t="n">
        <v>0</v>
      </c>
      <c r="H44" s="112" t="n">
        <v>6</v>
      </c>
      <c r="I44" s="159" t="n">
        <v>0</v>
      </c>
      <c r="J44" s="127" t="n">
        <v>0</v>
      </c>
      <c r="K44" s="119" t="n">
        <v>0</v>
      </c>
      <c r="L44" s="111" t="n">
        <v>72</v>
      </c>
      <c r="M44" s="111" t="n">
        <v>39</v>
      </c>
      <c r="N44" s="119" t="n">
        <v>3011</v>
      </c>
      <c r="O44" s="119" t="n">
        <v>3002</v>
      </c>
      <c r="P44" s="119"/>
      <c r="Q44" s="119"/>
      <c r="R44" s="119"/>
      <c r="S44" s="119"/>
      <c r="T44" s="119"/>
      <c r="U44" s="127"/>
      <c r="V44" s="119" t="n">
        <v>0</v>
      </c>
      <c r="W44" s="119" t="n">
        <v>0</v>
      </c>
      <c r="X44" s="117" t="n">
        <v>74.8</v>
      </c>
      <c r="Y44" s="118"/>
      <c r="Z44" s="194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</row>
    <row r="45" customFormat="false" ht="17.25" hidden="false" customHeight="true" outlineLevel="0" collapsed="false">
      <c r="A45" s="110" t="n">
        <v>30</v>
      </c>
      <c r="B45" s="111" t="n">
        <v>90</v>
      </c>
      <c r="C45" s="119" t="n">
        <v>59</v>
      </c>
      <c r="D45" s="112" t="n">
        <v>75</v>
      </c>
      <c r="E45" s="112" t="n">
        <v>2</v>
      </c>
      <c r="F45" s="119" t="n">
        <v>74</v>
      </c>
      <c r="G45" s="112" t="n">
        <v>0</v>
      </c>
      <c r="H45" s="112" t="n">
        <v>10</v>
      </c>
      <c r="I45" s="127" t="n">
        <v>0</v>
      </c>
      <c r="J45" s="127" t="n">
        <v>0</v>
      </c>
      <c r="K45" s="119" t="n">
        <v>0</v>
      </c>
      <c r="L45" s="111" t="n">
        <v>68</v>
      </c>
      <c r="M45" s="111" t="n">
        <v>37</v>
      </c>
      <c r="N45" s="119" t="n">
        <v>3015</v>
      </c>
      <c r="O45" s="119" t="n">
        <v>3001</v>
      </c>
      <c r="P45" s="119"/>
      <c r="Q45" s="119"/>
      <c r="R45" s="119"/>
      <c r="S45" s="119"/>
      <c r="T45" s="119"/>
      <c r="U45" s="127"/>
      <c r="V45" s="119" t="n">
        <v>0</v>
      </c>
      <c r="W45" s="119" t="n">
        <v>0</v>
      </c>
      <c r="X45" s="117" t="n">
        <v>79.2</v>
      </c>
      <c r="Y45" s="118"/>
      <c r="Z45" s="194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</row>
    <row r="46" customFormat="false" ht="17.25" hidden="false" customHeight="true" outlineLevel="0" collapsed="false">
      <c r="A46" s="110" t="n">
        <v>31</v>
      </c>
      <c r="B46" s="308" t="n">
        <v>85</v>
      </c>
      <c r="C46" s="111" t="n">
        <v>66</v>
      </c>
      <c r="D46" s="112" t="n">
        <v>76</v>
      </c>
      <c r="E46" s="112" t="n">
        <v>3</v>
      </c>
      <c r="F46" s="111" t="n">
        <v>72</v>
      </c>
      <c r="G46" s="112" t="n">
        <v>0</v>
      </c>
      <c r="H46" s="112" t="n">
        <v>11</v>
      </c>
      <c r="I46" s="121" t="n">
        <v>0.24</v>
      </c>
      <c r="J46" s="112" t="n">
        <v>0</v>
      </c>
      <c r="K46" s="111" t="n">
        <v>0</v>
      </c>
      <c r="L46" s="111" t="n">
        <v>70</v>
      </c>
      <c r="M46" s="111" t="n">
        <v>52</v>
      </c>
      <c r="N46" s="111" t="n">
        <v>3003</v>
      </c>
      <c r="O46" s="111" t="n">
        <v>2973</v>
      </c>
      <c r="P46" s="111"/>
      <c r="Q46" s="111"/>
      <c r="R46" s="111"/>
      <c r="S46" s="111"/>
      <c r="T46" s="113"/>
      <c r="U46" s="112"/>
      <c r="V46" s="111" t="n">
        <v>0</v>
      </c>
      <c r="W46" s="112" t="n">
        <v>9</v>
      </c>
      <c r="X46" s="113" t="n">
        <v>78.6</v>
      </c>
      <c r="Y46" s="114"/>
      <c r="Z46" s="202" t="s">
        <v>366</v>
      </c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</row>
    <row r="47" customFormat="false" ht="17.25" hidden="false" customHeight="true" outlineLevel="0" collapsed="false">
      <c r="A47" s="137"/>
      <c r="B47" s="203" t="n">
        <f aca="false">SUM(B16:B46)</f>
        <v>2650</v>
      </c>
      <c r="C47" s="260" t="n">
        <f aca="false">SUM(C16:C46)</f>
        <v>2025</v>
      </c>
      <c r="D47" s="261"/>
      <c r="E47" s="204"/>
      <c r="F47" s="203"/>
      <c r="G47" s="215" t="n">
        <f aca="false">SUM(G16:G46)</f>
        <v>0</v>
      </c>
      <c r="H47" s="215" t="n">
        <f aca="false">SUM(H16:H46)</f>
        <v>332</v>
      </c>
      <c r="I47" s="210" t="n">
        <f aca="false">SUM(I16:I46)</f>
        <v>1.66</v>
      </c>
      <c r="J47" s="203" t="n">
        <v>0</v>
      </c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11"/>
      <c r="V47" s="203" t="n">
        <f aca="false">SUM(V16:V46)</f>
        <v>138</v>
      </c>
      <c r="W47" s="203" t="n">
        <f aca="false">SUM(W16:W46)</f>
        <v>129</v>
      </c>
      <c r="X47" s="211"/>
      <c r="Y47" s="137"/>
      <c r="Z47" s="329" t="s">
        <v>23</v>
      </c>
      <c r="AA47" s="281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</row>
    <row r="48" customFormat="false" ht="17.25" hidden="false" customHeight="true" outlineLevel="0" collapsed="false">
      <c r="A48" s="148"/>
      <c r="B48" s="211" t="n">
        <f aca="false">AVERAGE(B16:B46)</f>
        <v>85.4838709677419</v>
      </c>
      <c r="C48" s="211" t="n">
        <f aca="false">AVERAGE(C16:C46)</f>
        <v>65.3225806451613</v>
      </c>
      <c r="D48" s="211" t="n">
        <f aca="false">AVERAGE(D16:D47)</f>
        <v>75.7096774193548</v>
      </c>
      <c r="E48" s="211" t="n">
        <f aca="false">AVERAGE(E16:E47)</f>
        <v>3.29032258064516</v>
      </c>
      <c r="F48" s="211" t="n">
        <f aca="false">AVERAGE(F16:F46)</f>
        <v>71.4516129032258</v>
      </c>
      <c r="G48" s="137"/>
      <c r="H48" s="137"/>
      <c r="I48" s="137"/>
      <c r="J48" s="137"/>
      <c r="K48" s="137"/>
      <c r="L48" s="211" t="n">
        <f aca="false">AVERAGE(L16:L46)</f>
        <v>71.0967741935484</v>
      </c>
      <c r="M48" s="211" t="n">
        <f aca="false">AVERAGE(M16:M46)</f>
        <v>44.8387096774194</v>
      </c>
      <c r="N48" s="215" t="n">
        <f aca="false">AVERAGE(N16:N46)</f>
        <v>3000.45161290323</v>
      </c>
      <c r="O48" s="215" t="n">
        <v>2986</v>
      </c>
      <c r="P48" s="211"/>
      <c r="Q48" s="211" t="e">
        <f aca="false">AVERAGE(Q16:Q46)</f>
        <v>#DIV/0!</v>
      </c>
      <c r="R48" s="216"/>
      <c r="S48" s="137"/>
      <c r="T48" s="211" t="e">
        <f aca="false">AVERAGE(T16:T46)</f>
        <v>#DIV/0!</v>
      </c>
      <c r="U48" s="211"/>
      <c r="V48" s="211" t="n">
        <f aca="false">AVERAGE(V16:V46)</f>
        <v>4.45161290322581</v>
      </c>
      <c r="W48" s="211" t="n">
        <v>4.2</v>
      </c>
      <c r="X48" s="211" t="n">
        <f aca="false">AVERAGE(X16:X46)</f>
        <v>79.2774193548387</v>
      </c>
      <c r="Y48" s="211" t="e">
        <f aca="false">AVERAGE(Y16:Y46)</f>
        <v>#DIV/0!</v>
      </c>
      <c r="Z48" s="217" t="s">
        <v>74</v>
      </c>
      <c r="AA48" s="281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</row>
    <row r="49" customFormat="false" ht="13.35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I49" s="91"/>
      <c r="K49" s="66" t="s">
        <v>76</v>
      </c>
      <c r="L49" s="66"/>
      <c r="M49" s="66"/>
      <c r="N49" s="66"/>
      <c r="O49" s="66"/>
      <c r="P49" s="66"/>
      <c r="Q49" s="66"/>
      <c r="T49" s="66" t="s">
        <v>77</v>
      </c>
      <c r="U49" s="67"/>
      <c r="V49" s="67"/>
      <c r="W49" s="67"/>
      <c r="X49" s="67"/>
      <c r="Y49" s="67"/>
      <c r="Z49" s="219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</row>
    <row r="50" customFormat="false" ht="13.35" hidden="false" customHeight="true" outlineLevel="0" collapsed="false">
      <c r="B50" s="69" t="s">
        <v>367</v>
      </c>
      <c r="C50" s="69"/>
      <c r="D50" s="69"/>
      <c r="E50" s="157" t="n">
        <v>75.4</v>
      </c>
      <c r="F50" s="226"/>
      <c r="G50" s="330"/>
      <c r="H50" s="69"/>
      <c r="I50" s="73"/>
      <c r="K50" s="69" t="s">
        <v>79</v>
      </c>
      <c r="L50" s="69"/>
      <c r="M50" s="69"/>
      <c r="N50" s="120" t="n">
        <v>0</v>
      </c>
      <c r="O50" s="222"/>
      <c r="P50" s="69"/>
      <c r="Q50" s="69"/>
      <c r="T50" s="69" t="s">
        <v>80</v>
      </c>
      <c r="U50" s="75"/>
      <c r="V50" s="75"/>
      <c r="W50" s="75"/>
      <c r="X50" s="177" t="n">
        <f aca="false">I47</f>
        <v>1.66</v>
      </c>
      <c r="Z50" s="269"/>
      <c r="AC50" s="236"/>
      <c r="AD50" s="236"/>
      <c r="AE50" s="236"/>
      <c r="AF50" s="236"/>
      <c r="AG50" s="236"/>
      <c r="AH50" s="236"/>
      <c r="AI50" s="236"/>
      <c r="AJ50" s="236"/>
      <c r="AK50" s="236"/>
    </row>
    <row r="51" customFormat="false" ht="13.35" hidden="false" customHeight="true" outlineLevel="0" collapsed="false">
      <c r="B51" s="69" t="s">
        <v>368</v>
      </c>
      <c r="C51" s="69"/>
      <c r="D51" s="69"/>
      <c r="E51" s="120" t="n">
        <v>3.1</v>
      </c>
      <c r="F51" s="167"/>
      <c r="G51" s="226"/>
      <c r="H51" s="83"/>
      <c r="I51" s="79"/>
      <c r="K51" s="69" t="s">
        <v>214</v>
      </c>
      <c r="L51" s="69"/>
      <c r="M51" s="69"/>
      <c r="N51" s="120" t="n">
        <v>-9</v>
      </c>
      <c r="O51" s="167"/>
      <c r="P51" s="176"/>
      <c r="Q51" s="81"/>
      <c r="T51" s="69" t="s">
        <v>346</v>
      </c>
      <c r="U51" s="75"/>
      <c r="V51" s="75"/>
      <c r="W51" s="75"/>
      <c r="X51" s="120" t="n">
        <v>-2.48</v>
      </c>
      <c r="Y51" s="176"/>
      <c r="Z51" s="77"/>
      <c r="AC51" s="236"/>
      <c r="AD51" s="236"/>
      <c r="AE51" s="236"/>
      <c r="AF51" s="236"/>
      <c r="AG51" s="236"/>
      <c r="AH51" s="236"/>
      <c r="AI51" s="236"/>
      <c r="AJ51" s="236"/>
      <c r="AK51" s="236"/>
    </row>
    <row r="52" customFormat="false" ht="13.35" hidden="false" customHeight="true" outlineLevel="0" collapsed="false">
      <c r="B52" s="69" t="s">
        <v>369</v>
      </c>
      <c r="C52" s="69"/>
      <c r="D52" s="69"/>
      <c r="E52" s="120" t="n">
        <v>3.3</v>
      </c>
      <c r="F52" s="176"/>
      <c r="G52" s="71"/>
      <c r="H52" s="69"/>
      <c r="I52" s="73"/>
      <c r="K52" s="69" t="s">
        <v>370</v>
      </c>
      <c r="L52" s="69"/>
      <c r="M52" s="69"/>
      <c r="N52" s="69"/>
      <c r="O52" s="120" t="n">
        <v>0</v>
      </c>
      <c r="P52" s="71"/>
      <c r="Q52" s="176"/>
      <c r="R52" s="77"/>
      <c r="T52" s="69" t="s">
        <v>212</v>
      </c>
      <c r="U52" s="75"/>
      <c r="V52" s="75"/>
      <c r="W52" s="155"/>
      <c r="X52" s="177" t="n">
        <v>15.78</v>
      </c>
      <c r="Y52" s="224"/>
      <c r="Z52" s="77" t="s">
        <v>241</v>
      </c>
      <c r="AC52" s="236"/>
      <c r="AD52" s="236"/>
      <c r="AE52" s="236"/>
      <c r="AF52" s="236"/>
      <c r="AG52" s="236"/>
      <c r="AH52" s="236"/>
      <c r="AI52" s="236"/>
      <c r="AJ52" s="236"/>
      <c r="AK52" s="236"/>
    </row>
    <row r="53" customFormat="false" ht="13.35" hidden="false" customHeight="true" outlineLevel="0" collapsed="false">
      <c r="B53" s="69" t="s">
        <v>213</v>
      </c>
      <c r="C53" s="69"/>
      <c r="D53" s="69"/>
      <c r="E53" s="227" t="n">
        <v>51.3</v>
      </c>
      <c r="F53" s="170"/>
      <c r="G53" s="226"/>
      <c r="H53" s="83"/>
      <c r="I53" s="69"/>
      <c r="K53" s="69" t="s">
        <v>214</v>
      </c>
      <c r="L53" s="69"/>
      <c r="M53" s="69"/>
      <c r="N53" s="120" t="n">
        <v>-9</v>
      </c>
      <c r="O53" s="167"/>
      <c r="P53" s="176"/>
      <c r="Q53" s="77"/>
      <c r="T53" s="69" t="s">
        <v>346</v>
      </c>
      <c r="U53" s="75"/>
      <c r="V53" s="75"/>
      <c r="W53" s="75"/>
      <c r="X53" s="177" t="n">
        <v>-4.03</v>
      </c>
      <c r="Y53" s="311"/>
      <c r="Z53" s="77"/>
      <c r="AC53" s="236"/>
      <c r="AD53" s="236"/>
      <c r="AE53" s="236"/>
      <c r="AF53" s="236"/>
      <c r="AG53" s="236"/>
      <c r="AH53" s="236"/>
      <c r="AI53" s="236"/>
      <c r="AJ53" s="236"/>
      <c r="AK53" s="236"/>
    </row>
    <row r="54" customFormat="false" ht="13.35" hidden="false" customHeight="true" outlineLevel="0" collapsed="false">
      <c r="B54" s="69" t="s">
        <v>368</v>
      </c>
      <c r="C54" s="69"/>
      <c r="D54" s="69"/>
      <c r="E54" s="91" t="s">
        <v>299</v>
      </c>
      <c r="F54" s="167"/>
      <c r="G54" s="226"/>
      <c r="H54" s="69"/>
      <c r="I54" s="79"/>
      <c r="O54" s="91"/>
      <c r="T54" s="69" t="s">
        <v>371</v>
      </c>
      <c r="U54" s="75"/>
      <c r="V54" s="75"/>
      <c r="W54" s="75"/>
      <c r="X54" s="120" t="n">
        <v>0.55</v>
      </c>
      <c r="Y54" s="69" t="s">
        <v>372</v>
      </c>
      <c r="AC54" s="236"/>
      <c r="AD54" s="236"/>
      <c r="AE54" s="236"/>
      <c r="AF54" s="236"/>
      <c r="AG54" s="236"/>
      <c r="AH54" s="236"/>
      <c r="AI54" s="236"/>
      <c r="AJ54" s="236"/>
      <c r="AK54" s="236"/>
    </row>
    <row r="55" customFormat="false" ht="13.35" hidden="false" customHeight="true" outlineLevel="0" collapsed="false">
      <c r="B55" s="69" t="s">
        <v>94</v>
      </c>
      <c r="C55" s="69"/>
      <c r="D55" s="120" t="n">
        <f aca="false">MAX(B16:B46)</f>
        <v>98</v>
      </c>
      <c r="E55" s="71" t="s">
        <v>95</v>
      </c>
      <c r="F55" s="167" t="s">
        <v>96</v>
      </c>
      <c r="G55" s="69"/>
      <c r="H55" s="69"/>
      <c r="I55" s="73"/>
      <c r="K55" s="66" t="s">
        <v>97</v>
      </c>
      <c r="L55" s="66"/>
      <c r="M55" s="66"/>
      <c r="N55" s="66"/>
      <c r="O55" s="66"/>
      <c r="T55" s="69" t="s">
        <v>373</v>
      </c>
      <c r="U55" s="75"/>
      <c r="V55" s="75"/>
      <c r="W55" s="75"/>
      <c r="X55" s="159" t="n">
        <v>0</v>
      </c>
      <c r="AC55" s="236"/>
      <c r="AD55" s="236"/>
      <c r="AE55" s="236"/>
      <c r="AF55" s="236"/>
      <c r="AG55" s="236"/>
      <c r="AH55" s="236"/>
      <c r="AI55" s="236"/>
      <c r="AJ55" s="236"/>
      <c r="AK55" s="236"/>
    </row>
    <row r="56" customFormat="false" ht="13.35" hidden="false" customHeight="true" outlineLevel="0" collapsed="false">
      <c r="B56" s="69" t="s">
        <v>99</v>
      </c>
      <c r="C56" s="69"/>
      <c r="D56" s="120" t="n">
        <f aca="false">MIN(C16:C46)</f>
        <v>56</v>
      </c>
      <c r="E56" s="71" t="s">
        <v>95</v>
      </c>
      <c r="F56" s="167" t="s">
        <v>374</v>
      </c>
      <c r="G56" s="75"/>
      <c r="H56" s="75"/>
      <c r="I56" s="73"/>
      <c r="K56" s="69" t="s">
        <v>79</v>
      </c>
      <c r="L56" s="75"/>
      <c r="M56" s="75"/>
      <c r="N56" s="120" t="n">
        <v>332</v>
      </c>
      <c r="O56" s="176"/>
      <c r="P56" s="75"/>
      <c r="T56" s="69" t="s">
        <v>216</v>
      </c>
      <c r="U56" s="75"/>
      <c r="V56" s="75"/>
      <c r="W56" s="75"/>
      <c r="X56" s="120" t="n">
        <v>0</v>
      </c>
      <c r="AC56" s="236"/>
      <c r="AD56" s="236"/>
      <c r="AE56" s="236"/>
      <c r="AF56" s="236"/>
      <c r="AG56" s="236"/>
      <c r="AH56" s="236"/>
      <c r="AI56" s="236"/>
      <c r="AJ56" s="236"/>
      <c r="AK56" s="236"/>
    </row>
    <row r="57" customFormat="false" ht="13.35" hidden="false" customHeight="true" outlineLevel="0" collapsed="false">
      <c r="B57" s="67"/>
      <c r="C57" s="67" t="s">
        <v>102</v>
      </c>
      <c r="D57" s="67"/>
      <c r="E57" s="67"/>
      <c r="F57" s="67"/>
      <c r="G57" s="67"/>
      <c r="H57" s="67"/>
      <c r="I57" s="73"/>
      <c r="K57" s="69" t="s">
        <v>90</v>
      </c>
      <c r="L57" s="75"/>
      <c r="M57" s="75"/>
      <c r="N57" s="120" t="n">
        <v>88</v>
      </c>
      <c r="O57" s="167"/>
      <c r="P57" s="176"/>
      <c r="T57" s="69" t="s">
        <v>375</v>
      </c>
      <c r="U57" s="75"/>
      <c r="V57" s="75"/>
      <c r="W57" s="75"/>
      <c r="X57" s="120" t="n">
        <v>0</v>
      </c>
      <c r="AC57" s="236"/>
      <c r="AD57" s="236"/>
      <c r="AE57" s="236"/>
      <c r="AF57" s="236"/>
      <c r="AG57" s="236"/>
      <c r="AH57" s="236"/>
      <c r="AI57" s="236"/>
      <c r="AJ57" s="236"/>
      <c r="AK57" s="236"/>
    </row>
    <row r="58" customFormat="false" ht="13.35" hidden="false" customHeight="true" outlineLevel="0" collapsed="false">
      <c r="B58" s="69" t="s">
        <v>224</v>
      </c>
      <c r="C58" s="69"/>
      <c r="D58" s="120" t="n">
        <f aca="false">COUNTIF(B16:B46,"&gt;=90")</f>
        <v>8</v>
      </c>
      <c r="G58" s="75"/>
      <c r="H58" s="67"/>
      <c r="I58" s="73"/>
      <c r="K58" s="69" t="s">
        <v>376</v>
      </c>
      <c r="L58" s="75"/>
      <c r="M58" s="75"/>
      <c r="N58" s="75"/>
      <c r="O58" s="120" t="n">
        <v>390</v>
      </c>
      <c r="P58" s="158"/>
      <c r="Q58" s="71"/>
      <c r="R58" s="77"/>
      <c r="T58" s="69" t="s">
        <v>216</v>
      </c>
      <c r="U58" s="75"/>
      <c r="V58" s="75"/>
      <c r="W58" s="75"/>
      <c r="X58" s="120" t="n">
        <v>0</v>
      </c>
      <c r="AC58" s="236"/>
      <c r="AD58" s="236"/>
      <c r="AE58" s="236"/>
      <c r="AF58" s="236"/>
      <c r="AG58" s="236"/>
      <c r="AH58" s="236"/>
      <c r="AI58" s="236"/>
      <c r="AJ58" s="236"/>
      <c r="AK58" s="236"/>
    </row>
    <row r="59" customFormat="false" ht="13.35" hidden="false" customHeight="true" outlineLevel="0" collapsed="false">
      <c r="B59" s="69" t="s">
        <v>164</v>
      </c>
      <c r="C59" s="69"/>
      <c r="D59" s="120" t="n">
        <f aca="false">COUNTIF(B16:B46,"&lt;=32")</f>
        <v>0</v>
      </c>
      <c r="G59" s="75"/>
      <c r="H59" s="67"/>
      <c r="I59" s="73"/>
      <c r="K59" s="69" t="s">
        <v>90</v>
      </c>
      <c r="L59" s="75"/>
      <c r="M59" s="75"/>
      <c r="N59" s="120" t="n">
        <v>-29</v>
      </c>
      <c r="O59" s="167"/>
      <c r="P59" s="222"/>
      <c r="T59" s="69" t="s">
        <v>91</v>
      </c>
      <c r="U59" s="75"/>
      <c r="V59" s="75"/>
      <c r="W59" s="75"/>
      <c r="X59" s="120" t="n">
        <v>0</v>
      </c>
      <c r="AC59" s="236"/>
      <c r="AD59" s="236"/>
      <c r="AE59" s="236"/>
      <c r="AF59" s="236"/>
      <c r="AG59" s="236"/>
      <c r="AH59" s="236"/>
      <c r="AI59" s="236"/>
      <c r="AJ59" s="236"/>
      <c r="AK59" s="236"/>
    </row>
    <row r="60" customFormat="false" ht="13.35" hidden="false" customHeight="true" outlineLevel="0" collapsed="false">
      <c r="B60" s="69" t="s">
        <v>229</v>
      </c>
      <c r="C60" s="69"/>
      <c r="D60" s="120" t="n">
        <f aca="false">COUNTIF(C16:C46,"&lt;=32")</f>
        <v>0</v>
      </c>
      <c r="G60" s="75"/>
      <c r="H60" s="67"/>
      <c r="I60" s="73"/>
      <c r="T60" s="69" t="s">
        <v>377</v>
      </c>
      <c r="U60" s="75"/>
      <c r="V60" s="75"/>
      <c r="W60" s="75"/>
      <c r="X60" s="120" t="n">
        <v>0</v>
      </c>
      <c r="AC60" s="236"/>
      <c r="AD60" s="236"/>
      <c r="AE60" s="236"/>
      <c r="AF60" s="236"/>
      <c r="AG60" s="236"/>
      <c r="AH60" s="236"/>
      <c r="AI60" s="236"/>
      <c r="AJ60" s="236"/>
      <c r="AK60" s="236"/>
    </row>
    <row r="61" customFormat="false" ht="13.35" hidden="false" customHeight="true" outlineLevel="0" collapsed="false">
      <c r="B61" s="69" t="s">
        <v>232</v>
      </c>
      <c r="C61" s="69"/>
      <c r="D61" s="120" t="n">
        <f aca="false">COUNTIF(C16:C46,"&lt;=0")</f>
        <v>0</v>
      </c>
      <c r="G61" s="75"/>
      <c r="H61" s="67"/>
      <c r="I61" s="73"/>
      <c r="K61" s="66" t="s">
        <v>113</v>
      </c>
      <c r="L61" s="86"/>
      <c r="M61" s="86"/>
      <c r="N61" s="86"/>
      <c r="O61" s="86"/>
      <c r="T61" s="67" t="s">
        <v>114</v>
      </c>
      <c r="X61" s="120" t="s">
        <v>115</v>
      </c>
      <c r="AC61" s="236"/>
      <c r="AD61" s="236"/>
      <c r="AE61" s="236"/>
      <c r="AF61" s="236"/>
      <c r="AG61" s="236"/>
      <c r="AH61" s="236"/>
      <c r="AI61" s="236"/>
      <c r="AJ61" s="236"/>
      <c r="AK61" s="236"/>
    </row>
    <row r="62" customFormat="false" ht="13.35" hidden="false" customHeight="true" outlineLevel="0" collapsed="false">
      <c r="F62" s="73"/>
      <c r="K62" s="69" t="s">
        <v>173</v>
      </c>
      <c r="L62" s="75"/>
      <c r="M62" s="75"/>
      <c r="N62" s="229" t="n">
        <v>29.93</v>
      </c>
      <c r="O62" s="224"/>
      <c r="P62" s="232"/>
      <c r="Q62" s="232"/>
      <c r="V62" s="67" t="s">
        <v>378</v>
      </c>
      <c r="W62" s="67"/>
      <c r="X62" s="120" t="s">
        <v>115</v>
      </c>
      <c r="AC62" s="236"/>
      <c r="AD62" s="236"/>
      <c r="AE62" s="236"/>
      <c r="AF62" s="236"/>
      <c r="AG62" s="236"/>
      <c r="AH62" s="236"/>
      <c r="AI62" s="236"/>
      <c r="AJ62" s="236"/>
      <c r="AK62" s="236"/>
    </row>
    <row r="63" customFormat="false" ht="13.35" hidden="false" customHeight="true" outlineLevel="0" collapsed="false">
      <c r="B63" s="66" t="s">
        <v>118</v>
      </c>
      <c r="C63" s="86"/>
      <c r="D63" s="86"/>
      <c r="E63" s="86"/>
      <c r="K63" s="69" t="s">
        <v>81</v>
      </c>
      <c r="L63" s="75"/>
      <c r="M63" s="75"/>
      <c r="N63" s="177" t="n">
        <v>-0.04</v>
      </c>
      <c r="O63" s="167"/>
      <c r="P63" s="72"/>
      <c r="Q63" s="89"/>
      <c r="V63" s="67" t="s">
        <v>379</v>
      </c>
      <c r="W63" s="67"/>
      <c r="X63" s="120" t="s">
        <v>115</v>
      </c>
      <c r="AC63" s="236"/>
      <c r="AD63" s="236"/>
      <c r="AE63" s="236"/>
      <c r="AF63" s="236"/>
      <c r="AG63" s="236"/>
      <c r="AH63" s="236"/>
      <c r="AI63" s="236"/>
      <c r="AJ63" s="236"/>
      <c r="AK63" s="236"/>
    </row>
    <row r="64" customFormat="false" ht="13.35" hidden="false" customHeight="true" outlineLevel="0" collapsed="false">
      <c r="B64" s="69" t="s">
        <v>177</v>
      </c>
      <c r="C64" s="75"/>
      <c r="D64" s="75"/>
      <c r="E64" s="167"/>
      <c r="F64" s="226"/>
      <c r="G64" s="72"/>
      <c r="H64" s="75"/>
      <c r="K64" s="69" t="s">
        <v>94</v>
      </c>
      <c r="L64" s="75"/>
      <c r="M64" s="161" t="n">
        <f aca="false">MAX(N16:N46)/100</f>
        <v>30.24</v>
      </c>
      <c r="N64" s="69" t="s">
        <v>95</v>
      </c>
      <c r="O64" s="120" t="s">
        <v>380</v>
      </c>
      <c r="P64" s="89"/>
      <c r="Q64" s="89"/>
      <c r="AC64" s="236"/>
      <c r="AD64" s="236"/>
      <c r="AE64" s="236"/>
      <c r="AF64" s="236"/>
      <c r="AG64" s="236"/>
      <c r="AH64" s="236"/>
      <c r="AI64" s="236"/>
      <c r="AJ64" s="236"/>
      <c r="AK64" s="236"/>
    </row>
    <row r="65" customFormat="false" ht="13.35" hidden="false" customHeight="true" outlineLevel="0" collapsed="false">
      <c r="B65" s="69" t="s">
        <v>381</v>
      </c>
      <c r="C65" s="75"/>
      <c r="D65" s="75"/>
      <c r="E65" s="167"/>
      <c r="F65" s="75"/>
      <c r="G65" s="158"/>
      <c r="H65" s="75"/>
      <c r="I65" s="75"/>
      <c r="K65" s="69" t="s">
        <v>99</v>
      </c>
      <c r="L65" s="75"/>
      <c r="M65" s="161" t="n">
        <f aca="false">MIN(O16:O46)/100</f>
        <v>29.51</v>
      </c>
      <c r="N65" s="69" t="s">
        <v>95</v>
      </c>
      <c r="O65" s="120" t="s">
        <v>122</v>
      </c>
      <c r="P65" s="89"/>
      <c r="Q65" s="75"/>
      <c r="T65" s="66" t="s">
        <v>125</v>
      </c>
      <c r="U65" s="66"/>
      <c r="V65" s="66"/>
      <c r="W65" s="66"/>
      <c r="X65" s="66"/>
      <c r="Y65" s="1"/>
      <c r="Z65" s="1"/>
      <c r="AC65" s="236"/>
      <c r="AD65" s="236"/>
      <c r="AE65" s="236"/>
      <c r="AF65" s="236"/>
      <c r="AG65" s="236"/>
      <c r="AH65" s="236"/>
      <c r="AI65" s="236"/>
      <c r="AJ65" s="236"/>
      <c r="AK65" s="236"/>
    </row>
    <row r="66" customFormat="false" ht="13.35" hidden="false" customHeight="true" outlineLevel="0" collapsed="false">
      <c r="B66" s="69" t="s">
        <v>126</v>
      </c>
      <c r="C66" s="75"/>
      <c r="D66" s="167"/>
      <c r="E66" s="222"/>
      <c r="F66" s="69" t="s">
        <v>382</v>
      </c>
      <c r="G66" s="91"/>
      <c r="H66" s="158"/>
      <c r="T66" s="69" t="s">
        <v>244</v>
      </c>
      <c r="U66" s="69"/>
      <c r="V66" s="69"/>
      <c r="W66" s="167"/>
      <c r="Y66" s="71"/>
      <c r="AC66" s="236"/>
      <c r="AD66" s="236"/>
      <c r="AE66" s="236"/>
      <c r="AF66" s="236"/>
      <c r="AG66" s="236"/>
      <c r="AH66" s="236"/>
      <c r="AI66" s="236"/>
      <c r="AJ66" s="236"/>
      <c r="AK66" s="236"/>
    </row>
    <row r="67" customFormat="false" ht="13.35" hidden="false" customHeight="true" outlineLevel="0" collapsed="false">
      <c r="B67" s="69" t="s">
        <v>383</v>
      </c>
      <c r="C67" s="75"/>
      <c r="D67" s="167"/>
      <c r="E67" s="176"/>
      <c r="F67" s="77"/>
      <c r="G67" s="75"/>
      <c r="H67" s="75"/>
      <c r="T67" s="69" t="s">
        <v>130</v>
      </c>
      <c r="U67" s="75"/>
      <c r="V67" s="91"/>
      <c r="W67" s="176"/>
      <c r="X67" s="71" t="s">
        <v>127</v>
      </c>
      <c r="Y67" s="167"/>
      <c r="AC67" s="236"/>
      <c r="AD67" s="236"/>
      <c r="AE67" s="236"/>
      <c r="AF67" s="236"/>
      <c r="AG67" s="236"/>
      <c r="AH67" s="236"/>
      <c r="AI67" s="236"/>
      <c r="AJ67" s="236"/>
      <c r="AK67" s="236"/>
    </row>
    <row r="68" customFormat="false" ht="15" hidden="false" customHeight="false" outlineLevel="0" collapsed="false">
      <c r="B68" s="153"/>
      <c r="C68" s="96"/>
      <c r="D68" s="96"/>
      <c r="E68" s="96"/>
      <c r="F68" s="96"/>
      <c r="G68" s="96"/>
      <c r="H68" s="96"/>
      <c r="I68" s="96"/>
      <c r="J68" s="96"/>
      <c r="K68" s="96"/>
      <c r="L68" s="96"/>
      <c r="Z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</row>
    <row r="69" customFormat="false" ht="13.5" hidden="false" customHeight="false" outlineLevel="0" collapsed="false">
      <c r="B69" s="180" t="s">
        <v>384</v>
      </c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5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</row>
    <row r="70" customFormat="false" ht="13.5" hidden="false" customHeight="false" outlineLevel="0" collapsed="false">
      <c r="B70" s="180" t="s">
        <v>385</v>
      </c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2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</row>
    <row r="71" customFormat="false" ht="15" hidden="false" customHeight="false" outlineLevel="0" collapsed="false">
      <c r="B71" s="180"/>
      <c r="C71" s="180"/>
      <c r="D71" s="180"/>
      <c r="E71" s="241"/>
      <c r="F71" s="241"/>
      <c r="G71" s="93"/>
      <c r="H71" s="93"/>
      <c r="I71" s="93"/>
      <c r="J71" s="93"/>
      <c r="K71" s="93"/>
      <c r="L71" s="9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</row>
    <row r="72" customFormat="false" ht="15" hidden="false" customHeight="false" outlineLevel="0" collapsed="false">
      <c r="B72" s="180"/>
      <c r="C72" s="96"/>
      <c r="D72" s="96"/>
      <c r="E72" s="96"/>
      <c r="F72" s="96"/>
      <c r="G72" s="96"/>
      <c r="H72" s="96"/>
      <c r="I72" s="96"/>
      <c r="J72" s="96"/>
      <c r="K72" s="96"/>
      <c r="L72" s="9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</row>
    <row r="73" customFormat="false" ht="15" hidden="false" customHeight="false" outlineLevel="0" collapsed="false"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</row>
  </sheetData>
  <mergeCells count="1">
    <mergeCell ref="P62:Q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"/>
  <sheetViews>
    <sheetView showFormulas="false" showGridLines="true" showRowColHeaders="true" showZeros="true" rightToLeft="false" tabSelected="false" showOutlineSymbols="true" defaultGridColor="true" view="normal" topLeftCell="A10" colorId="64" zoomScale="178" zoomScaleNormal="178" zoomScalePageLayoutView="100" workbookViewId="0">
      <selection pane="topLeft" activeCell="Y52" activeCellId="0" sqref="Y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5.28"/>
    <col collapsed="false" customWidth="true" hidden="false" outlineLevel="0" max="4" min="4" style="0" width="3.28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4.28"/>
    <col collapsed="false" customWidth="true" hidden="false" outlineLevel="0" max="18" min="17" style="0" width="3.85"/>
    <col collapsed="false" customWidth="true" hidden="false" outlineLevel="0" max="19" min="19" style="0" width="5.28"/>
    <col collapsed="false" customWidth="true" hidden="false" outlineLevel="0" max="20" min="20" style="0" width="3.42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4.14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20.13"/>
    <col collapsed="false" customWidth="true" hidden="false" outlineLevel="0" max="27" min="27" style="0" width="0.85"/>
  </cols>
  <sheetData>
    <row r="1" customFormat="false" ht="14.25" hidden="false" customHeight="true" outlineLevel="0" collapsed="false">
      <c r="AB1" s="236"/>
      <c r="AC1" s="236"/>
      <c r="AD1" s="236"/>
      <c r="AE1" s="236"/>
      <c r="AF1" s="236"/>
      <c r="AG1" s="236"/>
      <c r="AH1" s="236"/>
      <c r="AI1" s="236"/>
      <c r="AJ1" s="236"/>
      <c r="AK1" s="236"/>
    </row>
    <row r="2" customFormat="false" ht="14.25" hidden="false" customHeight="true" outlineLevel="0" collapsed="false">
      <c r="A2" s="153" t="s">
        <v>0</v>
      </c>
      <c r="B2" s="153"/>
      <c r="C2" s="153"/>
      <c r="D2" s="153"/>
      <c r="E2" s="153"/>
      <c r="F2" s="153"/>
      <c r="G2" s="67"/>
      <c r="H2" s="67"/>
      <c r="U2" s="153" t="s">
        <v>1</v>
      </c>
      <c r="V2" s="153"/>
      <c r="W2" s="153"/>
      <c r="X2" s="153"/>
      <c r="Y2" s="153"/>
      <c r="Z2" s="153"/>
      <c r="AB2" s="236"/>
      <c r="AC2" s="236"/>
      <c r="AD2" s="236"/>
      <c r="AE2" s="236"/>
      <c r="AF2" s="236"/>
      <c r="AG2" s="236"/>
      <c r="AH2" s="236"/>
      <c r="AI2" s="236"/>
      <c r="AJ2" s="236"/>
      <c r="AK2" s="236"/>
    </row>
    <row r="3" customFormat="false" ht="14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67"/>
      <c r="H3" s="67"/>
      <c r="U3" s="153" t="s">
        <v>3</v>
      </c>
      <c r="V3" s="153"/>
      <c r="W3" s="153"/>
      <c r="X3" s="153"/>
      <c r="Y3" s="153"/>
      <c r="Z3" s="153"/>
      <c r="AB3" s="236"/>
      <c r="AC3" s="236"/>
      <c r="AD3" s="236"/>
      <c r="AE3" s="236"/>
      <c r="AF3" s="236"/>
      <c r="AG3" s="236"/>
      <c r="AH3" s="236"/>
      <c r="AI3" s="236"/>
      <c r="AJ3" s="236"/>
      <c r="AK3" s="236"/>
    </row>
    <row r="4" customFormat="false" ht="14.25" hidden="false" customHeight="true" outlineLevel="0" collapsed="false">
      <c r="A4" s="153" t="s">
        <v>4</v>
      </c>
      <c r="B4" s="153"/>
      <c r="C4" s="153"/>
      <c r="D4" s="153"/>
      <c r="E4" s="153"/>
      <c r="F4" s="153"/>
      <c r="G4" s="67"/>
      <c r="H4" s="67"/>
      <c r="U4" s="153" t="s">
        <v>6</v>
      </c>
      <c r="V4" s="153"/>
      <c r="W4" s="153"/>
      <c r="X4" s="153"/>
      <c r="Y4" s="153"/>
      <c r="Z4" s="153"/>
      <c r="AB4" s="236"/>
      <c r="AC4" s="236"/>
      <c r="AD4" s="236"/>
      <c r="AE4" s="236"/>
      <c r="AF4" s="236"/>
      <c r="AG4" s="236"/>
      <c r="AH4" s="236"/>
      <c r="AI4" s="236"/>
      <c r="AJ4" s="236"/>
      <c r="AK4" s="236"/>
    </row>
    <row r="5" customFormat="false" ht="14.25" hidden="false" customHeight="true" outlineLevel="0" collapsed="false">
      <c r="A5" s="153" t="s">
        <v>132</v>
      </c>
      <c r="B5" s="153"/>
      <c r="C5" s="153"/>
      <c r="D5" s="153"/>
      <c r="E5" s="153"/>
      <c r="F5" s="153"/>
      <c r="G5" s="67"/>
      <c r="H5" s="67"/>
      <c r="K5" s="2"/>
      <c r="L5" s="94" t="s">
        <v>386</v>
      </c>
      <c r="M5" s="95"/>
      <c r="N5" s="95"/>
      <c r="O5" s="95"/>
      <c r="P5" s="4"/>
      <c r="U5" s="153"/>
      <c r="V5" s="153"/>
      <c r="W5" s="153" t="s">
        <v>387</v>
      </c>
      <c r="X5" s="153"/>
      <c r="Y5" s="153"/>
      <c r="Z5" s="153"/>
      <c r="AB5" s="236"/>
      <c r="AC5" s="236"/>
      <c r="AD5" s="236"/>
      <c r="AE5" s="236"/>
      <c r="AF5" s="236"/>
      <c r="AG5" s="236"/>
      <c r="AH5" s="236"/>
      <c r="AI5" s="236"/>
      <c r="AJ5" s="236"/>
      <c r="AK5" s="236"/>
    </row>
    <row r="6" customFormat="false" ht="14.25" hidden="false" customHeight="true" outlineLevel="0" collapsed="false">
      <c r="A6" s="153" t="s">
        <v>9</v>
      </c>
      <c r="B6" s="153"/>
      <c r="C6" s="153"/>
      <c r="D6" s="153"/>
      <c r="E6" s="153"/>
      <c r="F6" s="153"/>
      <c r="G6" s="67"/>
      <c r="H6" s="67"/>
      <c r="U6" s="153"/>
      <c r="V6" s="153"/>
      <c r="W6" s="153" t="s">
        <v>388</v>
      </c>
      <c r="X6" s="153"/>
      <c r="Y6" s="153"/>
      <c r="Z6" s="153"/>
      <c r="AB6" s="236"/>
      <c r="AC6" s="236"/>
      <c r="AD6" s="236"/>
      <c r="AE6" s="236"/>
      <c r="AF6" s="236"/>
      <c r="AG6" s="236"/>
      <c r="AH6" s="236"/>
      <c r="AI6" s="236"/>
      <c r="AJ6" s="236"/>
      <c r="AK6" s="236"/>
    </row>
    <row r="7" customFormat="false" ht="14.25" hidden="false" customHeight="true" outlineLevel="0" collapsed="false">
      <c r="A7" s="96"/>
      <c r="B7" s="96"/>
      <c r="C7" s="96"/>
      <c r="D7" s="96"/>
      <c r="E7" s="96"/>
      <c r="F7" s="96"/>
      <c r="K7" s="91" t="s">
        <v>135</v>
      </c>
      <c r="L7" s="91"/>
      <c r="M7" s="91"/>
      <c r="N7" s="91"/>
      <c r="O7" s="91"/>
      <c r="P7" s="91"/>
      <c r="Q7" s="73"/>
      <c r="R7" s="73"/>
      <c r="T7" s="67"/>
      <c r="U7" s="153"/>
      <c r="V7" s="153"/>
      <c r="W7" s="331"/>
      <c r="X7" s="153"/>
      <c r="Y7" s="153"/>
      <c r="Z7" s="153"/>
      <c r="AB7" s="236"/>
      <c r="AC7" s="236"/>
      <c r="AD7" s="236"/>
      <c r="AE7" s="236"/>
      <c r="AF7" s="236"/>
      <c r="AG7" s="236"/>
      <c r="AH7" s="236"/>
      <c r="AI7" s="236"/>
      <c r="AJ7" s="236"/>
      <c r="AK7" s="236"/>
    </row>
    <row r="8" customFormat="false" ht="14.25" hidden="false" customHeight="true" outlineLevel="0" collapsed="false">
      <c r="AB8" s="236"/>
      <c r="AC8" s="236"/>
      <c r="AD8" s="236"/>
      <c r="AE8" s="236"/>
      <c r="AF8" s="236"/>
      <c r="AG8" s="236"/>
      <c r="AH8" s="236"/>
      <c r="AI8" s="236"/>
      <c r="AJ8" s="236"/>
      <c r="AK8" s="236"/>
    </row>
    <row r="9" customFormat="false" ht="14.25" hidden="false" customHeight="true" outlineLevel="0" collapsed="false">
      <c r="K9" s="4" t="s">
        <v>389</v>
      </c>
      <c r="L9" s="4"/>
      <c r="M9" s="4"/>
      <c r="N9" s="4"/>
      <c r="O9" s="4"/>
      <c r="P9" s="4"/>
      <c r="Q9" s="6"/>
      <c r="R9" s="6"/>
      <c r="S9" s="6"/>
      <c r="AB9" s="236"/>
      <c r="AC9" s="236"/>
      <c r="AD9" s="236"/>
      <c r="AE9" s="236"/>
      <c r="AF9" s="236"/>
      <c r="AG9" s="236"/>
      <c r="AH9" s="236"/>
      <c r="AI9" s="236"/>
      <c r="AJ9" s="236"/>
      <c r="AK9" s="236"/>
    </row>
    <row r="10" customFormat="false" ht="10.7" hidden="false" customHeight="true" outlineLevel="0" collapsed="false">
      <c r="A10" s="184"/>
      <c r="B10" s="185"/>
      <c r="C10" s="99" t="s">
        <v>13</v>
      </c>
      <c r="D10" s="99"/>
      <c r="E10" s="99"/>
      <c r="F10" s="186"/>
      <c r="G10" s="186"/>
      <c r="H10" s="186"/>
      <c r="I10" s="99" t="s">
        <v>136</v>
      </c>
      <c r="J10" s="99"/>
      <c r="K10" s="99"/>
      <c r="L10" s="186"/>
      <c r="M10" s="186"/>
      <c r="N10" s="186"/>
      <c r="O10" s="186"/>
      <c r="P10" s="186"/>
      <c r="Q10" s="99" t="s">
        <v>15</v>
      </c>
      <c r="R10" s="99"/>
      <c r="S10" s="99"/>
      <c r="T10" s="186"/>
      <c r="U10" s="185"/>
      <c r="V10" s="185"/>
      <c r="W10" s="185"/>
      <c r="X10" s="185"/>
      <c r="Y10" s="185"/>
      <c r="Z10" s="187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</row>
    <row r="11" customFormat="false" ht="14.25" hidden="false" customHeight="true" outlineLevel="0" collapsed="false">
      <c r="A11" s="101" t="s">
        <v>16</v>
      </c>
      <c r="B11" s="298" t="s">
        <v>17</v>
      </c>
      <c r="C11" s="298" t="s">
        <v>17</v>
      </c>
      <c r="D11" s="298" t="s">
        <v>18</v>
      </c>
      <c r="E11" s="298" t="s">
        <v>19</v>
      </c>
      <c r="F11" s="298" t="s">
        <v>20</v>
      </c>
      <c r="G11" s="298" t="s">
        <v>21</v>
      </c>
      <c r="H11" s="298" t="s">
        <v>22</v>
      </c>
      <c r="I11" s="298" t="s">
        <v>23</v>
      </c>
      <c r="J11" s="298" t="s">
        <v>24</v>
      </c>
      <c r="K11" s="298" t="s">
        <v>24</v>
      </c>
      <c r="L11" s="298" t="s">
        <v>25</v>
      </c>
      <c r="M11" s="298" t="s">
        <v>26</v>
      </c>
      <c r="N11" s="298" t="s">
        <v>25</v>
      </c>
      <c r="O11" s="298" t="s">
        <v>26</v>
      </c>
      <c r="P11" s="298"/>
      <c r="Q11" s="298"/>
      <c r="R11" s="298" t="s">
        <v>25</v>
      </c>
      <c r="S11" s="298" t="s">
        <v>27</v>
      </c>
      <c r="T11" s="298" t="s">
        <v>28</v>
      </c>
      <c r="U11" s="298" t="s">
        <v>29</v>
      </c>
      <c r="V11" s="298" t="s">
        <v>30</v>
      </c>
      <c r="W11" s="298" t="s">
        <v>30</v>
      </c>
      <c r="X11" s="298" t="s">
        <v>31</v>
      </c>
      <c r="Y11" s="298" t="s">
        <v>32</v>
      </c>
      <c r="Z11" s="319" t="s">
        <v>137</v>
      </c>
      <c r="AA11" s="320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</row>
    <row r="12" customFormat="false" ht="14.25" hidden="false" customHeight="true" outlineLevel="0" collapsed="false">
      <c r="A12" s="104" t="s">
        <v>18</v>
      </c>
      <c r="B12" s="298" t="s">
        <v>18</v>
      </c>
      <c r="C12" s="298" t="s">
        <v>34</v>
      </c>
      <c r="D12" s="298" t="s">
        <v>35</v>
      </c>
      <c r="E12" s="298" t="s">
        <v>36</v>
      </c>
      <c r="F12" s="298" t="s">
        <v>37</v>
      </c>
      <c r="G12" s="298" t="s">
        <v>16</v>
      </c>
      <c r="H12" s="298" t="s">
        <v>16</v>
      </c>
      <c r="I12" s="298" t="s">
        <v>360</v>
      </c>
      <c r="J12" s="298" t="s">
        <v>39</v>
      </c>
      <c r="K12" s="298" t="s">
        <v>40</v>
      </c>
      <c r="L12" s="298" t="s">
        <v>41</v>
      </c>
      <c r="M12" s="298" t="s">
        <v>41</v>
      </c>
      <c r="N12" s="298" t="s">
        <v>42</v>
      </c>
      <c r="O12" s="298" t="s">
        <v>42</v>
      </c>
      <c r="P12" s="298" t="s">
        <v>20</v>
      </c>
      <c r="Q12" s="298" t="s">
        <v>20</v>
      </c>
      <c r="R12" s="298" t="s">
        <v>43</v>
      </c>
      <c r="S12" s="298"/>
      <c r="T12" s="298" t="s">
        <v>43</v>
      </c>
      <c r="U12" s="298" t="s">
        <v>27</v>
      </c>
      <c r="V12" s="298" t="s">
        <v>44</v>
      </c>
      <c r="W12" s="298" t="s">
        <v>44</v>
      </c>
      <c r="X12" s="298" t="s">
        <v>45</v>
      </c>
      <c r="Y12" s="298" t="s">
        <v>46</v>
      </c>
      <c r="Z12" s="319"/>
      <c r="AA12" s="320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</row>
    <row r="13" customFormat="false" ht="14.25" hidden="false" customHeight="true" outlineLevel="0" collapsed="false">
      <c r="A13" s="104" t="s">
        <v>47</v>
      </c>
      <c r="B13" s="298" t="s">
        <v>48</v>
      </c>
      <c r="C13" s="298" t="s">
        <v>49</v>
      </c>
      <c r="D13" s="298" t="s">
        <v>50</v>
      </c>
      <c r="E13" s="298" t="s">
        <v>51</v>
      </c>
      <c r="F13" s="298" t="s">
        <v>52</v>
      </c>
      <c r="G13" s="298" t="s">
        <v>16</v>
      </c>
      <c r="H13" s="298" t="s">
        <v>16</v>
      </c>
      <c r="I13" s="298" t="s">
        <v>53</v>
      </c>
      <c r="J13" s="298" t="s">
        <v>40</v>
      </c>
      <c r="K13" s="298" t="s">
        <v>54</v>
      </c>
      <c r="L13" s="298" t="s">
        <v>55</v>
      </c>
      <c r="M13" s="298" t="s">
        <v>55</v>
      </c>
      <c r="N13" s="298" t="s">
        <v>56</v>
      </c>
      <c r="O13" s="298" t="s">
        <v>56</v>
      </c>
      <c r="P13" s="298" t="s">
        <v>57</v>
      </c>
      <c r="Q13" s="298" t="s">
        <v>58</v>
      </c>
      <c r="R13" s="298" t="s">
        <v>59</v>
      </c>
      <c r="S13" s="298"/>
      <c r="T13" s="298" t="s">
        <v>59</v>
      </c>
      <c r="U13" s="96"/>
      <c r="V13" s="298" t="s">
        <v>60</v>
      </c>
      <c r="W13" s="298" t="s">
        <v>61</v>
      </c>
      <c r="X13" s="298" t="s">
        <v>62</v>
      </c>
      <c r="Y13" s="298" t="s">
        <v>25</v>
      </c>
      <c r="Z13" s="319"/>
      <c r="AA13" s="320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</row>
    <row r="14" customFormat="false" ht="14.25" hidden="false" customHeight="true" outlineLevel="0" collapsed="false">
      <c r="A14" s="104" t="s">
        <v>63</v>
      </c>
      <c r="B14" s="298" t="s">
        <v>64</v>
      </c>
      <c r="C14" s="298" t="s">
        <v>64</v>
      </c>
      <c r="D14" s="298"/>
      <c r="E14" s="298"/>
      <c r="F14" s="298" t="s">
        <v>64</v>
      </c>
      <c r="G14" s="298"/>
      <c r="H14" s="298"/>
      <c r="I14" s="298"/>
      <c r="J14" s="298" t="s">
        <v>65</v>
      </c>
      <c r="K14" s="298" t="s">
        <v>138</v>
      </c>
      <c r="L14" s="298" t="s">
        <v>67</v>
      </c>
      <c r="M14" s="298" t="s">
        <v>67</v>
      </c>
      <c r="N14" s="298" t="s">
        <v>68</v>
      </c>
      <c r="O14" s="298" t="s">
        <v>68</v>
      </c>
      <c r="P14" s="298"/>
      <c r="Q14" s="298"/>
      <c r="R14" s="298"/>
      <c r="S14" s="298"/>
      <c r="T14" s="96"/>
      <c r="U14" s="298"/>
      <c r="V14" s="298" t="s">
        <v>69</v>
      </c>
      <c r="W14" s="298" t="s">
        <v>69</v>
      </c>
      <c r="X14" s="298" t="s">
        <v>70</v>
      </c>
      <c r="Y14" s="298" t="s">
        <v>71</v>
      </c>
      <c r="Z14" s="319"/>
      <c r="AA14" s="320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</row>
    <row r="15" customFormat="false" ht="14.25" hidden="false" customHeight="true" outlineLevel="0" collapsed="false">
      <c r="A15" s="302"/>
      <c r="B15" s="303"/>
      <c r="C15" s="303"/>
      <c r="D15" s="303"/>
      <c r="E15" s="303"/>
      <c r="F15" s="303"/>
      <c r="G15" s="303"/>
      <c r="H15" s="303"/>
      <c r="I15" s="303"/>
      <c r="J15" s="303"/>
      <c r="K15" s="303" t="s">
        <v>65</v>
      </c>
      <c r="L15" s="303" t="s">
        <v>69</v>
      </c>
      <c r="M15" s="303" t="s">
        <v>69</v>
      </c>
      <c r="N15" s="303"/>
      <c r="O15" s="304"/>
      <c r="P15" s="303"/>
      <c r="Q15" s="303"/>
      <c r="R15" s="303"/>
      <c r="S15" s="303"/>
      <c r="T15" s="304"/>
      <c r="U15" s="303"/>
      <c r="V15" s="303"/>
      <c r="W15" s="303"/>
      <c r="X15" s="303" t="s">
        <v>64</v>
      </c>
      <c r="Y15" s="303"/>
      <c r="Z15" s="302"/>
      <c r="AA15" s="320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</row>
    <row r="16" customFormat="false" ht="14.25" hidden="false" customHeight="true" outlineLevel="0" collapsed="false">
      <c r="A16" s="332" t="n">
        <v>1</v>
      </c>
      <c r="B16" s="333" t="n">
        <v>88</v>
      </c>
      <c r="C16" s="334" t="n">
        <v>65</v>
      </c>
      <c r="D16" s="335" t="n">
        <v>77</v>
      </c>
      <c r="E16" s="334" t="n">
        <v>5</v>
      </c>
      <c r="F16" s="334" t="n">
        <v>70</v>
      </c>
      <c r="G16" s="335" t="n">
        <v>0</v>
      </c>
      <c r="H16" s="335" t="n">
        <v>12</v>
      </c>
      <c r="I16" s="335" t="n">
        <v>0</v>
      </c>
      <c r="J16" s="334" t="n">
        <v>0</v>
      </c>
      <c r="K16" s="334" t="n">
        <v>0</v>
      </c>
      <c r="L16" s="334" t="n">
        <v>72</v>
      </c>
      <c r="M16" s="334" t="n">
        <v>35</v>
      </c>
      <c r="N16" s="334" t="n">
        <v>2991</v>
      </c>
      <c r="O16" s="334" t="n">
        <v>2977</v>
      </c>
      <c r="P16" s="334"/>
      <c r="Q16" s="334"/>
      <c r="R16" s="334"/>
      <c r="S16" s="334"/>
      <c r="T16" s="336"/>
      <c r="U16" s="337"/>
      <c r="V16" s="334" t="n">
        <v>1</v>
      </c>
      <c r="W16" s="334" t="n">
        <v>0</v>
      </c>
      <c r="X16" s="336" t="n">
        <v>78.6</v>
      </c>
      <c r="Y16" s="337"/>
      <c r="Z16" s="338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</row>
    <row r="17" customFormat="false" ht="14.25" hidden="false" customHeight="true" outlineLevel="0" collapsed="false">
      <c r="A17" s="332" t="n">
        <v>2</v>
      </c>
      <c r="B17" s="339" t="n">
        <v>94</v>
      </c>
      <c r="C17" s="334" t="n">
        <v>65</v>
      </c>
      <c r="D17" s="335" t="n">
        <v>80</v>
      </c>
      <c r="E17" s="334" t="n">
        <v>8</v>
      </c>
      <c r="F17" s="334" t="n">
        <v>84</v>
      </c>
      <c r="G17" s="335" t="n">
        <v>0</v>
      </c>
      <c r="H17" s="335" t="n">
        <v>15</v>
      </c>
      <c r="I17" s="335" t="n">
        <v>0</v>
      </c>
      <c r="J17" s="334" t="n">
        <v>0</v>
      </c>
      <c r="K17" s="334" t="n">
        <v>0</v>
      </c>
      <c r="L17" s="334" t="n">
        <v>67</v>
      </c>
      <c r="M17" s="334" t="n">
        <v>53</v>
      </c>
      <c r="N17" s="334" t="n">
        <v>2991</v>
      </c>
      <c r="O17" s="334" t="n">
        <v>2958</v>
      </c>
      <c r="P17" s="334"/>
      <c r="Q17" s="334"/>
      <c r="R17" s="334"/>
      <c r="S17" s="334"/>
      <c r="T17" s="336"/>
      <c r="U17" s="337"/>
      <c r="V17" s="334" t="n">
        <v>2</v>
      </c>
      <c r="W17" s="334" t="n">
        <v>1</v>
      </c>
      <c r="X17" s="336" t="n">
        <v>80.8</v>
      </c>
      <c r="Y17" s="337"/>
      <c r="Z17" s="340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</row>
    <row r="18" customFormat="false" ht="14.25" hidden="false" customHeight="true" outlineLevel="0" collapsed="false">
      <c r="A18" s="332" t="n">
        <v>3</v>
      </c>
      <c r="B18" s="334" t="n">
        <v>89</v>
      </c>
      <c r="C18" s="334" t="n">
        <v>68</v>
      </c>
      <c r="D18" s="335" t="n">
        <v>79</v>
      </c>
      <c r="E18" s="334" t="n">
        <v>8</v>
      </c>
      <c r="F18" s="334" t="n">
        <v>68</v>
      </c>
      <c r="G18" s="335" t="n">
        <v>0</v>
      </c>
      <c r="H18" s="335" t="n">
        <v>14</v>
      </c>
      <c r="I18" s="334" t="n">
        <v>0.04</v>
      </c>
      <c r="J18" s="334" t="n">
        <v>0</v>
      </c>
      <c r="K18" s="334" t="n">
        <v>0</v>
      </c>
      <c r="L18" s="334" t="n">
        <v>68</v>
      </c>
      <c r="M18" s="334" t="n">
        <v>32</v>
      </c>
      <c r="N18" s="334" t="n">
        <v>2998</v>
      </c>
      <c r="O18" s="334" t="n">
        <v>2960</v>
      </c>
      <c r="P18" s="334"/>
      <c r="Q18" s="334"/>
      <c r="R18" s="334"/>
      <c r="S18" s="334"/>
      <c r="T18" s="336"/>
      <c r="U18" s="337"/>
      <c r="V18" s="334" t="n">
        <v>9</v>
      </c>
      <c r="W18" s="167" t="n">
        <v>0</v>
      </c>
      <c r="X18" s="336" t="n">
        <v>81</v>
      </c>
      <c r="Y18" s="337"/>
      <c r="Z18" s="340" t="s">
        <v>295</v>
      </c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</row>
    <row r="19" customFormat="false" ht="14.25" hidden="false" customHeight="true" outlineLevel="0" collapsed="false">
      <c r="A19" s="332" t="n">
        <v>4</v>
      </c>
      <c r="B19" s="167" t="n">
        <v>87</v>
      </c>
      <c r="C19" s="333" t="n">
        <v>59</v>
      </c>
      <c r="D19" s="335" t="n">
        <v>73</v>
      </c>
      <c r="E19" s="334" t="n">
        <v>2</v>
      </c>
      <c r="F19" s="334" t="n">
        <v>72</v>
      </c>
      <c r="G19" s="335" t="n">
        <v>0</v>
      </c>
      <c r="H19" s="335" t="n">
        <v>8</v>
      </c>
      <c r="I19" s="335" t="n">
        <v>0</v>
      </c>
      <c r="J19" s="334" t="n">
        <v>0</v>
      </c>
      <c r="K19" s="334" t="n">
        <v>0</v>
      </c>
      <c r="L19" s="334" t="n">
        <v>70</v>
      </c>
      <c r="M19" s="334" t="n">
        <v>34</v>
      </c>
      <c r="N19" s="334" t="n">
        <v>3008</v>
      </c>
      <c r="O19" s="334" t="n">
        <v>2998</v>
      </c>
      <c r="P19" s="334"/>
      <c r="Q19" s="334"/>
      <c r="R19" s="334"/>
      <c r="S19" s="334"/>
      <c r="T19" s="336"/>
      <c r="U19" s="341"/>
      <c r="V19" s="334" t="n">
        <v>0</v>
      </c>
      <c r="W19" s="334" t="n">
        <v>0</v>
      </c>
      <c r="X19" s="336" t="n">
        <v>81</v>
      </c>
      <c r="Y19" s="337"/>
      <c r="Z19" s="340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</row>
    <row r="20" customFormat="false" ht="14.25" hidden="false" customHeight="true" outlineLevel="0" collapsed="false">
      <c r="A20" s="332" t="n">
        <v>5</v>
      </c>
      <c r="B20" s="339" t="n">
        <v>91</v>
      </c>
      <c r="C20" s="334" t="n">
        <v>66</v>
      </c>
      <c r="D20" s="335" t="n">
        <v>79</v>
      </c>
      <c r="E20" s="334" t="n">
        <v>8</v>
      </c>
      <c r="F20" s="334" t="n">
        <v>79</v>
      </c>
      <c r="G20" s="335" t="n">
        <v>0</v>
      </c>
      <c r="H20" s="335" t="n">
        <v>14</v>
      </c>
      <c r="I20" s="334" t="n">
        <v>0</v>
      </c>
      <c r="J20" s="334" t="n">
        <v>0</v>
      </c>
      <c r="K20" s="334" t="n">
        <v>0</v>
      </c>
      <c r="L20" s="334" t="n">
        <v>68</v>
      </c>
      <c r="M20" s="334" t="n">
        <v>44</v>
      </c>
      <c r="N20" s="334" t="n">
        <v>3009</v>
      </c>
      <c r="O20" s="334" t="n">
        <v>2987</v>
      </c>
      <c r="P20" s="334"/>
      <c r="Q20" s="334" t="n">
        <v>7</v>
      </c>
      <c r="R20" s="334" t="n">
        <v>25</v>
      </c>
      <c r="S20" s="334" t="s">
        <v>390</v>
      </c>
      <c r="T20" s="336" t="n">
        <v>6.1</v>
      </c>
      <c r="U20" s="337" t="s">
        <v>391</v>
      </c>
      <c r="V20" s="334" t="n">
        <v>0</v>
      </c>
      <c r="W20" s="334" t="n">
        <v>1</v>
      </c>
      <c r="X20" s="342" t="n">
        <v>79.7</v>
      </c>
      <c r="Y20" s="343"/>
      <c r="Z20" s="340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</row>
    <row r="21" customFormat="false" ht="14.25" hidden="false" customHeight="true" outlineLevel="0" collapsed="false">
      <c r="A21" s="332" t="n">
        <v>6</v>
      </c>
      <c r="B21" s="334" t="n">
        <v>80</v>
      </c>
      <c r="C21" s="334" t="n">
        <v>70</v>
      </c>
      <c r="D21" s="335" t="n">
        <v>75</v>
      </c>
      <c r="E21" s="334" t="n">
        <v>3</v>
      </c>
      <c r="F21" s="334" t="n">
        <v>70</v>
      </c>
      <c r="G21" s="335" t="n">
        <v>0</v>
      </c>
      <c r="H21" s="335" t="n">
        <v>10</v>
      </c>
      <c r="I21" s="344" t="n">
        <v>0.36</v>
      </c>
      <c r="J21" s="334" t="n">
        <v>0</v>
      </c>
      <c r="K21" s="334" t="n">
        <v>0</v>
      </c>
      <c r="L21" s="334" t="n">
        <v>98</v>
      </c>
      <c r="M21" s="334" t="n">
        <v>73</v>
      </c>
      <c r="N21" s="334" t="n">
        <v>3002</v>
      </c>
      <c r="O21" s="334" t="n">
        <v>2990</v>
      </c>
      <c r="P21" s="334" t="n">
        <v>2</v>
      </c>
      <c r="Q21" s="334" t="n">
        <v>1</v>
      </c>
      <c r="R21" s="334" t="n">
        <v>13</v>
      </c>
      <c r="S21" s="334" t="s">
        <v>392</v>
      </c>
      <c r="T21" s="336" t="n">
        <v>2.5</v>
      </c>
      <c r="U21" s="337" t="s">
        <v>393</v>
      </c>
      <c r="V21" s="334" t="n">
        <v>10</v>
      </c>
      <c r="W21" s="334" t="n">
        <v>10</v>
      </c>
      <c r="X21" s="336" t="n">
        <v>77.5</v>
      </c>
      <c r="Y21" s="337" t="n">
        <v>99</v>
      </c>
      <c r="Z21" s="340" t="s">
        <v>296</v>
      </c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</row>
    <row r="22" customFormat="false" ht="14.25" hidden="false" customHeight="true" outlineLevel="0" collapsed="false">
      <c r="A22" s="332" t="n">
        <v>7</v>
      </c>
      <c r="B22" s="334" t="n">
        <v>77</v>
      </c>
      <c r="C22" s="334" t="n">
        <v>60</v>
      </c>
      <c r="D22" s="335" t="n">
        <v>69</v>
      </c>
      <c r="E22" s="334" t="n">
        <v>-3</v>
      </c>
      <c r="F22" s="334" t="n">
        <v>60</v>
      </c>
      <c r="G22" s="335" t="n">
        <v>0</v>
      </c>
      <c r="H22" s="335" t="n">
        <v>4</v>
      </c>
      <c r="I22" s="344" t="n">
        <v>0.84</v>
      </c>
      <c r="J22" s="334" t="n">
        <v>0</v>
      </c>
      <c r="K22" s="334" t="n">
        <v>0</v>
      </c>
      <c r="L22" s="334" t="n">
        <v>99</v>
      </c>
      <c r="M22" s="334" t="n">
        <v>72</v>
      </c>
      <c r="N22" s="334" t="n">
        <v>3003</v>
      </c>
      <c r="O22" s="334" t="n">
        <v>2993</v>
      </c>
      <c r="P22" s="334" t="n">
        <v>3</v>
      </c>
      <c r="Q22" s="334" t="n">
        <v>2</v>
      </c>
      <c r="R22" s="334" t="n">
        <v>18</v>
      </c>
      <c r="S22" s="334" t="s">
        <v>394</v>
      </c>
      <c r="T22" s="336" t="n">
        <v>3</v>
      </c>
      <c r="U22" s="345" t="s">
        <v>395</v>
      </c>
      <c r="V22" s="334" t="n">
        <v>10</v>
      </c>
      <c r="W22" s="334" t="n">
        <v>10</v>
      </c>
      <c r="X22" s="336" t="n">
        <v>73.4</v>
      </c>
      <c r="Y22" s="337" t="n">
        <v>990</v>
      </c>
      <c r="Z22" s="340" t="s">
        <v>293</v>
      </c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</row>
    <row r="23" customFormat="false" ht="14.25" hidden="false" customHeight="true" outlineLevel="0" collapsed="false">
      <c r="A23" s="332" t="n">
        <v>8</v>
      </c>
      <c r="B23" s="334" t="n">
        <v>77</v>
      </c>
      <c r="C23" s="334" t="n">
        <v>55</v>
      </c>
      <c r="D23" s="335" t="n">
        <v>66</v>
      </c>
      <c r="E23" s="334" t="n">
        <v>-5</v>
      </c>
      <c r="F23" s="334" t="n">
        <v>63</v>
      </c>
      <c r="G23" s="335" t="n">
        <v>0</v>
      </c>
      <c r="H23" s="335" t="n">
        <v>1</v>
      </c>
      <c r="I23" s="344" t="s">
        <v>47</v>
      </c>
      <c r="J23" s="334" t="n">
        <v>0</v>
      </c>
      <c r="K23" s="334" t="n">
        <v>0</v>
      </c>
      <c r="L23" s="334" t="n">
        <v>100</v>
      </c>
      <c r="M23" s="334" t="n">
        <v>51</v>
      </c>
      <c r="N23" s="334" t="n">
        <v>3009</v>
      </c>
      <c r="O23" s="334" t="n">
        <v>2997</v>
      </c>
      <c r="P23" s="334" t="n">
        <v>2</v>
      </c>
      <c r="Q23" s="334" t="n">
        <v>2</v>
      </c>
      <c r="R23" s="334" t="n">
        <v>10</v>
      </c>
      <c r="S23" s="334" t="s">
        <v>396</v>
      </c>
      <c r="T23" s="336" t="n">
        <v>2.3</v>
      </c>
      <c r="U23" s="337" t="s">
        <v>394</v>
      </c>
      <c r="V23" s="334" t="n">
        <v>10</v>
      </c>
      <c r="W23" s="334" t="n">
        <v>0</v>
      </c>
      <c r="X23" s="336" t="n">
        <v>74.7</v>
      </c>
      <c r="Y23" s="337" t="n">
        <v>1050</v>
      </c>
      <c r="Z23" s="340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14.25" hidden="false" customHeight="true" outlineLevel="0" collapsed="false">
      <c r="A24" s="332" t="n">
        <v>9</v>
      </c>
      <c r="B24" s="334" t="n">
        <v>85</v>
      </c>
      <c r="C24" s="334" t="n">
        <v>59</v>
      </c>
      <c r="D24" s="335" t="n">
        <v>72</v>
      </c>
      <c r="E24" s="334" t="n">
        <v>2</v>
      </c>
      <c r="F24" s="334" t="n">
        <v>73</v>
      </c>
      <c r="G24" s="335" t="n">
        <v>0</v>
      </c>
      <c r="H24" s="335" t="n">
        <v>7</v>
      </c>
      <c r="I24" s="334" t="n">
        <v>0</v>
      </c>
      <c r="J24" s="335" t="n">
        <v>0</v>
      </c>
      <c r="K24" s="334" t="n">
        <v>0</v>
      </c>
      <c r="L24" s="334" t="n">
        <v>94</v>
      </c>
      <c r="M24" s="334" t="n">
        <v>43</v>
      </c>
      <c r="N24" s="334" t="n">
        <v>3013</v>
      </c>
      <c r="O24" s="334" t="n">
        <v>3003</v>
      </c>
      <c r="P24" s="334" t="s">
        <v>22</v>
      </c>
      <c r="Q24" s="334" t="n">
        <v>3</v>
      </c>
      <c r="R24" s="334" t="n">
        <v>11</v>
      </c>
      <c r="S24" s="334" t="s">
        <v>397</v>
      </c>
      <c r="T24" s="336" t="n">
        <v>1.8</v>
      </c>
      <c r="U24" s="337" t="s">
        <v>398</v>
      </c>
      <c r="V24" s="334" t="n">
        <v>0</v>
      </c>
      <c r="W24" s="346" t="n">
        <v>0</v>
      </c>
      <c r="X24" s="336" t="n">
        <v>78.8</v>
      </c>
      <c r="Y24" s="337" t="n">
        <v>790</v>
      </c>
      <c r="Z24" s="340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</row>
    <row r="25" customFormat="false" ht="14.25" hidden="false" customHeight="true" outlineLevel="0" collapsed="false">
      <c r="A25" s="332" t="n">
        <v>10</v>
      </c>
      <c r="B25" s="334" t="n">
        <v>85</v>
      </c>
      <c r="C25" s="334" t="n">
        <v>65</v>
      </c>
      <c r="D25" s="335" t="n">
        <v>75</v>
      </c>
      <c r="E25" s="334" t="n">
        <v>6</v>
      </c>
      <c r="F25" s="334" t="n">
        <v>70</v>
      </c>
      <c r="G25" s="335" t="n">
        <v>0</v>
      </c>
      <c r="H25" s="335" t="n">
        <v>10</v>
      </c>
      <c r="I25" s="335" t="n">
        <v>0</v>
      </c>
      <c r="J25" s="334" t="n">
        <v>0</v>
      </c>
      <c r="K25" s="334" t="n">
        <v>0</v>
      </c>
      <c r="L25" s="334" t="n">
        <v>92</v>
      </c>
      <c r="M25" s="334" t="n">
        <v>37</v>
      </c>
      <c r="N25" s="334" t="n">
        <v>3019</v>
      </c>
      <c r="O25" s="334" t="n">
        <v>3003</v>
      </c>
      <c r="P25" s="334" t="n">
        <v>1</v>
      </c>
      <c r="Q25" s="334" t="n">
        <v>2</v>
      </c>
      <c r="R25" s="334" t="n">
        <v>13</v>
      </c>
      <c r="S25" s="334" t="s">
        <v>399</v>
      </c>
      <c r="T25" s="336" t="n">
        <v>1.9</v>
      </c>
      <c r="U25" s="337" t="s">
        <v>400</v>
      </c>
      <c r="V25" s="334" t="n">
        <v>0</v>
      </c>
      <c r="W25" s="334" t="n">
        <v>0</v>
      </c>
      <c r="X25" s="336" t="n">
        <v>80.8</v>
      </c>
      <c r="Y25" s="337" t="n">
        <v>1060</v>
      </c>
      <c r="Z25" s="340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</row>
    <row r="26" customFormat="false" ht="14.25" hidden="false" customHeight="true" outlineLevel="0" collapsed="false">
      <c r="A26" s="332" t="n">
        <v>11</v>
      </c>
      <c r="B26" s="334" t="n">
        <v>82</v>
      </c>
      <c r="C26" s="334" t="n">
        <v>65</v>
      </c>
      <c r="D26" s="335" t="n">
        <v>74</v>
      </c>
      <c r="E26" s="334" t="n">
        <v>4</v>
      </c>
      <c r="F26" s="334" t="n">
        <v>70</v>
      </c>
      <c r="G26" s="335" t="n">
        <v>0</v>
      </c>
      <c r="H26" s="335" t="n">
        <v>9</v>
      </c>
      <c r="I26" s="335" t="n">
        <v>0</v>
      </c>
      <c r="J26" s="334" t="n">
        <v>0</v>
      </c>
      <c r="K26" s="334" t="n">
        <v>0</v>
      </c>
      <c r="L26" s="334" t="n">
        <v>76</v>
      </c>
      <c r="M26" s="334" t="n">
        <v>42</v>
      </c>
      <c r="N26" s="334" t="n">
        <v>3024</v>
      </c>
      <c r="O26" s="334" t="n">
        <v>3014</v>
      </c>
      <c r="P26" s="334" t="n">
        <v>2</v>
      </c>
      <c r="Q26" s="334" t="n">
        <v>4</v>
      </c>
      <c r="R26" s="334" t="n">
        <v>12</v>
      </c>
      <c r="S26" s="334" t="s">
        <v>49</v>
      </c>
      <c r="T26" s="336" t="n">
        <v>3</v>
      </c>
      <c r="U26" s="337" t="s">
        <v>396</v>
      </c>
      <c r="V26" s="334" t="n">
        <v>8</v>
      </c>
      <c r="W26" s="334" t="n">
        <v>6</v>
      </c>
      <c r="X26" s="336" t="n">
        <v>79.9</v>
      </c>
      <c r="Y26" s="337" t="n">
        <v>930</v>
      </c>
      <c r="Z26" s="340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</row>
    <row r="27" customFormat="false" ht="14.25" hidden="false" customHeight="true" outlineLevel="0" collapsed="false">
      <c r="A27" s="332" t="n">
        <v>12</v>
      </c>
      <c r="B27" s="334" t="n">
        <v>72</v>
      </c>
      <c r="C27" s="334" t="n">
        <v>60</v>
      </c>
      <c r="D27" s="335" t="n">
        <v>66</v>
      </c>
      <c r="E27" s="334" t="n">
        <v>-4</v>
      </c>
      <c r="F27" s="334" t="n">
        <v>72</v>
      </c>
      <c r="G27" s="335" t="n">
        <v>0</v>
      </c>
      <c r="H27" s="335" t="n">
        <v>1</v>
      </c>
      <c r="I27" s="344" t="n">
        <v>1.07</v>
      </c>
      <c r="J27" s="334" t="n">
        <v>0</v>
      </c>
      <c r="K27" s="334" t="n">
        <v>0</v>
      </c>
      <c r="L27" s="334" t="n">
        <v>98</v>
      </c>
      <c r="M27" s="334" t="n">
        <v>61</v>
      </c>
      <c r="N27" s="334" t="n">
        <v>3029</v>
      </c>
      <c r="O27" s="334" t="n">
        <v>2995</v>
      </c>
      <c r="P27" s="334" t="n">
        <v>3</v>
      </c>
      <c r="Q27" s="334" t="n">
        <v>3</v>
      </c>
      <c r="R27" s="334" t="n">
        <v>21</v>
      </c>
      <c r="S27" s="334" t="s">
        <v>392</v>
      </c>
      <c r="T27" s="336" t="n">
        <v>3.3</v>
      </c>
      <c r="U27" s="337" t="s">
        <v>392</v>
      </c>
      <c r="V27" s="334" t="n">
        <v>10</v>
      </c>
      <c r="W27" s="334" t="n">
        <v>10</v>
      </c>
      <c r="X27" s="336" t="n">
        <v>69.8</v>
      </c>
      <c r="Y27" s="337" t="n">
        <v>950</v>
      </c>
      <c r="Z27" s="340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</row>
    <row r="28" customFormat="false" ht="14.25" hidden="false" customHeight="true" outlineLevel="0" collapsed="false">
      <c r="A28" s="332" t="n">
        <v>13</v>
      </c>
      <c r="B28" s="334" t="n">
        <v>70</v>
      </c>
      <c r="C28" s="334" t="n">
        <v>62</v>
      </c>
      <c r="D28" s="335" t="n">
        <v>66</v>
      </c>
      <c r="E28" s="334" t="n">
        <v>-4</v>
      </c>
      <c r="F28" s="334" t="n">
        <v>65</v>
      </c>
      <c r="G28" s="335" t="n">
        <v>0</v>
      </c>
      <c r="H28" s="335" t="n">
        <v>1</v>
      </c>
      <c r="I28" s="335" t="n">
        <v>0</v>
      </c>
      <c r="J28" s="334" t="n">
        <v>0</v>
      </c>
      <c r="K28" s="334" t="n">
        <v>0</v>
      </c>
      <c r="L28" s="334" t="n">
        <v>94</v>
      </c>
      <c r="M28" s="334" t="n">
        <v>77</v>
      </c>
      <c r="N28" s="334" t="n">
        <v>3004</v>
      </c>
      <c r="O28" s="334" t="n">
        <v>2990</v>
      </c>
      <c r="P28" s="334" t="n">
        <v>5</v>
      </c>
      <c r="Q28" s="334" t="n">
        <v>6</v>
      </c>
      <c r="R28" s="334" t="n">
        <v>14</v>
      </c>
      <c r="S28" s="334" t="s">
        <v>390</v>
      </c>
      <c r="T28" s="336" t="n">
        <v>3.7</v>
      </c>
      <c r="U28" s="337" t="s">
        <v>395</v>
      </c>
      <c r="V28" s="334" t="n">
        <v>9</v>
      </c>
      <c r="W28" s="334" t="n">
        <v>10</v>
      </c>
      <c r="X28" s="336" t="n">
        <v>72.9</v>
      </c>
      <c r="Y28" s="337" t="n">
        <v>890</v>
      </c>
      <c r="Z28" s="340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</row>
    <row r="29" customFormat="false" ht="14.25" hidden="false" customHeight="true" outlineLevel="0" collapsed="false">
      <c r="A29" s="332" t="n">
        <v>14</v>
      </c>
      <c r="B29" s="334" t="n">
        <v>70</v>
      </c>
      <c r="C29" s="334" t="n">
        <v>59</v>
      </c>
      <c r="D29" s="335" t="n">
        <v>65</v>
      </c>
      <c r="E29" s="334" t="n">
        <v>-4</v>
      </c>
      <c r="F29" s="334" t="n">
        <v>62</v>
      </c>
      <c r="G29" s="335" t="n">
        <v>0</v>
      </c>
      <c r="H29" s="335" t="n">
        <v>0</v>
      </c>
      <c r="I29" s="334" t="n">
        <v>0</v>
      </c>
      <c r="J29" s="334" t="n">
        <v>0</v>
      </c>
      <c r="K29" s="334" t="n">
        <v>0</v>
      </c>
      <c r="L29" s="334" t="n">
        <v>98</v>
      </c>
      <c r="M29" s="334" t="n">
        <v>77</v>
      </c>
      <c r="N29" s="334" t="n">
        <v>3007</v>
      </c>
      <c r="O29" s="334" t="n">
        <v>3002</v>
      </c>
      <c r="P29" s="334" t="n">
        <v>1</v>
      </c>
      <c r="Q29" s="334" t="n">
        <v>3</v>
      </c>
      <c r="R29" s="334" t="n">
        <v>9</v>
      </c>
      <c r="S29" s="334" t="s">
        <v>401</v>
      </c>
      <c r="T29" s="336" t="n">
        <v>0.5</v>
      </c>
      <c r="U29" s="337" t="s">
        <v>400</v>
      </c>
      <c r="V29" s="334" t="n">
        <v>10</v>
      </c>
      <c r="W29" s="334" t="n">
        <v>2</v>
      </c>
      <c r="X29" s="336" t="n">
        <v>72</v>
      </c>
      <c r="Y29" s="337" t="n">
        <v>810</v>
      </c>
      <c r="Z29" s="340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4.25" hidden="false" customHeight="true" outlineLevel="0" collapsed="false">
      <c r="A30" s="332" t="n">
        <v>15</v>
      </c>
      <c r="B30" s="334" t="n">
        <v>76</v>
      </c>
      <c r="C30" s="334" t="n">
        <v>59</v>
      </c>
      <c r="D30" s="335" t="n">
        <v>68</v>
      </c>
      <c r="E30" s="334" t="n">
        <v>-2</v>
      </c>
      <c r="F30" s="334" t="n">
        <v>67</v>
      </c>
      <c r="G30" s="335" t="n">
        <v>0</v>
      </c>
      <c r="H30" s="335" t="n">
        <v>3</v>
      </c>
      <c r="I30" s="335" t="n">
        <v>0</v>
      </c>
      <c r="J30" s="334" t="n">
        <v>0</v>
      </c>
      <c r="K30" s="334" t="n">
        <v>0</v>
      </c>
      <c r="L30" s="334" t="n">
        <v>98</v>
      </c>
      <c r="M30" s="334" t="n">
        <v>64</v>
      </c>
      <c r="N30" s="334" t="n">
        <v>3012</v>
      </c>
      <c r="O30" s="334" t="n">
        <v>3006</v>
      </c>
      <c r="P30" s="334" t="n">
        <v>1</v>
      </c>
      <c r="Q30" s="334" t="n">
        <v>6</v>
      </c>
      <c r="R30" s="334" t="n">
        <v>10</v>
      </c>
      <c r="S30" s="334" t="s">
        <v>392</v>
      </c>
      <c r="T30" s="336" t="n">
        <v>2</v>
      </c>
      <c r="U30" s="334" t="s">
        <v>392</v>
      </c>
      <c r="V30" s="334" t="n">
        <v>0</v>
      </c>
      <c r="W30" s="334" t="n">
        <v>1</v>
      </c>
      <c r="X30" s="336" t="n">
        <v>71.8</v>
      </c>
      <c r="Y30" s="337" t="n">
        <v>890</v>
      </c>
      <c r="Z30" s="340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</row>
    <row r="31" customFormat="false" ht="14.25" hidden="false" customHeight="true" outlineLevel="0" collapsed="false">
      <c r="A31" s="332" t="n">
        <v>16</v>
      </c>
      <c r="B31" s="334" t="n">
        <v>81</v>
      </c>
      <c r="C31" s="334" t="n">
        <v>65</v>
      </c>
      <c r="D31" s="335" t="n">
        <v>73</v>
      </c>
      <c r="E31" s="334" t="n">
        <v>2</v>
      </c>
      <c r="F31" s="334" t="n">
        <v>69</v>
      </c>
      <c r="G31" s="335" t="n">
        <v>0</v>
      </c>
      <c r="H31" s="335" t="n">
        <v>8</v>
      </c>
      <c r="I31" s="333" t="n">
        <v>0.01</v>
      </c>
      <c r="J31" s="334" t="n">
        <v>0</v>
      </c>
      <c r="K31" s="334" t="n">
        <v>0</v>
      </c>
      <c r="L31" s="334" t="n">
        <v>96</v>
      </c>
      <c r="M31" s="334" t="n">
        <v>50</v>
      </c>
      <c r="N31" s="334" t="n">
        <v>3017</v>
      </c>
      <c r="O31" s="334" t="n">
        <v>3010</v>
      </c>
      <c r="P31" s="334" t="s">
        <v>22</v>
      </c>
      <c r="Q31" s="334" t="n">
        <v>4</v>
      </c>
      <c r="R31" s="334" t="n">
        <v>13</v>
      </c>
      <c r="S31" s="334" t="s">
        <v>390</v>
      </c>
      <c r="T31" s="336" t="n">
        <v>1.9</v>
      </c>
      <c r="U31" s="337" t="s">
        <v>390</v>
      </c>
      <c r="V31" s="334" t="n">
        <v>8</v>
      </c>
      <c r="W31" s="334" t="n">
        <v>6</v>
      </c>
      <c r="X31" s="336" t="n">
        <v>74.5</v>
      </c>
      <c r="Y31" s="337" t="n">
        <v>1080</v>
      </c>
      <c r="Z31" s="340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</row>
    <row r="32" customFormat="false" ht="14.25" hidden="false" customHeight="true" outlineLevel="0" collapsed="false">
      <c r="A32" s="332" t="n">
        <v>17</v>
      </c>
      <c r="B32" s="334" t="n">
        <v>82</v>
      </c>
      <c r="C32" s="346" t="n">
        <v>65</v>
      </c>
      <c r="D32" s="335" t="n">
        <v>74</v>
      </c>
      <c r="E32" s="346" t="n">
        <v>4</v>
      </c>
      <c r="F32" s="346" t="n">
        <v>68</v>
      </c>
      <c r="G32" s="335" t="n">
        <v>0</v>
      </c>
      <c r="H32" s="335" t="n">
        <v>9</v>
      </c>
      <c r="I32" s="347" t="n">
        <v>0.71</v>
      </c>
      <c r="J32" s="346" t="n">
        <v>0</v>
      </c>
      <c r="K32" s="346" t="n">
        <v>0</v>
      </c>
      <c r="L32" s="334" t="n">
        <v>95</v>
      </c>
      <c r="M32" s="334" t="n">
        <v>54</v>
      </c>
      <c r="N32" s="346" t="n">
        <v>3012</v>
      </c>
      <c r="O32" s="348" t="n">
        <v>3002</v>
      </c>
      <c r="P32" s="346" t="n">
        <v>1</v>
      </c>
      <c r="Q32" s="346" t="n">
        <v>3</v>
      </c>
      <c r="R32" s="346" t="n">
        <v>16</v>
      </c>
      <c r="S32" s="346" t="s">
        <v>392</v>
      </c>
      <c r="T32" s="349" t="n">
        <v>2</v>
      </c>
      <c r="U32" s="350" t="s">
        <v>393</v>
      </c>
      <c r="V32" s="346" t="n">
        <v>9</v>
      </c>
      <c r="W32" s="346" t="n">
        <v>9</v>
      </c>
      <c r="X32" s="349" t="n">
        <v>76.6</v>
      </c>
      <c r="Y32" s="350" t="n">
        <v>1000</v>
      </c>
      <c r="Z32" s="340" t="s">
        <v>293</v>
      </c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</row>
    <row r="33" customFormat="false" ht="14.25" hidden="false" customHeight="true" outlineLevel="0" collapsed="false">
      <c r="A33" s="332" t="n">
        <v>18</v>
      </c>
      <c r="B33" s="334" t="n">
        <v>81</v>
      </c>
      <c r="C33" s="346" t="n">
        <v>64</v>
      </c>
      <c r="D33" s="335" t="n">
        <v>73</v>
      </c>
      <c r="E33" s="346" t="n">
        <v>4</v>
      </c>
      <c r="F33" s="346" t="n">
        <v>64</v>
      </c>
      <c r="G33" s="335" t="n">
        <v>0</v>
      </c>
      <c r="H33" s="335" t="n">
        <v>8</v>
      </c>
      <c r="I33" s="346" t="n">
        <v>0.14</v>
      </c>
      <c r="J33" s="346" t="n">
        <v>0</v>
      </c>
      <c r="K33" s="346" t="n">
        <v>0</v>
      </c>
      <c r="L33" s="334" t="n">
        <v>98</v>
      </c>
      <c r="M33" s="334" t="n">
        <v>58</v>
      </c>
      <c r="N33" s="346" t="n">
        <v>3003</v>
      </c>
      <c r="O33" s="346" t="n">
        <v>2976</v>
      </c>
      <c r="P33" s="346" t="n">
        <v>2</v>
      </c>
      <c r="Q33" s="346" t="n">
        <v>8</v>
      </c>
      <c r="R33" s="346" t="n">
        <v>13</v>
      </c>
      <c r="S33" s="346" t="s">
        <v>402</v>
      </c>
      <c r="T33" s="349" t="n">
        <v>2.8</v>
      </c>
      <c r="U33" s="350" t="s">
        <v>393</v>
      </c>
      <c r="V33" s="346" t="n">
        <v>8</v>
      </c>
      <c r="W33" s="346" t="n">
        <v>10</v>
      </c>
      <c r="X33" s="349" t="n">
        <v>75.4</v>
      </c>
      <c r="Y33" s="350" t="n">
        <v>970</v>
      </c>
      <c r="Z33" s="340" t="s">
        <v>293</v>
      </c>
      <c r="AA33" s="320"/>
      <c r="AB33" s="320"/>
      <c r="AC33" s="320"/>
      <c r="AD33" s="236"/>
      <c r="AE33" s="236"/>
      <c r="AF33" s="236"/>
      <c r="AG33" s="236"/>
      <c r="AH33" s="236"/>
      <c r="AI33" s="236"/>
      <c r="AJ33" s="236"/>
      <c r="AK33" s="236"/>
    </row>
    <row r="34" customFormat="false" ht="14.25" hidden="false" customHeight="true" outlineLevel="0" collapsed="false">
      <c r="A34" s="332" t="n">
        <v>19</v>
      </c>
      <c r="B34" s="334" t="n">
        <v>76</v>
      </c>
      <c r="C34" s="346" t="n">
        <v>62</v>
      </c>
      <c r="D34" s="335" t="n">
        <v>69</v>
      </c>
      <c r="E34" s="346" t="n">
        <v>0</v>
      </c>
      <c r="F34" s="346" t="n">
        <v>66</v>
      </c>
      <c r="G34" s="335" t="n">
        <v>0</v>
      </c>
      <c r="H34" s="335" t="n">
        <v>4</v>
      </c>
      <c r="I34" s="346" t="n">
        <v>0.24</v>
      </c>
      <c r="J34" s="346" t="n">
        <v>0</v>
      </c>
      <c r="K34" s="346" t="n">
        <v>0</v>
      </c>
      <c r="L34" s="334" t="n">
        <v>99</v>
      </c>
      <c r="M34" s="334" t="n">
        <v>72</v>
      </c>
      <c r="N34" s="346" t="n">
        <v>2986</v>
      </c>
      <c r="O34" s="346" t="n">
        <v>2977</v>
      </c>
      <c r="P34" s="346" t="n">
        <v>1</v>
      </c>
      <c r="Q34" s="346" t="n">
        <v>4</v>
      </c>
      <c r="R34" s="346" t="n">
        <v>12</v>
      </c>
      <c r="S34" s="346" t="s">
        <v>63</v>
      </c>
      <c r="T34" s="349" t="n">
        <v>2.7</v>
      </c>
      <c r="U34" s="350" t="s">
        <v>393</v>
      </c>
      <c r="V34" s="346" t="n">
        <v>10</v>
      </c>
      <c r="W34" s="346" t="n">
        <v>8</v>
      </c>
      <c r="X34" s="349" t="n">
        <v>73</v>
      </c>
      <c r="Y34" s="350" t="n">
        <v>970</v>
      </c>
      <c r="Z34" s="340" t="s">
        <v>403</v>
      </c>
      <c r="AA34" s="328"/>
      <c r="AB34" s="328"/>
      <c r="AC34" s="236"/>
      <c r="AD34" s="236"/>
      <c r="AE34" s="236"/>
      <c r="AF34" s="236"/>
      <c r="AG34" s="236"/>
      <c r="AH34" s="236"/>
      <c r="AI34" s="236"/>
      <c r="AJ34" s="236"/>
      <c r="AK34" s="236"/>
    </row>
    <row r="35" customFormat="false" ht="14.25" hidden="false" customHeight="true" outlineLevel="0" collapsed="false">
      <c r="A35" s="332" t="n">
        <v>20</v>
      </c>
      <c r="B35" s="334" t="n">
        <v>77</v>
      </c>
      <c r="C35" s="351" t="n">
        <v>65</v>
      </c>
      <c r="D35" s="335" t="n">
        <v>71</v>
      </c>
      <c r="E35" s="346" t="n">
        <v>2</v>
      </c>
      <c r="F35" s="346" t="n">
        <v>67</v>
      </c>
      <c r="G35" s="335" t="n">
        <v>0</v>
      </c>
      <c r="H35" s="335" t="n">
        <v>6</v>
      </c>
      <c r="I35" s="352" t="n">
        <v>0</v>
      </c>
      <c r="J35" s="346" t="n">
        <v>0</v>
      </c>
      <c r="K35" s="346" t="n">
        <v>0</v>
      </c>
      <c r="L35" s="334" t="n">
        <v>98</v>
      </c>
      <c r="M35" s="334" t="n">
        <v>71</v>
      </c>
      <c r="N35" s="346" t="n">
        <v>3004</v>
      </c>
      <c r="O35" s="346" t="n">
        <v>2985</v>
      </c>
      <c r="P35" s="334" t="n">
        <v>1</v>
      </c>
      <c r="Q35" s="334" t="n">
        <v>6</v>
      </c>
      <c r="R35" s="346" t="n">
        <v>16</v>
      </c>
      <c r="S35" s="346" t="s">
        <v>400</v>
      </c>
      <c r="T35" s="349" t="n">
        <v>3.1</v>
      </c>
      <c r="U35" s="350" t="s">
        <v>49</v>
      </c>
      <c r="V35" s="346" t="n">
        <v>0</v>
      </c>
      <c r="W35" s="346" t="n">
        <v>10</v>
      </c>
      <c r="X35" s="349" t="n">
        <v>73.9</v>
      </c>
      <c r="Y35" s="350" t="n">
        <v>980</v>
      </c>
      <c r="Z35" s="340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</row>
    <row r="36" customFormat="false" ht="14.25" hidden="false" customHeight="true" outlineLevel="0" collapsed="false">
      <c r="A36" s="332" t="n">
        <v>21</v>
      </c>
      <c r="B36" s="334" t="n">
        <v>82</v>
      </c>
      <c r="C36" s="346" t="n">
        <v>59</v>
      </c>
      <c r="D36" s="335" t="n">
        <v>71</v>
      </c>
      <c r="E36" s="346" t="n">
        <v>2</v>
      </c>
      <c r="F36" s="346" t="n">
        <v>65</v>
      </c>
      <c r="G36" s="335" t="n">
        <v>0</v>
      </c>
      <c r="H36" s="335" t="n">
        <v>6</v>
      </c>
      <c r="I36" s="346" t="n">
        <v>0</v>
      </c>
      <c r="J36" s="350" t="n">
        <v>0</v>
      </c>
      <c r="K36" s="346" t="n">
        <v>0</v>
      </c>
      <c r="L36" s="334" t="n">
        <v>99</v>
      </c>
      <c r="M36" s="334" t="n">
        <v>48</v>
      </c>
      <c r="N36" s="346" t="n">
        <v>3011</v>
      </c>
      <c r="O36" s="346" t="n">
        <v>3003</v>
      </c>
      <c r="P36" s="346" t="s">
        <v>22</v>
      </c>
      <c r="Q36" s="346" t="n">
        <v>1</v>
      </c>
      <c r="R36" s="348" t="n">
        <v>8</v>
      </c>
      <c r="S36" s="348" t="s">
        <v>395</v>
      </c>
      <c r="T36" s="349" t="n">
        <v>1.4</v>
      </c>
      <c r="U36" s="350" t="s">
        <v>400</v>
      </c>
      <c r="V36" s="346" t="n">
        <v>0</v>
      </c>
      <c r="W36" s="346" t="n">
        <v>0</v>
      </c>
      <c r="X36" s="349" t="n">
        <v>77.4</v>
      </c>
      <c r="Y36" s="350" t="n">
        <v>970</v>
      </c>
      <c r="Z36" s="340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</row>
    <row r="37" customFormat="false" ht="14.25" hidden="false" customHeight="true" outlineLevel="0" collapsed="false">
      <c r="A37" s="332" t="n">
        <v>22</v>
      </c>
      <c r="B37" s="334" t="n">
        <v>82</v>
      </c>
      <c r="C37" s="346" t="n">
        <v>59</v>
      </c>
      <c r="D37" s="335" t="n">
        <v>71</v>
      </c>
      <c r="E37" s="346" t="n">
        <v>2</v>
      </c>
      <c r="F37" s="346" t="n">
        <v>66</v>
      </c>
      <c r="G37" s="335" t="n">
        <v>0</v>
      </c>
      <c r="H37" s="335" t="n">
        <v>6</v>
      </c>
      <c r="I37" s="352" t="n">
        <v>0</v>
      </c>
      <c r="J37" s="346" t="n">
        <v>0</v>
      </c>
      <c r="K37" s="346" t="n">
        <v>0</v>
      </c>
      <c r="L37" s="334" t="n">
        <v>96</v>
      </c>
      <c r="M37" s="334" t="n">
        <v>40</v>
      </c>
      <c r="N37" s="346" t="n">
        <v>3010</v>
      </c>
      <c r="O37" s="346" t="n">
        <v>3001</v>
      </c>
      <c r="P37" s="346" t="s">
        <v>22</v>
      </c>
      <c r="Q37" s="346" t="n">
        <v>3</v>
      </c>
      <c r="R37" s="346" t="n">
        <v>10</v>
      </c>
      <c r="S37" s="346" t="s">
        <v>394</v>
      </c>
      <c r="T37" s="349" t="n">
        <v>1.3</v>
      </c>
      <c r="U37" s="350" t="s">
        <v>400</v>
      </c>
      <c r="V37" s="346" t="n">
        <v>1</v>
      </c>
      <c r="W37" s="346" t="n">
        <v>1</v>
      </c>
      <c r="X37" s="349" t="n">
        <v>76.1</v>
      </c>
      <c r="Y37" s="350" t="n">
        <v>900</v>
      </c>
      <c r="Z37" s="340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</row>
    <row r="38" customFormat="false" ht="14.25" hidden="false" customHeight="true" outlineLevel="0" collapsed="false">
      <c r="A38" s="332" t="n">
        <v>23</v>
      </c>
      <c r="B38" s="334" t="n">
        <v>84</v>
      </c>
      <c r="C38" s="348" t="n">
        <v>60</v>
      </c>
      <c r="D38" s="335" t="n">
        <v>72</v>
      </c>
      <c r="E38" s="346" t="n">
        <v>3</v>
      </c>
      <c r="F38" s="346" t="n">
        <v>72</v>
      </c>
      <c r="G38" s="335" t="n">
        <v>0</v>
      </c>
      <c r="H38" s="335" t="n">
        <v>7</v>
      </c>
      <c r="I38" s="352" t="n">
        <v>0</v>
      </c>
      <c r="J38" s="352" t="n">
        <v>0</v>
      </c>
      <c r="K38" s="346" t="n">
        <v>0</v>
      </c>
      <c r="L38" s="334" t="n">
        <v>94</v>
      </c>
      <c r="M38" s="334" t="n">
        <v>43</v>
      </c>
      <c r="N38" s="346" t="n">
        <v>3003</v>
      </c>
      <c r="O38" s="346" t="n">
        <v>2993</v>
      </c>
      <c r="P38" s="334" t="s">
        <v>22</v>
      </c>
      <c r="Q38" s="346" t="n">
        <v>3</v>
      </c>
      <c r="R38" s="346" t="n">
        <v>11</v>
      </c>
      <c r="S38" s="346" t="s">
        <v>392</v>
      </c>
      <c r="T38" s="349" t="n">
        <v>2.6</v>
      </c>
      <c r="U38" s="350" t="s">
        <v>393</v>
      </c>
      <c r="V38" s="346" t="n">
        <v>1</v>
      </c>
      <c r="W38" s="346" t="n">
        <v>1</v>
      </c>
      <c r="X38" s="349" t="n">
        <v>77.7</v>
      </c>
      <c r="Y38" s="350" t="n">
        <v>730</v>
      </c>
      <c r="Z38" s="340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</row>
    <row r="39" customFormat="false" ht="14.25" hidden="false" customHeight="true" outlineLevel="0" collapsed="false">
      <c r="A39" s="332" t="n">
        <v>24</v>
      </c>
      <c r="B39" s="334" t="n">
        <v>82</v>
      </c>
      <c r="C39" s="353" t="n">
        <v>69</v>
      </c>
      <c r="D39" s="335" t="n">
        <v>75</v>
      </c>
      <c r="E39" s="346" t="n">
        <v>6</v>
      </c>
      <c r="F39" s="346" t="n">
        <v>69</v>
      </c>
      <c r="G39" s="335" t="n">
        <v>0</v>
      </c>
      <c r="H39" s="335" t="n">
        <v>10</v>
      </c>
      <c r="I39" s="347" t="n">
        <v>0.01</v>
      </c>
      <c r="J39" s="346" t="n">
        <v>0</v>
      </c>
      <c r="K39" s="346" t="n">
        <v>0</v>
      </c>
      <c r="L39" s="334" t="n">
        <v>85</v>
      </c>
      <c r="M39" s="334" t="n">
        <v>66</v>
      </c>
      <c r="N39" s="346" t="n">
        <v>2999</v>
      </c>
      <c r="O39" s="346" t="n">
        <v>2989</v>
      </c>
      <c r="P39" s="334" t="n">
        <v>2</v>
      </c>
      <c r="Q39" s="346" t="n">
        <v>1</v>
      </c>
      <c r="R39" s="346" t="n">
        <v>13</v>
      </c>
      <c r="S39" s="346" t="s">
        <v>392</v>
      </c>
      <c r="T39" s="349" t="n">
        <v>2.8</v>
      </c>
      <c r="U39" s="350" t="s">
        <v>392</v>
      </c>
      <c r="V39" s="346" t="n">
        <v>10</v>
      </c>
      <c r="W39" s="346" t="n">
        <v>2</v>
      </c>
      <c r="X39" s="349" t="n">
        <v>76.8</v>
      </c>
      <c r="Y39" s="350" t="n">
        <v>970</v>
      </c>
      <c r="Z39" s="340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</row>
    <row r="40" customFormat="false" ht="14.25" hidden="false" customHeight="true" outlineLevel="0" collapsed="false">
      <c r="A40" s="332" t="n">
        <v>25</v>
      </c>
      <c r="B40" s="334" t="n">
        <v>76</v>
      </c>
      <c r="C40" s="346" t="n">
        <v>63</v>
      </c>
      <c r="D40" s="335" t="n">
        <v>70</v>
      </c>
      <c r="E40" s="346" t="n">
        <v>0</v>
      </c>
      <c r="F40" s="346" t="n">
        <v>66</v>
      </c>
      <c r="G40" s="335" t="n">
        <v>0</v>
      </c>
      <c r="H40" s="335" t="n">
        <v>5</v>
      </c>
      <c r="I40" s="346" t="n">
        <v>0.02</v>
      </c>
      <c r="J40" s="346" t="n">
        <v>0</v>
      </c>
      <c r="K40" s="346" t="n">
        <v>0</v>
      </c>
      <c r="L40" s="334" t="n">
        <v>99</v>
      </c>
      <c r="M40" s="334" t="n">
        <v>61</v>
      </c>
      <c r="N40" s="346" t="n">
        <v>3010</v>
      </c>
      <c r="O40" s="346" t="n">
        <v>2996</v>
      </c>
      <c r="P40" s="346" t="n">
        <v>5</v>
      </c>
      <c r="Q40" s="346" t="n">
        <v>3</v>
      </c>
      <c r="R40" s="346" t="n">
        <v>11</v>
      </c>
      <c r="S40" s="346" t="s">
        <v>395</v>
      </c>
      <c r="T40" s="349" t="n">
        <v>3.5</v>
      </c>
      <c r="U40" s="346" t="s">
        <v>394</v>
      </c>
      <c r="V40" s="346" t="n">
        <v>10</v>
      </c>
      <c r="W40" s="346" t="n">
        <v>0</v>
      </c>
      <c r="X40" s="349" t="n">
        <v>73.9</v>
      </c>
      <c r="Y40" s="350" t="n">
        <v>890</v>
      </c>
      <c r="Z40" s="340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</row>
    <row r="41" customFormat="false" ht="14.25" hidden="false" customHeight="true" outlineLevel="0" collapsed="false">
      <c r="A41" s="332" t="n">
        <v>26</v>
      </c>
      <c r="B41" s="334" t="n">
        <v>80</v>
      </c>
      <c r="C41" s="346" t="n">
        <v>58</v>
      </c>
      <c r="D41" s="335" t="n">
        <v>69</v>
      </c>
      <c r="E41" s="346" t="n">
        <v>-1</v>
      </c>
      <c r="F41" s="346" t="n">
        <v>70</v>
      </c>
      <c r="G41" s="335" t="n">
        <v>0</v>
      </c>
      <c r="H41" s="335" t="n">
        <v>4</v>
      </c>
      <c r="I41" s="352" t="n">
        <v>0</v>
      </c>
      <c r="J41" s="346" t="n">
        <v>0</v>
      </c>
      <c r="K41" s="346" t="n">
        <v>0</v>
      </c>
      <c r="L41" s="334" t="n">
        <v>94</v>
      </c>
      <c r="M41" s="334" t="n">
        <v>48</v>
      </c>
      <c r="N41" s="346" t="n">
        <v>3012</v>
      </c>
      <c r="O41" s="346" t="n">
        <v>2996</v>
      </c>
      <c r="P41" s="346" t="n">
        <v>1</v>
      </c>
      <c r="Q41" s="346" t="n">
        <v>3</v>
      </c>
      <c r="R41" s="346" t="n">
        <v>11</v>
      </c>
      <c r="S41" s="346" t="s">
        <v>390</v>
      </c>
      <c r="T41" s="349" t="n">
        <v>2.4</v>
      </c>
      <c r="U41" s="346" t="s">
        <v>392</v>
      </c>
      <c r="V41" s="346" t="n">
        <v>0</v>
      </c>
      <c r="W41" s="334" t="n">
        <v>5</v>
      </c>
      <c r="X41" s="336" t="n">
        <v>74.3</v>
      </c>
      <c r="Y41" s="337" t="n">
        <v>750</v>
      </c>
      <c r="Z41" s="340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</row>
    <row r="42" customFormat="false" ht="14.25" hidden="false" customHeight="true" outlineLevel="0" collapsed="false">
      <c r="A42" s="332" t="n">
        <v>27</v>
      </c>
      <c r="B42" s="334" t="n">
        <v>78</v>
      </c>
      <c r="C42" s="346" t="n">
        <v>66</v>
      </c>
      <c r="D42" s="335" t="n">
        <v>72</v>
      </c>
      <c r="E42" s="346" t="n">
        <v>2</v>
      </c>
      <c r="F42" s="346" t="n">
        <v>66</v>
      </c>
      <c r="G42" s="335" t="n">
        <v>0</v>
      </c>
      <c r="H42" s="335" t="n">
        <v>7</v>
      </c>
      <c r="I42" s="347" t="n">
        <v>0.85</v>
      </c>
      <c r="J42" s="346" t="n">
        <v>0</v>
      </c>
      <c r="K42" s="346" t="n">
        <v>0</v>
      </c>
      <c r="L42" s="334" t="n">
        <v>99</v>
      </c>
      <c r="M42" s="334" t="n">
        <v>73</v>
      </c>
      <c r="N42" s="346" t="n">
        <v>2997</v>
      </c>
      <c r="O42" s="346" t="n">
        <v>2973</v>
      </c>
      <c r="P42" s="346" t="n">
        <v>1</v>
      </c>
      <c r="Q42" s="346" t="n">
        <v>11</v>
      </c>
      <c r="R42" s="346" t="n">
        <v>44</v>
      </c>
      <c r="S42" s="346" t="s">
        <v>390</v>
      </c>
      <c r="T42" s="349" t="n">
        <v>5.9</v>
      </c>
      <c r="U42" s="350" t="s">
        <v>392</v>
      </c>
      <c r="V42" s="346" t="n">
        <v>10</v>
      </c>
      <c r="W42" s="346" t="n">
        <v>10</v>
      </c>
      <c r="X42" s="349" t="n">
        <v>73.8</v>
      </c>
      <c r="Y42" s="350" t="n">
        <v>930</v>
      </c>
      <c r="Z42" s="340" t="s">
        <v>404</v>
      </c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</row>
    <row r="43" customFormat="false" ht="14.25" hidden="false" customHeight="true" outlineLevel="0" collapsed="false">
      <c r="A43" s="332" t="n">
        <v>28</v>
      </c>
      <c r="B43" s="334" t="n">
        <v>79</v>
      </c>
      <c r="C43" s="346" t="n">
        <v>67</v>
      </c>
      <c r="D43" s="335" t="n">
        <v>73</v>
      </c>
      <c r="E43" s="346" t="n">
        <v>4</v>
      </c>
      <c r="F43" s="346" t="n">
        <v>77</v>
      </c>
      <c r="G43" s="335" t="n">
        <v>0</v>
      </c>
      <c r="H43" s="335" t="n">
        <v>8</v>
      </c>
      <c r="I43" s="347" t="n">
        <v>0.96</v>
      </c>
      <c r="J43" s="346" t="n">
        <v>0</v>
      </c>
      <c r="K43" s="346" t="n">
        <v>0</v>
      </c>
      <c r="L43" s="334" t="n">
        <v>100</v>
      </c>
      <c r="M43" s="334" t="n">
        <v>85</v>
      </c>
      <c r="N43" s="346" t="n">
        <v>2982</v>
      </c>
      <c r="O43" s="346" t="n">
        <v>2955</v>
      </c>
      <c r="P43" s="346" t="n">
        <v>2</v>
      </c>
      <c r="Q43" s="346" t="n">
        <v>7</v>
      </c>
      <c r="R43" s="346" t="n">
        <v>18</v>
      </c>
      <c r="S43" s="346" t="s">
        <v>390</v>
      </c>
      <c r="T43" s="349" t="n">
        <v>4.8</v>
      </c>
      <c r="U43" s="346" t="s">
        <v>392</v>
      </c>
      <c r="V43" s="334" t="n">
        <v>10</v>
      </c>
      <c r="W43" s="334" t="n">
        <v>8</v>
      </c>
      <c r="X43" s="336" t="n">
        <v>73.2</v>
      </c>
      <c r="Y43" s="354" t="n">
        <v>780</v>
      </c>
      <c r="Z43" s="340" t="s">
        <v>364</v>
      </c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</row>
    <row r="44" customFormat="false" ht="14.25" hidden="false" customHeight="true" outlineLevel="0" collapsed="false">
      <c r="A44" s="332" t="n">
        <v>29</v>
      </c>
      <c r="B44" s="346" t="n">
        <v>79</v>
      </c>
      <c r="C44" s="346" t="n">
        <v>65</v>
      </c>
      <c r="D44" s="335" t="n">
        <v>72</v>
      </c>
      <c r="E44" s="346" t="n">
        <v>4</v>
      </c>
      <c r="F44" s="346" t="n">
        <v>69</v>
      </c>
      <c r="G44" s="335" t="n">
        <v>0</v>
      </c>
      <c r="H44" s="335" t="n">
        <v>7</v>
      </c>
      <c r="I44" s="311" t="n">
        <v>0.02</v>
      </c>
      <c r="J44" s="346" t="n">
        <v>0</v>
      </c>
      <c r="K44" s="346" t="n">
        <v>0</v>
      </c>
      <c r="L44" s="334" t="n">
        <v>99</v>
      </c>
      <c r="M44" s="334" t="n">
        <v>44</v>
      </c>
      <c r="N44" s="346" t="n">
        <v>2988</v>
      </c>
      <c r="O44" s="346" t="n">
        <v>2957</v>
      </c>
      <c r="P44" s="346" t="n">
        <v>2</v>
      </c>
      <c r="Q44" s="346" t="n">
        <v>6</v>
      </c>
      <c r="R44" s="346" t="n">
        <v>24</v>
      </c>
      <c r="S44" s="346" t="s">
        <v>402</v>
      </c>
      <c r="T44" s="349" t="n">
        <v>3.7</v>
      </c>
      <c r="U44" s="352" t="s">
        <v>402</v>
      </c>
      <c r="V44" s="346" t="n">
        <v>9</v>
      </c>
      <c r="W44" s="346" t="n">
        <v>1</v>
      </c>
      <c r="X44" s="349" t="n">
        <v>75.2</v>
      </c>
      <c r="Y44" s="350" t="n">
        <v>910</v>
      </c>
      <c r="Z44" s="340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</row>
    <row r="45" customFormat="false" ht="14.25" hidden="false" customHeight="true" outlineLevel="0" collapsed="false">
      <c r="A45" s="332" t="n">
        <v>30</v>
      </c>
      <c r="B45" s="334" t="n">
        <v>79</v>
      </c>
      <c r="C45" s="346" t="n">
        <v>61</v>
      </c>
      <c r="D45" s="335" t="n">
        <v>70</v>
      </c>
      <c r="E45" s="346" t="n">
        <v>3</v>
      </c>
      <c r="F45" s="346" t="n">
        <v>66</v>
      </c>
      <c r="G45" s="335" t="n">
        <v>0</v>
      </c>
      <c r="H45" s="335" t="n">
        <v>5</v>
      </c>
      <c r="I45" s="355" t="n">
        <v>0</v>
      </c>
      <c r="J45" s="352" t="n">
        <v>0</v>
      </c>
      <c r="K45" s="346" t="n">
        <v>0</v>
      </c>
      <c r="L45" s="334" t="n">
        <v>79</v>
      </c>
      <c r="M45" s="334" t="n">
        <v>41</v>
      </c>
      <c r="N45" s="346" t="n">
        <v>3005</v>
      </c>
      <c r="O45" s="346" t="n">
        <v>2988</v>
      </c>
      <c r="P45" s="346" t="n">
        <v>2</v>
      </c>
      <c r="Q45" s="346" t="n">
        <v>6</v>
      </c>
      <c r="R45" s="346" t="n">
        <v>20</v>
      </c>
      <c r="S45" s="346" t="s">
        <v>394</v>
      </c>
      <c r="T45" s="349" t="n">
        <v>3.3</v>
      </c>
      <c r="U45" s="352" t="s">
        <v>400</v>
      </c>
      <c r="V45" s="346" t="n">
        <v>0</v>
      </c>
      <c r="W45" s="346" t="n">
        <v>0</v>
      </c>
      <c r="X45" s="349" t="n">
        <v>74.8</v>
      </c>
      <c r="Y45" s="350" t="n">
        <v>740</v>
      </c>
      <c r="Z45" s="340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</row>
    <row r="46" customFormat="false" ht="14.25" hidden="false" customHeight="true" outlineLevel="0" collapsed="false">
      <c r="A46" s="332" t="n">
        <v>31</v>
      </c>
      <c r="B46" s="356" t="n">
        <v>90</v>
      </c>
      <c r="C46" s="357" t="n">
        <v>61</v>
      </c>
      <c r="D46" s="335" t="n">
        <v>76</v>
      </c>
      <c r="E46" s="357" t="n">
        <v>9</v>
      </c>
      <c r="F46" s="357" t="n">
        <v>72</v>
      </c>
      <c r="G46" s="358" t="n">
        <v>0</v>
      </c>
      <c r="H46" s="358" t="n">
        <v>11</v>
      </c>
      <c r="I46" s="358" t="n">
        <v>0</v>
      </c>
      <c r="J46" s="357" t="n">
        <v>0</v>
      </c>
      <c r="K46" s="357" t="n">
        <v>0</v>
      </c>
      <c r="L46" s="357" t="n">
        <v>90</v>
      </c>
      <c r="M46" s="357" t="n">
        <v>35</v>
      </c>
      <c r="N46" s="359" t="n">
        <v>3003</v>
      </c>
      <c r="O46" s="357" t="n">
        <v>2992</v>
      </c>
      <c r="P46" s="357" t="s">
        <v>22</v>
      </c>
      <c r="Q46" s="357" t="n">
        <v>3</v>
      </c>
      <c r="R46" s="357" t="n">
        <v>12</v>
      </c>
      <c r="S46" s="357" t="s">
        <v>400</v>
      </c>
      <c r="T46" s="360" t="n">
        <v>1.8</v>
      </c>
      <c r="U46" s="358" t="s">
        <v>400</v>
      </c>
      <c r="V46" s="357" t="n">
        <v>0</v>
      </c>
      <c r="W46" s="358" t="n">
        <v>0</v>
      </c>
      <c r="X46" s="360" t="n">
        <v>77.9</v>
      </c>
      <c r="Y46" s="361" t="n">
        <v>700</v>
      </c>
      <c r="Z46" s="362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</row>
    <row r="47" customFormat="false" ht="14.25" hidden="false" customHeight="true" outlineLevel="0" collapsed="false">
      <c r="A47" s="187"/>
      <c r="B47" s="363" t="n">
        <f aca="false">SUM(B16:B46)</f>
        <v>2511</v>
      </c>
      <c r="C47" s="364" t="n">
        <f aca="false">SUM(C16:C46)</f>
        <v>1946</v>
      </c>
      <c r="D47" s="365"/>
      <c r="E47" s="366" t="n">
        <f aca="false">SUM(E16:E46)</f>
        <v>70</v>
      </c>
      <c r="F47" s="363" t="n">
        <f aca="false">SUM(F16:F46)</f>
        <v>2137</v>
      </c>
      <c r="G47" s="367" t="n">
        <f aca="false">SUM(G16:G46)</f>
        <v>0</v>
      </c>
      <c r="H47" s="367" t="n">
        <f aca="false">SUM(H16:H46)</f>
        <v>220</v>
      </c>
      <c r="I47" s="368" t="n">
        <f aca="false">SUM(I16:I46)</f>
        <v>5.27</v>
      </c>
      <c r="J47" s="363" t="n">
        <v>0</v>
      </c>
      <c r="K47" s="363"/>
      <c r="L47" s="369"/>
      <c r="M47" s="363"/>
      <c r="N47" s="363"/>
      <c r="O47" s="363"/>
      <c r="P47" s="363" t="n">
        <f aca="false">SUM(P16:P46)</f>
        <v>40</v>
      </c>
      <c r="Q47" s="363" t="n">
        <f aca="false">SUM(Q16:Q46)</f>
        <v>111</v>
      </c>
      <c r="R47" s="363" t="n">
        <f aca="false">MAX(R16:R46)</f>
        <v>44</v>
      </c>
      <c r="S47" s="363" t="s">
        <v>390</v>
      </c>
      <c r="T47" s="363" t="n">
        <f aca="false">SUM(T16:T46)</f>
        <v>76.1</v>
      </c>
      <c r="U47" s="370"/>
      <c r="V47" s="363" t="n">
        <f aca="false">SUM(V16:V46)</f>
        <v>165</v>
      </c>
      <c r="W47" s="363" t="n">
        <f aca="false">SUM(W16:W46)</f>
        <v>122</v>
      </c>
      <c r="X47" s="370"/>
      <c r="Y47" s="369"/>
      <c r="Z47" s="371" t="s">
        <v>23</v>
      </c>
      <c r="AA47" s="281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</row>
    <row r="48" customFormat="false" ht="14.25" hidden="false" customHeight="true" outlineLevel="0" collapsed="false">
      <c r="A48" s="264"/>
      <c r="B48" s="370" t="n">
        <f aca="false">AVERAGE(B16:B46)</f>
        <v>81</v>
      </c>
      <c r="C48" s="370" t="n">
        <f aca="false">AVERAGE(C16:C46)</f>
        <v>62.7741935483871</v>
      </c>
      <c r="D48" s="372"/>
      <c r="E48" s="370"/>
      <c r="F48" s="370" t="n">
        <f aca="false">AVERAGE(F16:F46)</f>
        <v>68.9354838709677</v>
      </c>
      <c r="G48" s="369"/>
      <c r="H48" s="369"/>
      <c r="I48" s="369"/>
      <c r="J48" s="369"/>
      <c r="K48" s="369"/>
      <c r="L48" s="370" t="n">
        <f aca="false">AVERAGE(L16:L46)</f>
        <v>90.7096774193548</v>
      </c>
      <c r="M48" s="370" t="n">
        <f aca="false">AVERAGE(M16:M46)</f>
        <v>54.3225806451613</v>
      </c>
      <c r="N48" s="373" t="n">
        <v>3005</v>
      </c>
      <c r="O48" s="373" t="n">
        <v>2989</v>
      </c>
      <c r="P48" s="370" t="n">
        <v>1.9</v>
      </c>
      <c r="Q48" s="370" t="n">
        <f aca="false">AVERAGE(Q16:Q46)</f>
        <v>4.11111111111111</v>
      </c>
      <c r="R48" s="374"/>
      <c r="S48" s="369"/>
      <c r="T48" s="370"/>
      <c r="U48" s="370"/>
      <c r="V48" s="370" t="n">
        <f aca="false">AVERAGE(V16:V46)</f>
        <v>5.32258064516129</v>
      </c>
      <c r="W48" s="370" t="n">
        <v>3.9</v>
      </c>
      <c r="X48" s="370" t="n">
        <v>76</v>
      </c>
      <c r="Y48" s="370" t="n">
        <f aca="false">AVERAGE(Y16:Y46)</f>
        <v>874.192307692308</v>
      </c>
      <c r="Z48" s="375" t="s">
        <v>74</v>
      </c>
      <c r="AA48" s="281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</row>
    <row r="49" customFormat="false" ht="14.25" hidden="false" customHeight="true" outlineLevel="0" collapsed="false">
      <c r="A49" s="96"/>
      <c r="B49" s="376" t="s">
        <v>75</v>
      </c>
      <c r="C49" s="153"/>
      <c r="D49" s="153"/>
      <c r="E49" s="153"/>
      <c r="F49" s="153"/>
      <c r="G49" s="153"/>
      <c r="H49" s="153"/>
      <c r="I49" s="153"/>
      <c r="J49" s="96"/>
      <c r="K49" s="376" t="s">
        <v>76</v>
      </c>
      <c r="L49" s="376"/>
      <c r="M49" s="376"/>
      <c r="N49" s="376"/>
      <c r="O49" s="376"/>
      <c r="P49" s="376"/>
      <c r="Q49" s="376"/>
      <c r="R49" s="96"/>
      <c r="S49" s="96"/>
      <c r="T49" s="376" t="s">
        <v>77</v>
      </c>
      <c r="U49" s="153"/>
      <c r="V49" s="153"/>
      <c r="W49" s="153"/>
      <c r="X49" s="153"/>
      <c r="Y49" s="153"/>
      <c r="Z49" s="377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</row>
    <row r="50" customFormat="false" ht="14.25" hidden="false" customHeight="true" outlineLevel="0" collapsed="false">
      <c r="A50" s="96"/>
      <c r="B50" s="153" t="s">
        <v>177</v>
      </c>
      <c r="C50" s="153"/>
      <c r="D50" s="153"/>
      <c r="E50" s="153"/>
      <c r="F50" s="165" t="n">
        <v>71.9</v>
      </c>
      <c r="G50" s="96"/>
      <c r="H50" s="153"/>
      <c r="I50" s="91"/>
      <c r="J50" s="96"/>
      <c r="K50" s="153" t="s">
        <v>79</v>
      </c>
      <c r="L50" s="153"/>
      <c r="M50" s="153"/>
      <c r="N50" s="378"/>
      <c r="O50" s="181" t="n">
        <f aca="false">G47</f>
        <v>0</v>
      </c>
      <c r="P50" s="153"/>
      <c r="Q50" s="153"/>
      <c r="R50" s="96"/>
      <c r="S50" s="96"/>
      <c r="T50" s="153" t="s">
        <v>405</v>
      </c>
      <c r="U50" s="96"/>
      <c r="V50" s="96"/>
      <c r="W50" s="96"/>
      <c r="X50" s="311" t="n">
        <v>5.27</v>
      </c>
      <c r="Y50" s="379"/>
      <c r="Z50" s="380"/>
      <c r="AC50" s="236"/>
      <c r="AD50" s="236"/>
      <c r="AE50" s="236"/>
      <c r="AF50" s="236"/>
      <c r="AG50" s="236"/>
      <c r="AH50" s="236"/>
      <c r="AI50" s="236"/>
      <c r="AJ50" s="236"/>
      <c r="AK50" s="236"/>
    </row>
    <row r="51" customFormat="false" ht="14.25" hidden="false" customHeight="true" outlineLevel="0" collapsed="false">
      <c r="A51" s="96"/>
      <c r="B51" s="153" t="s">
        <v>216</v>
      </c>
      <c r="C51" s="153"/>
      <c r="D51" s="153"/>
      <c r="E51" s="153"/>
      <c r="F51" s="153"/>
      <c r="G51" s="165" t="n">
        <v>2.2</v>
      </c>
      <c r="H51" s="96"/>
      <c r="I51" s="381"/>
      <c r="J51" s="96"/>
      <c r="K51" s="153" t="s">
        <v>406</v>
      </c>
      <c r="L51" s="153"/>
      <c r="M51" s="153"/>
      <c r="N51" s="153"/>
      <c r="O51" s="167" t="n">
        <v>-25</v>
      </c>
      <c r="P51" s="382"/>
      <c r="Q51" s="383"/>
      <c r="R51" s="96"/>
      <c r="S51" s="96"/>
      <c r="T51" s="153" t="s">
        <v>407</v>
      </c>
      <c r="U51" s="96"/>
      <c r="V51" s="96"/>
      <c r="W51" s="96"/>
      <c r="X51" s="96"/>
      <c r="Y51" s="167" t="n">
        <v>1.33</v>
      </c>
      <c r="Z51" s="96"/>
      <c r="AC51" s="236"/>
      <c r="AD51" s="236"/>
      <c r="AE51" s="236"/>
      <c r="AF51" s="236"/>
      <c r="AG51" s="236"/>
      <c r="AH51" s="236"/>
      <c r="AI51" s="236"/>
      <c r="AJ51" s="236"/>
      <c r="AK51" s="236"/>
    </row>
    <row r="52" customFormat="false" ht="14.25" hidden="false" customHeight="true" outlineLevel="0" collapsed="false">
      <c r="A52" s="96"/>
      <c r="B52" s="153" t="s">
        <v>369</v>
      </c>
      <c r="C52" s="153"/>
      <c r="D52" s="153"/>
      <c r="E52" s="153"/>
      <c r="F52" s="167" t="n">
        <v>2.3</v>
      </c>
      <c r="G52" s="96"/>
      <c r="H52" s="153"/>
      <c r="I52" s="91"/>
      <c r="J52" s="96"/>
      <c r="K52" s="153" t="s">
        <v>408</v>
      </c>
      <c r="L52" s="153"/>
      <c r="M52" s="153"/>
      <c r="N52" s="153"/>
      <c r="O52" s="153"/>
      <c r="P52" s="153"/>
      <c r="Q52" s="167"/>
      <c r="R52" s="380"/>
      <c r="S52" s="96"/>
      <c r="T52" s="153" t="s">
        <v>212</v>
      </c>
      <c r="U52" s="96"/>
      <c r="V52" s="96"/>
      <c r="W52" s="96"/>
      <c r="X52" s="96"/>
      <c r="Y52" s="311" t="n">
        <v>21.05</v>
      </c>
      <c r="Z52" s="380"/>
      <c r="AC52" s="236"/>
      <c r="AD52" s="236"/>
      <c r="AE52" s="236"/>
      <c r="AF52" s="236"/>
      <c r="AG52" s="236"/>
      <c r="AH52" s="236"/>
      <c r="AI52" s="236"/>
      <c r="AJ52" s="236"/>
      <c r="AK52" s="236"/>
    </row>
    <row r="53" customFormat="false" ht="14.25" hidden="false" customHeight="true" outlineLevel="0" collapsed="false">
      <c r="A53" s="96"/>
      <c r="B53" s="153" t="s">
        <v>87</v>
      </c>
      <c r="C53" s="153"/>
      <c r="D53" s="153"/>
      <c r="E53" s="153"/>
      <c r="F53" s="153"/>
      <c r="G53" s="165" t="n">
        <v>47.4</v>
      </c>
      <c r="H53" s="384"/>
      <c r="I53" s="153"/>
      <c r="J53" s="96"/>
      <c r="K53" s="153" t="s">
        <v>409</v>
      </c>
      <c r="L53" s="153"/>
      <c r="M53" s="153"/>
      <c r="N53" s="153"/>
      <c r="O53" s="167" t="n">
        <v>-34</v>
      </c>
      <c r="P53" s="382"/>
      <c r="Q53" s="380"/>
      <c r="R53" s="96"/>
      <c r="S53" s="96"/>
      <c r="T53" s="153" t="s">
        <v>410</v>
      </c>
      <c r="U53" s="96"/>
      <c r="V53" s="96"/>
      <c r="W53" s="96"/>
      <c r="X53" s="96"/>
      <c r="Y53" s="311" t="n">
        <v>-2.7</v>
      </c>
      <c r="Z53" s="96"/>
      <c r="AC53" s="236"/>
      <c r="AD53" s="236"/>
      <c r="AE53" s="236"/>
      <c r="AF53" s="236"/>
      <c r="AG53" s="236"/>
      <c r="AH53" s="236"/>
      <c r="AI53" s="236"/>
      <c r="AJ53" s="236"/>
      <c r="AK53" s="236"/>
    </row>
    <row r="54" customFormat="false" ht="14.25" hidden="false" customHeight="true" outlineLevel="0" collapsed="false">
      <c r="A54" s="96"/>
      <c r="B54" s="153" t="s">
        <v>216</v>
      </c>
      <c r="C54" s="153"/>
      <c r="D54" s="153"/>
      <c r="E54" s="153"/>
      <c r="F54" s="153"/>
      <c r="G54" s="167" t="n">
        <v>0.2</v>
      </c>
      <c r="H54" s="96"/>
      <c r="I54" s="381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153" t="s">
        <v>411</v>
      </c>
      <c r="U54" s="96"/>
      <c r="V54" s="96"/>
      <c r="W54" s="96"/>
      <c r="X54" s="311"/>
      <c r="Y54" s="167" t="n">
        <v>1.07</v>
      </c>
      <c r="Z54" s="91" t="s">
        <v>412</v>
      </c>
      <c r="AC54" s="236"/>
      <c r="AD54" s="236"/>
      <c r="AE54" s="236"/>
      <c r="AF54" s="236"/>
      <c r="AG54" s="236"/>
      <c r="AH54" s="236"/>
      <c r="AI54" s="236"/>
      <c r="AJ54" s="236"/>
      <c r="AK54" s="236"/>
    </row>
    <row r="55" customFormat="false" ht="14.25" hidden="false" customHeight="true" outlineLevel="0" collapsed="false">
      <c r="A55" s="96"/>
      <c r="B55" s="153" t="s">
        <v>94</v>
      </c>
      <c r="C55" s="153"/>
      <c r="D55" s="167" t="n">
        <f aca="false">MAX(B16:B46)</f>
        <v>94</v>
      </c>
      <c r="E55" s="153" t="s">
        <v>95</v>
      </c>
      <c r="F55" s="167" t="s">
        <v>413</v>
      </c>
      <c r="G55" s="96"/>
      <c r="H55" s="96"/>
      <c r="I55" s="91"/>
      <c r="J55" s="96"/>
      <c r="K55" s="376" t="s">
        <v>97</v>
      </c>
      <c r="L55" s="376"/>
      <c r="M55" s="376"/>
      <c r="N55" s="376"/>
      <c r="O55" s="376"/>
      <c r="P55" s="96"/>
      <c r="Q55" s="96"/>
      <c r="R55" s="96"/>
      <c r="S55" s="96"/>
      <c r="T55" s="153" t="s">
        <v>414</v>
      </c>
      <c r="U55" s="96"/>
      <c r="V55" s="96"/>
      <c r="W55" s="96"/>
      <c r="X55" s="96"/>
      <c r="Y55" s="167" t="n">
        <v>0</v>
      </c>
      <c r="AC55" s="236"/>
      <c r="AD55" s="236"/>
      <c r="AE55" s="236"/>
      <c r="AF55" s="236"/>
      <c r="AG55" s="236"/>
      <c r="AH55" s="236"/>
      <c r="AI55" s="236"/>
      <c r="AJ55" s="236"/>
      <c r="AK55" s="236"/>
    </row>
    <row r="56" customFormat="false" ht="14.25" hidden="false" customHeight="true" outlineLevel="0" collapsed="false">
      <c r="A56" s="96"/>
      <c r="B56" s="153" t="s">
        <v>99</v>
      </c>
      <c r="C56" s="153"/>
      <c r="D56" s="167" t="n">
        <f aca="false">MIN(C16:C46)</f>
        <v>55</v>
      </c>
      <c r="E56" s="153" t="s">
        <v>95</v>
      </c>
      <c r="F56" s="167" t="s">
        <v>415</v>
      </c>
      <c r="G56" s="96"/>
      <c r="H56" s="96"/>
      <c r="I56" s="91"/>
      <c r="J56" s="96"/>
      <c r="K56" s="153" t="s">
        <v>79</v>
      </c>
      <c r="L56" s="96"/>
      <c r="M56" s="96"/>
      <c r="N56" s="378"/>
      <c r="O56" s="167" t="n">
        <v>220</v>
      </c>
      <c r="P56" s="96"/>
      <c r="Q56" s="96"/>
      <c r="R56" s="96"/>
      <c r="S56" s="96"/>
      <c r="T56" s="153" t="s">
        <v>410</v>
      </c>
      <c r="U56" s="96"/>
      <c r="V56" s="96"/>
      <c r="W56" s="96"/>
      <c r="X56" s="96"/>
      <c r="Y56" s="167" t="n">
        <v>0</v>
      </c>
      <c r="Z56" s="385"/>
      <c r="AC56" s="236"/>
      <c r="AD56" s="236"/>
      <c r="AE56" s="236"/>
      <c r="AF56" s="236"/>
      <c r="AG56" s="236"/>
      <c r="AH56" s="236"/>
      <c r="AI56" s="236"/>
      <c r="AJ56" s="236"/>
      <c r="AK56" s="236"/>
    </row>
    <row r="57" customFormat="false" ht="14.25" hidden="false" customHeight="true" outlineLevel="0" collapsed="false">
      <c r="A57" s="96"/>
      <c r="B57" s="153"/>
      <c r="C57" s="153" t="s">
        <v>102</v>
      </c>
      <c r="D57" s="153"/>
      <c r="E57" s="153"/>
      <c r="F57" s="153"/>
      <c r="G57" s="153"/>
      <c r="H57" s="153"/>
      <c r="I57" s="91"/>
      <c r="J57" s="96"/>
      <c r="K57" s="153" t="s">
        <v>416</v>
      </c>
      <c r="L57" s="96"/>
      <c r="M57" s="96"/>
      <c r="N57" s="96"/>
      <c r="O57" s="167" t="n">
        <v>42</v>
      </c>
      <c r="P57" s="167"/>
      <c r="Q57" s="96"/>
      <c r="R57" s="96"/>
      <c r="S57" s="96"/>
      <c r="T57" s="153" t="s">
        <v>417</v>
      </c>
      <c r="U57" s="96"/>
      <c r="V57" s="96"/>
      <c r="W57" s="96"/>
      <c r="X57" s="96"/>
      <c r="Y57" s="167" t="n">
        <v>0</v>
      </c>
      <c r="Z57" s="385"/>
      <c r="AC57" s="236"/>
      <c r="AD57" s="236"/>
      <c r="AE57" s="236"/>
      <c r="AF57" s="236"/>
      <c r="AG57" s="236"/>
      <c r="AH57" s="236"/>
      <c r="AI57" s="236"/>
      <c r="AJ57" s="236"/>
      <c r="AK57" s="236"/>
    </row>
    <row r="58" customFormat="false" ht="14.25" hidden="false" customHeight="true" outlineLevel="0" collapsed="false">
      <c r="A58" s="96"/>
      <c r="B58" s="153" t="s">
        <v>162</v>
      </c>
      <c r="C58" s="153"/>
      <c r="D58" s="153"/>
      <c r="E58" s="153"/>
      <c r="F58" s="167" t="n">
        <f aca="false">COUNTIF(B16:B46,"&gt;=90")</f>
        <v>3</v>
      </c>
      <c r="G58" s="96"/>
      <c r="H58" s="153"/>
      <c r="I58" s="91"/>
      <c r="J58" s="96"/>
      <c r="K58" s="153" t="s">
        <v>105</v>
      </c>
      <c r="L58" s="96"/>
      <c r="M58" s="96"/>
      <c r="N58" s="96"/>
      <c r="O58" s="96"/>
      <c r="P58" s="91" t="n">
        <v>610</v>
      </c>
      <c r="Q58" s="167"/>
      <c r="R58" s="380"/>
      <c r="S58" s="96"/>
      <c r="T58" s="153" t="s">
        <v>410</v>
      </c>
      <c r="U58" s="96"/>
      <c r="V58" s="96"/>
      <c r="W58" s="96"/>
      <c r="X58" s="96"/>
      <c r="Y58" s="167" t="n">
        <v>0</v>
      </c>
      <c r="Z58" s="385"/>
      <c r="AC58" s="236"/>
      <c r="AD58" s="236"/>
      <c r="AE58" s="236"/>
      <c r="AF58" s="236"/>
      <c r="AG58" s="236"/>
      <c r="AH58" s="236"/>
      <c r="AI58" s="236"/>
      <c r="AJ58" s="236"/>
      <c r="AK58" s="236"/>
    </row>
    <row r="59" customFormat="false" ht="14.25" hidden="false" customHeight="true" outlineLevel="0" collapsed="false">
      <c r="A59" s="96"/>
      <c r="B59" s="153" t="s">
        <v>418</v>
      </c>
      <c r="C59" s="153"/>
      <c r="D59" s="153"/>
      <c r="E59" s="153"/>
      <c r="F59" s="167" t="n">
        <f aca="false">COUNTIF(B16:B46,"&lt;=32")</f>
        <v>0</v>
      </c>
      <c r="G59" s="96"/>
      <c r="H59" s="153"/>
      <c r="I59" s="91"/>
      <c r="J59" s="96"/>
      <c r="K59" s="153" t="s">
        <v>419</v>
      </c>
      <c r="L59" s="96"/>
      <c r="M59" s="96"/>
      <c r="N59" s="96"/>
      <c r="O59" s="167" t="n">
        <v>358</v>
      </c>
      <c r="P59" s="382"/>
      <c r="Q59" s="96"/>
      <c r="R59" s="96"/>
      <c r="S59" s="96"/>
      <c r="T59" s="153" t="s">
        <v>91</v>
      </c>
      <c r="U59" s="96"/>
      <c r="V59" s="96"/>
      <c r="W59" s="96"/>
      <c r="X59" s="96"/>
      <c r="Y59" s="167" t="n">
        <v>0</v>
      </c>
      <c r="Z59" s="385"/>
      <c r="AC59" s="236"/>
      <c r="AD59" s="236"/>
      <c r="AE59" s="236"/>
      <c r="AF59" s="236"/>
      <c r="AG59" s="236"/>
      <c r="AH59" s="236"/>
      <c r="AI59" s="236"/>
      <c r="AJ59" s="236"/>
      <c r="AK59" s="236"/>
    </row>
    <row r="60" customFormat="false" ht="14.25" hidden="false" customHeight="true" outlineLevel="0" collapsed="false">
      <c r="A60" s="96"/>
      <c r="B60" s="153" t="s">
        <v>168</v>
      </c>
      <c r="C60" s="153"/>
      <c r="D60" s="153"/>
      <c r="E60" s="153"/>
      <c r="F60" s="167" t="n">
        <f aca="false">COUNTIF(C16:C46,"&lt;=32")</f>
        <v>0</v>
      </c>
      <c r="G60" s="96"/>
      <c r="H60" s="153"/>
      <c r="I60" s="91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53" t="s">
        <v>420</v>
      </c>
      <c r="U60" s="96"/>
      <c r="V60" s="96"/>
      <c r="W60" s="96"/>
      <c r="X60" s="96"/>
      <c r="Y60" s="179" t="s">
        <v>115</v>
      </c>
      <c r="Z60" s="96"/>
      <c r="AC60" s="236"/>
      <c r="AD60" s="236"/>
      <c r="AE60" s="236"/>
      <c r="AF60" s="236"/>
      <c r="AG60" s="236"/>
      <c r="AH60" s="236"/>
      <c r="AI60" s="236"/>
      <c r="AJ60" s="236"/>
      <c r="AK60" s="236"/>
    </row>
    <row r="61" customFormat="false" ht="14.25" hidden="false" customHeight="true" outlineLevel="0" collapsed="false">
      <c r="A61" s="96"/>
      <c r="B61" s="153" t="s">
        <v>421</v>
      </c>
      <c r="C61" s="153"/>
      <c r="D61" s="153"/>
      <c r="E61" s="153"/>
      <c r="F61" s="167" t="n">
        <f aca="false">COUNTIF(C16:C46,"&lt;=0")</f>
        <v>0</v>
      </c>
      <c r="G61" s="96"/>
      <c r="H61" s="153"/>
      <c r="I61" s="91"/>
      <c r="J61" s="96"/>
      <c r="K61" s="376" t="s">
        <v>113</v>
      </c>
      <c r="L61" s="386"/>
      <c r="M61" s="386"/>
      <c r="N61" s="386"/>
      <c r="O61" s="386"/>
      <c r="P61" s="96"/>
      <c r="Q61" s="96"/>
      <c r="R61" s="96"/>
      <c r="S61" s="96"/>
      <c r="T61" s="153" t="s">
        <v>114</v>
      </c>
      <c r="U61" s="96"/>
      <c r="V61" s="96"/>
      <c r="W61" s="96"/>
      <c r="X61" s="96"/>
      <c r="Y61" s="179" t="s">
        <v>115</v>
      </c>
      <c r="Z61" s="96"/>
      <c r="AC61" s="236"/>
      <c r="AD61" s="236"/>
      <c r="AE61" s="236"/>
      <c r="AF61" s="236"/>
      <c r="AG61" s="236"/>
      <c r="AH61" s="236"/>
      <c r="AI61" s="236"/>
      <c r="AJ61" s="236"/>
      <c r="AK61" s="236"/>
    </row>
    <row r="62" customFormat="false" ht="14.2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153" t="s">
        <v>173</v>
      </c>
      <c r="L62" s="96"/>
      <c r="M62" s="96"/>
      <c r="N62" s="96"/>
      <c r="O62" s="311" t="n">
        <v>29.97</v>
      </c>
      <c r="P62" s="387"/>
      <c r="Q62" s="387"/>
      <c r="R62" s="96"/>
      <c r="S62" s="96"/>
      <c r="T62" s="96"/>
      <c r="U62" s="96"/>
      <c r="V62" s="153" t="s">
        <v>320</v>
      </c>
      <c r="W62" s="153"/>
      <c r="X62" s="153"/>
      <c r="Y62" s="179" t="s">
        <v>115</v>
      </c>
      <c r="Z62" s="96"/>
      <c r="AC62" s="236"/>
      <c r="AD62" s="236"/>
      <c r="AE62" s="236"/>
      <c r="AF62" s="236"/>
      <c r="AG62" s="236"/>
      <c r="AH62" s="236"/>
      <c r="AI62" s="236"/>
      <c r="AJ62" s="236"/>
      <c r="AK62" s="236"/>
    </row>
    <row r="63" customFormat="false" ht="14.25" hidden="false" customHeight="true" outlineLevel="0" collapsed="false">
      <c r="A63" s="96"/>
      <c r="B63" s="376" t="s">
        <v>118</v>
      </c>
      <c r="C63" s="386"/>
      <c r="D63" s="386"/>
      <c r="E63" s="386"/>
      <c r="F63" s="96"/>
      <c r="G63" s="96"/>
      <c r="H63" s="96"/>
      <c r="I63" s="96"/>
      <c r="J63" s="96"/>
      <c r="K63" s="153" t="s">
        <v>422</v>
      </c>
      <c r="L63" s="96"/>
      <c r="M63" s="96"/>
      <c r="N63" s="96"/>
      <c r="O63" s="167" t="n">
        <v>-0.03</v>
      </c>
      <c r="P63" s="388"/>
      <c r="Q63" s="389"/>
      <c r="R63" s="96"/>
      <c r="S63" s="96"/>
      <c r="T63" s="96"/>
      <c r="U63" s="96"/>
      <c r="V63" s="153" t="s">
        <v>322</v>
      </c>
      <c r="W63" s="153"/>
      <c r="X63" s="153"/>
      <c r="Y63" s="179" t="s">
        <v>115</v>
      </c>
      <c r="Z63" s="96"/>
      <c r="AC63" s="236"/>
      <c r="AD63" s="236"/>
      <c r="AE63" s="236"/>
      <c r="AF63" s="236"/>
      <c r="AG63" s="236"/>
      <c r="AH63" s="236"/>
      <c r="AI63" s="236"/>
      <c r="AJ63" s="236"/>
      <c r="AK63" s="236"/>
    </row>
    <row r="64" customFormat="false" ht="14.25" hidden="false" customHeight="true" outlineLevel="0" collapsed="false">
      <c r="A64" s="96"/>
      <c r="B64" s="153" t="s">
        <v>177</v>
      </c>
      <c r="C64" s="96"/>
      <c r="D64" s="96"/>
      <c r="E64" s="96"/>
      <c r="F64" s="165"/>
      <c r="G64" s="96"/>
      <c r="H64" s="96"/>
      <c r="I64" s="96"/>
      <c r="J64" s="96"/>
      <c r="K64" s="153" t="s">
        <v>94</v>
      </c>
      <c r="L64" s="96"/>
      <c r="M64" s="311" t="n">
        <f aca="false">MAX(N16:N46)/100</f>
        <v>30.29</v>
      </c>
      <c r="N64" s="153" t="s">
        <v>95</v>
      </c>
      <c r="O64" s="167" t="s">
        <v>221</v>
      </c>
      <c r="P64" s="389"/>
      <c r="Q64" s="389"/>
      <c r="R64" s="96"/>
      <c r="S64" s="96"/>
      <c r="T64" s="96"/>
      <c r="U64" s="96"/>
      <c r="V64" s="96"/>
      <c r="W64" s="96"/>
      <c r="X64" s="96"/>
      <c r="Y64" s="96"/>
      <c r="Z64" s="96"/>
      <c r="AC64" s="236"/>
      <c r="AD64" s="236"/>
      <c r="AE64" s="236"/>
      <c r="AF64" s="236"/>
      <c r="AG64" s="236"/>
      <c r="AH64" s="236"/>
      <c r="AI64" s="236"/>
      <c r="AJ64" s="236"/>
      <c r="AK64" s="236"/>
    </row>
    <row r="65" customFormat="false" ht="14.25" hidden="false" customHeight="true" outlineLevel="0" collapsed="false">
      <c r="A65" s="96"/>
      <c r="B65" s="153" t="s">
        <v>423</v>
      </c>
      <c r="C65" s="96"/>
      <c r="D65" s="96"/>
      <c r="E65" s="96"/>
      <c r="F65" s="91"/>
      <c r="G65" s="153"/>
      <c r="H65" s="153"/>
      <c r="I65" s="96"/>
      <c r="J65" s="96"/>
      <c r="K65" s="153" t="s">
        <v>99</v>
      </c>
      <c r="L65" s="96"/>
      <c r="M65" s="311" t="n">
        <f aca="false">MIN(O16:O46)/100</f>
        <v>29.55</v>
      </c>
      <c r="N65" s="153" t="s">
        <v>95</v>
      </c>
      <c r="O65" s="167" t="s">
        <v>424</v>
      </c>
      <c r="P65" s="389"/>
      <c r="Q65" s="96"/>
      <c r="R65" s="96"/>
      <c r="S65" s="96"/>
      <c r="T65" s="376" t="s">
        <v>125</v>
      </c>
      <c r="U65" s="376"/>
      <c r="V65" s="376"/>
      <c r="W65" s="376"/>
      <c r="X65" s="376"/>
      <c r="Y65" s="241"/>
      <c r="Z65" s="241"/>
      <c r="AC65" s="236"/>
      <c r="AD65" s="236"/>
      <c r="AE65" s="236"/>
      <c r="AF65" s="236"/>
      <c r="AG65" s="236"/>
      <c r="AH65" s="236"/>
      <c r="AI65" s="236"/>
      <c r="AJ65" s="236"/>
      <c r="AK65" s="236"/>
    </row>
    <row r="66" customFormat="false" ht="14.25" hidden="false" customHeight="true" outlineLevel="0" collapsed="false">
      <c r="A66" s="96"/>
      <c r="B66" s="153" t="s">
        <v>284</v>
      </c>
      <c r="C66" s="96"/>
      <c r="D66" s="96"/>
      <c r="E66" s="167" t="n">
        <v>44</v>
      </c>
      <c r="F66" s="153" t="s">
        <v>127</v>
      </c>
      <c r="G66" s="91" t="s">
        <v>347</v>
      </c>
      <c r="H66" s="91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53" t="s">
        <v>177</v>
      </c>
      <c r="U66" s="153"/>
      <c r="V66" s="153"/>
      <c r="W66" s="153"/>
      <c r="X66" s="167"/>
      <c r="Y66" s="382"/>
      <c r="Z66" s="96"/>
      <c r="AC66" s="236"/>
      <c r="AD66" s="236"/>
      <c r="AE66" s="236"/>
      <c r="AF66" s="236"/>
      <c r="AG66" s="236"/>
      <c r="AH66" s="236"/>
      <c r="AI66" s="236"/>
      <c r="AJ66" s="236"/>
      <c r="AK66" s="236"/>
    </row>
    <row r="67" customFormat="false" ht="14.25" hidden="false" customHeight="true" outlineLevel="0" collapsed="false">
      <c r="A67" s="96"/>
      <c r="B67" s="153" t="s">
        <v>425</v>
      </c>
      <c r="C67" s="96"/>
      <c r="D67" s="96"/>
      <c r="E67" s="167" t="s">
        <v>390</v>
      </c>
      <c r="F67" s="382"/>
      <c r="G67" s="380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53" t="s">
        <v>426</v>
      </c>
      <c r="U67" s="96"/>
      <c r="V67" s="91"/>
      <c r="W67" s="382"/>
      <c r="X67" s="382" t="s">
        <v>127</v>
      </c>
      <c r="Y67" s="167"/>
      <c r="Z67" s="96"/>
      <c r="AC67" s="236"/>
      <c r="AD67" s="236"/>
      <c r="AE67" s="236"/>
      <c r="AF67" s="236"/>
      <c r="AG67" s="236"/>
      <c r="AH67" s="236"/>
      <c r="AI67" s="236"/>
      <c r="AJ67" s="236"/>
      <c r="AK67" s="236"/>
    </row>
    <row r="68" customFormat="false" ht="14.25" hidden="false" customHeight="true" outlineLevel="0" collapsed="false">
      <c r="A68" s="96"/>
      <c r="Y68" s="96"/>
      <c r="Z68" s="390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</row>
    <row r="69" customFormat="false" ht="14.25" hidden="false" customHeight="true" outlineLevel="0" collapsed="false">
      <c r="B69" s="180" t="s">
        <v>427</v>
      </c>
      <c r="C69" s="180"/>
      <c r="D69" s="180"/>
      <c r="E69" s="180"/>
      <c r="F69" s="180"/>
      <c r="G69" s="180"/>
      <c r="H69" s="180"/>
      <c r="I69" s="180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Z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</row>
    <row r="70" customFormat="false" ht="14.25" hidden="false" customHeight="tru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73"/>
      <c r="Q70" s="73"/>
      <c r="R70" s="73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</row>
    <row r="71" customFormat="false" ht="14.2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5"/>
      <c r="Q71" s="5"/>
      <c r="R71" s="5"/>
      <c r="S71" s="4"/>
      <c r="T71" s="4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</row>
    <row r="72" customFormat="false" ht="14.25" hidden="false" customHeight="true" outlineLevel="0" collapsed="false">
      <c r="B72" s="5"/>
      <c r="C72" s="73"/>
      <c r="D72" s="73"/>
      <c r="E72" s="73"/>
      <c r="F72" s="73"/>
      <c r="G72" s="73"/>
      <c r="H72" s="73"/>
      <c r="I72" s="73"/>
      <c r="J72" s="73"/>
      <c r="K72" s="73"/>
      <c r="L72" s="73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</row>
    <row r="73" customFormat="false" ht="14.25" hidden="false" customHeight="true" outlineLevel="0" collapsed="false"/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7"/>
  <sheetViews>
    <sheetView showFormulas="false" showGridLines="true" showRowColHeaders="true" showZeros="true" rightToLeft="false" tabSelected="false" showOutlineSymbols="true" defaultGridColor="true" view="normal" topLeftCell="A49" colorId="64" zoomScale="166" zoomScaleNormal="166" zoomScalePageLayoutView="100" workbookViewId="0">
      <selection pane="topLeft" activeCell="Y61" activeCellId="0" sqref="Y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4.28"/>
    <col collapsed="false" customWidth="true" hidden="false" outlineLevel="0" max="2" min="2" style="391" width="6.7"/>
    <col collapsed="false" customWidth="true" hidden="false" outlineLevel="0" max="3" min="3" style="391" width="5.28"/>
    <col collapsed="false" customWidth="true" hidden="false" outlineLevel="0" max="5" min="4" style="391" width="4.28"/>
    <col collapsed="false" customWidth="true" hidden="false" outlineLevel="0" max="6" min="6" style="391" width="5.41"/>
    <col collapsed="false" customWidth="true" hidden="false" outlineLevel="0" max="7" min="7" style="391" width="3.14"/>
    <col collapsed="false" customWidth="true" hidden="false" outlineLevel="0" max="8" min="8" style="391" width="4.28"/>
    <col collapsed="false" customWidth="true" hidden="false" outlineLevel="0" max="9" min="9" style="391" width="5.41"/>
    <col collapsed="false" customWidth="true" hidden="false" outlineLevel="0" max="11" min="10" style="391" width="4.28"/>
    <col collapsed="false" customWidth="true" hidden="false" outlineLevel="0" max="12" min="12" style="391" width="4.99"/>
    <col collapsed="false" customWidth="true" hidden="false" outlineLevel="0" max="13" min="13" style="391" width="5.28"/>
    <col collapsed="false" customWidth="true" hidden="false" outlineLevel="0" max="14" min="14" style="391" width="5.85"/>
    <col collapsed="false" customWidth="true" hidden="false" outlineLevel="0" max="15" min="15" style="391" width="5.71"/>
    <col collapsed="false" customWidth="true" hidden="false" outlineLevel="0" max="16" min="16" style="391" width="3.85"/>
    <col collapsed="false" customWidth="true" hidden="false" outlineLevel="0" max="17" min="17" style="391" width="4.14"/>
    <col collapsed="false" customWidth="true" hidden="false" outlineLevel="0" max="18" min="18" style="391" width="4.28"/>
    <col collapsed="false" customWidth="true" hidden="false" outlineLevel="0" max="19" min="19" style="391" width="5.41"/>
    <col collapsed="false" customWidth="true" hidden="false" outlineLevel="0" max="20" min="20" style="391" width="3.99"/>
    <col collapsed="false" customWidth="true" hidden="false" outlineLevel="0" max="21" min="21" style="391" width="5.13"/>
    <col collapsed="false" customWidth="true" hidden="false" outlineLevel="0" max="23" min="22" style="391" width="4.41"/>
    <col collapsed="false" customWidth="true" hidden="false" outlineLevel="0" max="24" min="24" style="391" width="5.41"/>
    <col collapsed="false" customWidth="true" hidden="false" outlineLevel="0" max="25" min="25" style="391" width="5.99"/>
    <col collapsed="false" customWidth="true" hidden="false" outlineLevel="0" max="26" min="26" style="391" width="4.28"/>
    <col collapsed="false" customWidth="true" hidden="false" outlineLevel="0" max="27" min="27" style="391" width="19.85"/>
    <col collapsed="false" customWidth="true" hidden="false" outlineLevel="0" max="29" min="28" style="391" width="4.28"/>
    <col collapsed="false" customWidth="false" hidden="false" outlineLevel="0" max="257" min="30" style="391" width="9.14"/>
  </cols>
  <sheetData>
    <row r="2" customFormat="false" ht="15.2" hidden="false" customHeight="true" outlineLevel="0" collapsed="false">
      <c r="A2" s="180" t="s">
        <v>0</v>
      </c>
      <c r="B2" s="180"/>
      <c r="C2" s="180"/>
      <c r="D2" s="180"/>
      <c r="E2" s="180"/>
      <c r="F2" s="153"/>
      <c r="G2" s="153"/>
      <c r="H2" s="67"/>
      <c r="U2" s="180" t="s">
        <v>1</v>
      </c>
      <c r="V2" s="180"/>
      <c r="W2" s="180"/>
      <c r="X2" s="180"/>
      <c r="Y2" s="180"/>
      <c r="Z2" s="153"/>
    </row>
    <row r="3" customFormat="false" ht="15.2" hidden="false" customHeight="true" outlineLevel="0" collapsed="false">
      <c r="A3" s="180" t="s">
        <v>2</v>
      </c>
      <c r="B3" s="180"/>
      <c r="C3" s="180"/>
      <c r="D3" s="180"/>
      <c r="E3" s="180"/>
      <c r="F3" s="153"/>
      <c r="G3" s="153"/>
      <c r="H3" s="67"/>
      <c r="U3" s="180" t="s">
        <v>3</v>
      </c>
      <c r="V3" s="180"/>
      <c r="W3" s="180"/>
      <c r="X3" s="180"/>
      <c r="Y3" s="180"/>
      <c r="Z3" s="153"/>
    </row>
    <row r="4" customFormat="false" ht="15.2" hidden="false" customHeight="true" outlineLevel="0" collapsed="false">
      <c r="A4" s="180" t="s">
        <v>4</v>
      </c>
      <c r="B4" s="180"/>
      <c r="C4" s="180"/>
      <c r="D4" s="180"/>
      <c r="E4" s="180"/>
      <c r="F4" s="153"/>
      <c r="G4" s="153"/>
      <c r="H4" s="67"/>
      <c r="U4" s="180" t="s">
        <v>6</v>
      </c>
      <c r="V4" s="180"/>
      <c r="W4" s="180"/>
      <c r="X4" s="180"/>
      <c r="Y4" s="180"/>
      <c r="Z4" s="153"/>
    </row>
    <row r="5" customFormat="false" ht="15.2" hidden="false" customHeight="true" outlineLevel="0" collapsed="false">
      <c r="A5" s="180" t="s">
        <v>132</v>
      </c>
      <c r="B5" s="180"/>
      <c r="C5" s="180"/>
      <c r="D5" s="180"/>
      <c r="E5" s="180"/>
      <c r="F5" s="153"/>
      <c r="G5" s="153"/>
      <c r="H5" s="67"/>
      <c r="K5" s="93"/>
      <c r="L5" s="94" t="s">
        <v>428</v>
      </c>
      <c r="M5" s="95"/>
      <c r="N5" s="95"/>
      <c r="O5" s="95"/>
      <c r="P5" s="4"/>
      <c r="U5" s="5"/>
      <c r="V5" s="180"/>
      <c r="W5" s="180" t="s">
        <v>289</v>
      </c>
      <c r="X5" s="180"/>
      <c r="Y5" s="180"/>
      <c r="Z5" s="153"/>
    </row>
    <row r="6" customFormat="false" ht="15.2" hidden="false" customHeight="true" outlineLevel="0" collapsed="false">
      <c r="A6" s="180" t="s">
        <v>9</v>
      </c>
      <c r="B6" s="180"/>
      <c r="C6" s="180"/>
      <c r="D6" s="180"/>
      <c r="E6" s="180"/>
      <c r="F6" s="153"/>
      <c r="G6" s="153"/>
      <c r="H6" s="67"/>
      <c r="U6" s="5"/>
      <c r="V6" s="180"/>
      <c r="W6" s="180" t="s">
        <v>429</v>
      </c>
      <c r="X6" s="180"/>
      <c r="Y6" s="180"/>
      <c r="Z6" s="153"/>
    </row>
    <row r="7" customFormat="false" ht="15.2" hidden="false" customHeight="true" outlineLevel="0" collapsed="false">
      <c r="A7" s="96"/>
      <c r="B7" s="96"/>
      <c r="C7" s="96"/>
      <c r="D7" s="96"/>
      <c r="E7" s="96"/>
      <c r="F7" s="96"/>
      <c r="G7" s="96"/>
      <c r="K7" s="91" t="s">
        <v>135</v>
      </c>
      <c r="L7" s="91"/>
      <c r="M7" s="91"/>
      <c r="N7" s="91"/>
      <c r="O7" s="91"/>
      <c r="P7" s="73"/>
      <c r="Q7" s="73"/>
      <c r="T7" s="73"/>
      <c r="V7" s="67"/>
      <c r="W7" s="67"/>
      <c r="X7" s="67"/>
      <c r="Y7" s="295"/>
      <c r="Z7" s="67"/>
    </row>
    <row r="8" customFormat="false" ht="15.2" hidden="false" customHeight="true" outlineLevel="0" collapsed="false"/>
    <row r="9" customFormat="false" ht="15.2" hidden="false" customHeight="true" outlineLevel="0" collapsed="false">
      <c r="K9" s="95" t="s">
        <v>12</v>
      </c>
      <c r="L9" s="95"/>
      <c r="M9" s="95"/>
      <c r="N9" s="95"/>
      <c r="O9" s="95"/>
      <c r="P9" s="95"/>
      <c r="Q9" s="6"/>
      <c r="R9" s="6"/>
      <c r="S9" s="6"/>
    </row>
    <row r="10" customFormat="false" ht="15.2" hidden="false" customHeight="true" outlineLevel="0" collapsed="false">
      <c r="A10" s="7"/>
      <c r="B10" s="315"/>
      <c r="C10" s="315" t="s">
        <v>13</v>
      </c>
      <c r="D10" s="315"/>
      <c r="E10" s="315"/>
      <c r="F10" s="315"/>
      <c r="G10" s="315"/>
      <c r="H10" s="315"/>
      <c r="I10" s="315" t="s">
        <v>136</v>
      </c>
      <c r="J10" s="315"/>
      <c r="K10" s="315"/>
      <c r="L10" s="315"/>
      <c r="M10" s="315"/>
      <c r="N10" s="315"/>
      <c r="O10" s="315"/>
      <c r="P10" s="315"/>
      <c r="Q10" s="315" t="s">
        <v>15</v>
      </c>
      <c r="R10" s="315"/>
      <c r="S10" s="315"/>
      <c r="T10" s="315"/>
      <c r="U10" s="8"/>
      <c r="V10" s="8"/>
      <c r="W10" s="8"/>
      <c r="X10" s="8"/>
      <c r="Y10" s="8"/>
      <c r="Z10" s="7"/>
      <c r="AA10" s="392"/>
    </row>
    <row r="11" customFormat="false" ht="15.2" hidden="false" customHeight="true" outlineLevel="0" collapsed="false">
      <c r="A11" s="11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393" t="s">
        <v>198</v>
      </c>
      <c r="AA11" s="394"/>
    </row>
    <row r="12" customFormat="false" ht="15.2" hidden="false" customHeight="true" outlineLevel="0" collapsed="false">
      <c r="A12" s="17" t="s">
        <v>18</v>
      </c>
      <c r="B12" s="12" t="s">
        <v>18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16</v>
      </c>
      <c r="H12" s="12" t="s">
        <v>16</v>
      </c>
      <c r="I12" s="12" t="s">
        <v>38</v>
      </c>
      <c r="J12" s="12" t="s">
        <v>39</v>
      </c>
      <c r="K12" s="12" t="s">
        <v>40</v>
      </c>
      <c r="L12" s="12" t="s">
        <v>41</v>
      </c>
      <c r="M12" s="12" t="s">
        <v>41</v>
      </c>
      <c r="N12" s="12" t="s">
        <v>42</v>
      </c>
      <c r="O12" s="12" t="s">
        <v>42</v>
      </c>
      <c r="P12" s="12" t="s">
        <v>20</v>
      </c>
      <c r="Q12" s="12" t="s">
        <v>20</v>
      </c>
      <c r="R12" s="12" t="s">
        <v>43</v>
      </c>
      <c r="S12" s="12"/>
      <c r="T12" s="12" t="s">
        <v>43</v>
      </c>
      <c r="U12" s="12" t="s">
        <v>27</v>
      </c>
      <c r="V12" s="12" t="s">
        <v>44</v>
      </c>
      <c r="W12" s="12" t="s">
        <v>44</v>
      </c>
      <c r="X12" s="12" t="s">
        <v>45</v>
      </c>
      <c r="Y12" s="12" t="s">
        <v>46</v>
      </c>
      <c r="Z12" s="18"/>
      <c r="AA12" s="394"/>
    </row>
    <row r="13" customFormat="false" ht="15.2" hidden="false" customHeight="true" outlineLevel="0" collapsed="false">
      <c r="A13" s="17" t="s">
        <v>47</v>
      </c>
      <c r="B13" s="12" t="s">
        <v>48</v>
      </c>
      <c r="C13" s="12" t="s">
        <v>49</v>
      </c>
      <c r="D13" s="12" t="s">
        <v>50</v>
      </c>
      <c r="E13" s="12" t="s">
        <v>51</v>
      </c>
      <c r="F13" s="12" t="s">
        <v>52</v>
      </c>
      <c r="G13" s="12" t="s">
        <v>16</v>
      </c>
      <c r="H13" s="12" t="s">
        <v>16</v>
      </c>
      <c r="I13" s="12" t="s">
        <v>53</v>
      </c>
      <c r="J13" s="12" t="s">
        <v>40</v>
      </c>
      <c r="K13" s="12" t="s">
        <v>54</v>
      </c>
      <c r="L13" s="12" t="s">
        <v>55</v>
      </c>
      <c r="M13" s="12" t="s">
        <v>55</v>
      </c>
      <c r="N13" s="12" t="s">
        <v>56</v>
      </c>
      <c r="O13" s="12" t="s">
        <v>56</v>
      </c>
      <c r="P13" s="12" t="s">
        <v>57</v>
      </c>
      <c r="Q13" s="12" t="s">
        <v>58</v>
      </c>
      <c r="R13" s="12" t="s">
        <v>59</v>
      </c>
      <c r="S13" s="12"/>
      <c r="T13" s="12" t="s">
        <v>59</v>
      </c>
      <c r="U13" s="2"/>
      <c r="V13" s="12" t="s">
        <v>60</v>
      </c>
      <c r="W13" s="12" t="s">
        <v>61</v>
      </c>
      <c r="X13" s="12" t="s">
        <v>62</v>
      </c>
      <c r="Y13" s="12" t="s">
        <v>25</v>
      </c>
      <c r="Z13" s="18"/>
      <c r="AA13" s="394"/>
    </row>
    <row r="14" customFormat="false" ht="15.2" hidden="false" customHeight="true" outlineLevel="0" collapsed="false">
      <c r="A14" s="17" t="s">
        <v>63</v>
      </c>
      <c r="B14" s="12" t="s">
        <v>64</v>
      </c>
      <c r="C14" s="12" t="s">
        <v>64</v>
      </c>
      <c r="D14" s="12"/>
      <c r="E14" s="12"/>
      <c r="F14" s="12" t="s">
        <v>64</v>
      </c>
      <c r="G14" s="12"/>
      <c r="H14" s="12"/>
      <c r="I14" s="12"/>
      <c r="J14" s="12" t="s">
        <v>65</v>
      </c>
      <c r="K14" s="12" t="s">
        <v>430</v>
      </c>
      <c r="L14" s="12" t="s">
        <v>67</v>
      </c>
      <c r="M14" s="12" t="s">
        <v>67</v>
      </c>
      <c r="N14" s="12" t="s">
        <v>68</v>
      </c>
      <c r="O14" s="12" t="s">
        <v>68</v>
      </c>
      <c r="P14" s="12"/>
      <c r="Q14" s="12"/>
      <c r="R14" s="12"/>
      <c r="S14" s="12"/>
      <c r="T14" s="2"/>
      <c r="U14" s="12"/>
      <c r="V14" s="12" t="s">
        <v>69</v>
      </c>
      <c r="W14" s="12" t="s">
        <v>69</v>
      </c>
      <c r="X14" s="12" t="s">
        <v>70</v>
      </c>
      <c r="Y14" s="12" t="s">
        <v>71</v>
      </c>
      <c r="Z14" s="18"/>
      <c r="AA14" s="394"/>
    </row>
    <row r="15" customFormat="false" ht="15.2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22"/>
      <c r="AA15" s="395"/>
    </row>
    <row r="16" customFormat="false" ht="16.35" hidden="false" customHeight="true" outlineLevel="0" collapsed="false">
      <c r="A16" s="110" t="n">
        <v>1</v>
      </c>
      <c r="B16" s="111" t="n">
        <v>88</v>
      </c>
      <c r="C16" s="111" t="n">
        <v>66</v>
      </c>
      <c r="D16" s="112" t="n">
        <v>77</v>
      </c>
      <c r="E16" s="112" t="n">
        <v>10</v>
      </c>
      <c r="F16" s="111" t="n">
        <v>77</v>
      </c>
      <c r="G16" s="112" t="n">
        <v>0</v>
      </c>
      <c r="H16" s="112" t="n">
        <v>12</v>
      </c>
      <c r="I16" s="112" t="n">
        <v>0</v>
      </c>
      <c r="J16" s="111" t="n">
        <v>0</v>
      </c>
      <c r="K16" s="111" t="n">
        <v>0</v>
      </c>
      <c r="L16" s="111" t="n">
        <v>94</v>
      </c>
      <c r="M16" s="111" t="n">
        <v>49</v>
      </c>
      <c r="N16" s="111" t="n">
        <v>2995</v>
      </c>
      <c r="O16" s="111" t="n">
        <v>2980</v>
      </c>
      <c r="P16" s="111" t="n">
        <v>1</v>
      </c>
      <c r="Q16" s="111" t="n">
        <v>8</v>
      </c>
      <c r="R16" s="111" t="n">
        <v>14</v>
      </c>
      <c r="S16" s="111" t="s">
        <v>391</v>
      </c>
      <c r="T16" s="113" t="n">
        <v>2.5</v>
      </c>
      <c r="U16" s="114" t="s">
        <v>393</v>
      </c>
      <c r="V16" s="111" t="n">
        <v>0</v>
      </c>
      <c r="W16" s="111" t="n">
        <v>0</v>
      </c>
      <c r="X16" s="113" t="n">
        <v>78.1</v>
      </c>
      <c r="Y16" s="114" t="n">
        <v>690</v>
      </c>
      <c r="Z16" s="254"/>
      <c r="AA16" s="396"/>
    </row>
    <row r="17" customFormat="false" ht="16.35" hidden="false" customHeight="true" outlineLevel="0" collapsed="false">
      <c r="A17" s="110" t="n">
        <v>2</v>
      </c>
      <c r="B17" s="116" t="n">
        <v>88</v>
      </c>
      <c r="C17" s="111" t="n">
        <v>69</v>
      </c>
      <c r="D17" s="112" t="n">
        <v>79</v>
      </c>
      <c r="E17" s="112" t="n">
        <v>11</v>
      </c>
      <c r="F17" s="111" t="n">
        <v>69</v>
      </c>
      <c r="G17" s="112" t="n">
        <v>0</v>
      </c>
      <c r="H17" s="112" t="n">
        <v>14</v>
      </c>
      <c r="I17" s="114" t="n">
        <v>0</v>
      </c>
      <c r="J17" s="111" t="n">
        <v>0</v>
      </c>
      <c r="K17" s="111" t="n">
        <v>0</v>
      </c>
      <c r="L17" s="111" t="n">
        <v>85</v>
      </c>
      <c r="M17" s="111" t="n">
        <v>58</v>
      </c>
      <c r="N17" s="111" t="n">
        <v>3005</v>
      </c>
      <c r="O17" s="111" t="n">
        <v>2980</v>
      </c>
      <c r="P17" s="111" t="n">
        <v>5</v>
      </c>
      <c r="Q17" s="111" t="n">
        <v>6</v>
      </c>
      <c r="R17" s="111" t="n">
        <v>20</v>
      </c>
      <c r="S17" s="111" t="s">
        <v>391</v>
      </c>
      <c r="T17" s="113" t="n">
        <v>4</v>
      </c>
      <c r="U17" s="114" t="s">
        <v>393</v>
      </c>
      <c r="V17" s="111" t="n">
        <v>0</v>
      </c>
      <c r="W17" s="111" t="n">
        <v>6</v>
      </c>
      <c r="X17" s="255" t="n">
        <v>77.2</v>
      </c>
      <c r="Y17" s="256" t="n">
        <v>820</v>
      </c>
      <c r="Z17" s="254"/>
      <c r="AA17" s="396"/>
    </row>
    <row r="18" customFormat="false" ht="16.35" hidden="false" customHeight="true" outlineLevel="0" collapsed="false">
      <c r="A18" s="110" t="n">
        <v>3</v>
      </c>
      <c r="B18" s="111" t="n">
        <v>74</v>
      </c>
      <c r="C18" s="111" t="n">
        <v>58</v>
      </c>
      <c r="D18" s="112" t="n">
        <v>66</v>
      </c>
      <c r="E18" s="112" t="n">
        <v>-1</v>
      </c>
      <c r="F18" s="111" t="n">
        <v>59</v>
      </c>
      <c r="G18" s="112" t="n">
        <v>0</v>
      </c>
      <c r="H18" s="112" t="n">
        <v>1</v>
      </c>
      <c r="I18" s="112" t="n">
        <v>0</v>
      </c>
      <c r="J18" s="111" t="n">
        <v>0</v>
      </c>
      <c r="K18" s="111" t="n">
        <v>0</v>
      </c>
      <c r="L18" s="111" t="n">
        <v>86</v>
      </c>
      <c r="M18" s="111" t="n">
        <v>52</v>
      </c>
      <c r="N18" s="111" t="n">
        <v>3025</v>
      </c>
      <c r="O18" s="111" t="n">
        <v>3005</v>
      </c>
      <c r="P18" s="111" t="n">
        <v>1</v>
      </c>
      <c r="Q18" s="111" t="n">
        <v>5</v>
      </c>
      <c r="R18" s="111" t="n">
        <v>15</v>
      </c>
      <c r="S18" s="111" t="s">
        <v>395</v>
      </c>
      <c r="T18" s="113" t="n">
        <v>3.4</v>
      </c>
      <c r="U18" s="114" t="s">
        <v>395</v>
      </c>
      <c r="V18" s="111" t="n">
        <v>0</v>
      </c>
      <c r="W18" s="120" t="n">
        <v>0</v>
      </c>
      <c r="X18" s="113" t="n">
        <v>77.2</v>
      </c>
      <c r="Y18" s="114" t="n">
        <v>780</v>
      </c>
      <c r="Z18" s="254"/>
      <c r="AA18" s="396"/>
    </row>
    <row r="19" customFormat="false" ht="16.35" hidden="false" customHeight="true" outlineLevel="0" collapsed="false">
      <c r="A19" s="110" t="n">
        <v>4</v>
      </c>
      <c r="B19" s="120" t="n">
        <v>74</v>
      </c>
      <c r="C19" s="111" t="n">
        <v>51</v>
      </c>
      <c r="D19" s="112" t="n">
        <v>63</v>
      </c>
      <c r="E19" s="112" t="n">
        <v>-3</v>
      </c>
      <c r="F19" s="111" t="n">
        <v>61</v>
      </c>
      <c r="G19" s="112" t="n">
        <v>2</v>
      </c>
      <c r="H19" s="112" t="n">
        <v>0</v>
      </c>
      <c r="I19" s="111" t="n">
        <v>0</v>
      </c>
      <c r="J19" s="111" t="n">
        <v>0</v>
      </c>
      <c r="K19" s="111" t="n">
        <v>0</v>
      </c>
      <c r="L19" s="111" t="n">
        <v>92</v>
      </c>
      <c r="M19" s="111" t="n">
        <v>49</v>
      </c>
      <c r="N19" s="111" t="n">
        <v>3025</v>
      </c>
      <c r="O19" s="111" t="n">
        <v>3009</v>
      </c>
      <c r="P19" s="111" t="n">
        <v>1</v>
      </c>
      <c r="Q19" s="111" t="n">
        <v>3</v>
      </c>
      <c r="R19" s="111" t="n">
        <v>11</v>
      </c>
      <c r="S19" s="111" t="s">
        <v>390</v>
      </c>
      <c r="T19" s="113" t="n">
        <v>2.6</v>
      </c>
      <c r="U19" s="122" t="s">
        <v>396</v>
      </c>
      <c r="V19" s="111" t="n">
        <v>0</v>
      </c>
      <c r="W19" s="111" t="n">
        <v>0</v>
      </c>
      <c r="X19" s="113" t="n">
        <v>73.2</v>
      </c>
      <c r="Y19" s="114" t="n">
        <v>830</v>
      </c>
      <c r="Z19" s="254"/>
      <c r="AA19" s="396"/>
    </row>
    <row r="20" customFormat="false" ht="16.35" hidden="false" customHeight="true" outlineLevel="0" collapsed="false">
      <c r="A20" s="110" t="n">
        <v>5</v>
      </c>
      <c r="B20" s="116" t="n">
        <v>75</v>
      </c>
      <c r="C20" s="111" t="n">
        <v>57</v>
      </c>
      <c r="D20" s="112" t="n">
        <v>66</v>
      </c>
      <c r="E20" s="112" t="n">
        <v>0</v>
      </c>
      <c r="F20" s="111" t="n">
        <v>63</v>
      </c>
      <c r="G20" s="112" t="n">
        <v>0</v>
      </c>
      <c r="H20" s="112" t="n">
        <v>1</v>
      </c>
      <c r="I20" s="111" t="n">
        <v>0</v>
      </c>
      <c r="J20" s="111" t="n">
        <v>0</v>
      </c>
      <c r="K20" s="111" t="n">
        <v>0</v>
      </c>
      <c r="L20" s="111" t="n">
        <v>95</v>
      </c>
      <c r="M20" s="111" t="n">
        <v>56</v>
      </c>
      <c r="N20" s="111" t="n">
        <v>3013</v>
      </c>
      <c r="O20" s="111" t="n">
        <v>3004</v>
      </c>
      <c r="P20" s="111" t="n">
        <v>1</v>
      </c>
      <c r="Q20" s="111" t="n">
        <v>6</v>
      </c>
      <c r="R20" s="111" t="n">
        <v>13</v>
      </c>
      <c r="S20" s="111" t="s">
        <v>392</v>
      </c>
      <c r="T20" s="113" t="n">
        <v>2.9</v>
      </c>
      <c r="U20" s="114" t="s">
        <v>392</v>
      </c>
      <c r="V20" s="111" t="n">
        <v>1</v>
      </c>
      <c r="W20" s="111" t="n">
        <v>0</v>
      </c>
      <c r="X20" s="124" t="n">
        <v>71.6</v>
      </c>
      <c r="Y20" s="125" t="n">
        <v>980</v>
      </c>
      <c r="Z20" s="254"/>
      <c r="AA20" s="396"/>
    </row>
    <row r="21" customFormat="false" ht="16.35" hidden="false" customHeight="true" outlineLevel="0" collapsed="false">
      <c r="A21" s="110" t="n">
        <v>6</v>
      </c>
      <c r="B21" s="111" t="n">
        <v>82</v>
      </c>
      <c r="C21" s="111" t="n">
        <v>60</v>
      </c>
      <c r="D21" s="112" t="n">
        <v>71</v>
      </c>
      <c r="E21" s="112" t="n">
        <v>5</v>
      </c>
      <c r="F21" s="111" t="n">
        <v>71</v>
      </c>
      <c r="G21" s="112" t="n">
        <v>0</v>
      </c>
      <c r="H21" s="112" t="n">
        <v>6</v>
      </c>
      <c r="I21" s="112" t="n">
        <v>0</v>
      </c>
      <c r="J21" s="111" t="n">
        <v>0</v>
      </c>
      <c r="K21" s="111" t="n">
        <v>0</v>
      </c>
      <c r="L21" s="111" t="n">
        <v>89</v>
      </c>
      <c r="M21" s="111" t="n">
        <v>36</v>
      </c>
      <c r="N21" s="111" t="n">
        <v>3013</v>
      </c>
      <c r="O21" s="111" t="n">
        <v>3006</v>
      </c>
      <c r="P21" s="111" t="n">
        <v>2</v>
      </c>
      <c r="Q21" s="111" t="n">
        <v>3</v>
      </c>
      <c r="R21" s="111" t="n">
        <v>12</v>
      </c>
      <c r="S21" s="111" t="s">
        <v>392</v>
      </c>
      <c r="T21" s="113" t="n">
        <v>2.5</v>
      </c>
      <c r="U21" s="114" t="s">
        <v>392</v>
      </c>
      <c r="V21" s="111" t="n">
        <v>8</v>
      </c>
      <c r="W21" s="111" t="n">
        <v>4</v>
      </c>
      <c r="X21" s="113" t="n">
        <v>73.9</v>
      </c>
      <c r="Y21" s="114" t="n">
        <v>800</v>
      </c>
      <c r="Z21" s="254"/>
      <c r="AA21" s="396"/>
    </row>
    <row r="22" customFormat="false" ht="16.35" hidden="false" customHeight="true" outlineLevel="0" collapsed="false">
      <c r="A22" s="110" t="n">
        <v>7</v>
      </c>
      <c r="B22" s="111" t="n">
        <v>87</v>
      </c>
      <c r="C22" s="111" t="n">
        <v>68</v>
      </c>
      <c r="D22" s="112" t="n">
        <v>78</v>
      </c>
      <c r="E22" s="112" t="n">
        <v>12</v>
      </c>
      <c r="F22" s="111" t="n">
        <v>75</v>
      </c>
      <c r="G22" s="112" t="n">
        <v>0</v>
      </c>
      <c r="H22" s="112" t="n">
        <v>13</v>
      </c>
      <c r="I22" s="111" t="n">
        <v>0</v>
      </c>
      <c r="J22" s="111" t="n">
        <v>0</v>
      </c>
      <c r="K22" s="111" t="n">
        <v>0</v>
      </c>
      <c r="L22" s="111" t="n">
        <v>94</v>
      </c>
      <c r="M22" s="111" t="n">
        <v>50</v>
      </c>
      <c r="N22" s="111" t="n">
        <v>3018</v>
      </c>
      <c r="O22" s="111" t="n">
        <v>3000</v>
      </c>
      <c r="P22" s="111" t="s">
        <v>22</v>
      </c>
      <c r="Q22" s="111" t="n">
        <v>3</v>
      </c>
      <c r="R22" s="111" t="n">
        <v>10</v>
      </c>
      <c r="S22" s="111" t="s">
        <v>397</v>
      </c>
      <c r="T22" s="113" t="n">
        <v>1.9</v>
      </c>
      <c r="U22" s="126" t="s">
        <v>400</v>
      </c>
      <c r="V22" s="111" t="n">
        <v>3</v>
      </c>
      <c r="W22" s="111" t="n">
        <v>1</v>
      </c>
      <c r="X22" s="113" t="n">
        <v>76.8</v>
      </c>
      <c r="Y22" s="114" t="n">
        <v>760</v>
      </c>
      <c r="Z22" s="254" t="s">
        <v>431</v>
      </c>
      <c r="AA22" s="396"/>
    </row>
    <row r="23" customFormat="false" ht="16.35" hidden="false" customHeight="true" outlineLevel="0" collapsed="false">
      <c r="A23" s="110" t="n">
        <v>8</v>
      </c>
      <c r="B23" s="111" t="n">
        <v>85</v>
      </c>
      <c r="C23" s="111" t="n">
        <v>68</v>
      </c>
      <c r="D23" s="112" t="n">
        <v>77</v>
      </c>
      <c r="E23" s="112" t="n">
        <v>13</v>
      </c>
      <c r="F23" s="111" t="n">
        <v>75</v>
      </c>
      <c r="G23" s="112" t="n">
        <v>0</v>
      </c>
      <c r="H23" s="112" t="n">
        <v>12</v>
      </c>
      <c r="I23" s="111" t="n">
        <v>0</v>
      </c>
      <c r="J23" s="111" t="n">
        <v>0</v>
      </c>
      <c r="K23" s="111" t="n">
        <v>0</v>
      </c>
      <c r="L23" s="111" t="n">
        <v>88</v>
      </c>
      <c r="M23" s="111" t="n">
        <v>51</v>
      </c>
      <c r="N23" s="111" t="n">
        <v>3001</v>
      </c>
      <c r="O23" s="111" t="n">
        <v>2964</v>
      </c>
      <c r="P23" s="111" t="n">
        <v>3</v>
      </c>
      <c r="Q23" s="111" t="n">
        <v>5</v>
      </c>
      <c r="R23" s="111" t="n">
        <v>23</v>
      </c>
      <c r="S23" s="111" t="s">
        <v>392</v>
      </c>
      <c r="T23" s="113" t="n">
        <v>5.5</v>
      </c>
      <c r="U23" s="114" t="s">
        <v>393</v>
      </c>
      <c r="V23" s="111" t="n">
        <v>0</v>
      </c>
      <c r="W23" s="111" t="n">
        <v>0</v>
      </c>
      <c r="X23" s="113" t="n">
        <v>78.1</v>
      </c>
      <c r="Y23" s="114" t="n">
        <v>620</v>
      </c>
      <c r="Z23" s="254" t="s">
        <v>431</v>
      </c>
      <c r="AA23" s="396"/>
    </row>
    <row r="24" customFormat="false" ht="16.35" hidden="false" customHeight="true" outlineLevel="0" collapsed="false">
      <c r="A24" s="110" t="n">
        <v>9</v>
      </c>
      <c r="B24" s="111" t="n">
        <v>75</v>
      </c>
      <c r="C24" s="111" t="n">
        <v>60</v>
      </c>
      <c r="D24" s="112" t="n">
        <v>68</v>
      </c>
      <c r="E24" s="112" t="n">
        <v>4</v>
      </c>
      <c r="F24" s="111" t="n">
        <v>60</v>
      </c>
      <c r="G24" s="112" t="n">
        <v>0</v>
      </c>
      <c r="H24" s="112" t="n">
        <v>3</v>
      </c>
      <c r="I24" s="121" t="n">
        <v>0.13</v>
      </c>
      <c r="J24" s="112" t="n">
        <v>0</v>
      </c>
      <c r="K24" s="111" t="n">
        <v>0</v>
      </c>
      <c r="L24" s="111" t="n">
        <v>97</v>
      </c>
      <c r="M24" s="111" t="n">
        <v>75</v>
      </c>
      <c r="N24" s="111" t="n">
        <v>3003</v>
      </c>
      <c r="O24" s="111" t="n">
        <v>2970</v>
      </c>
      <c r="P24" s="111" t="n">
        <v>2</v>
      </c>
      <c r="Q24" s="111" t="n">
        <v>5</v>
      </c>
      <c r="R24" s="111" t="n">
        <v>17</v>
      </c>
      <c r="S24" s="111" t="s">
        <v>400</v>
      </c>
      <c r="T24" s="113" t="n">
        <v>2.7</v>
      </c>
      <c r="U24" s="114" t="s">
        <v>400</v>
      </c>
      <c r="V24" s="111" t="n">
        <v>9</v>
      </c>
      <c r="W24" s="119" t="n">
        <v>10</v>
      </c>
      <c r="X24" s="113" t="n">
        <v>71.2</v>
      </c>
      <c r="Y24" s="114" t="n">
        <v>330</v>
      </c>
      <c r="Z24" s="254" t="s">
        <v>432</v>
      </c>
      <c r="AA24" s="396"/>
    </row>
    <row r="25" customFormat="false" ht="16.35" hidden="false" customHeight="true" outlineLevel="0" collapsed="false">
      <c r="A25" s="110" t="n">
        <v>10</v>
      </c>
      <c r="B25" s="111" t="n">
        <v>71</v>
      </c>
      <c r="C25" s="111" t="n">
        <v>55</v>
      </c>
      <c r="D25" s="112" t="n">
        <v>63</v>
      </c>
      <c r="E25" s="112" t="n">
        <v>-1</v>
      </c>
      <c r="F25" s="111" t="n">
        <v>55</v>
      </c>
      <c r="G25" s="112" t="n">
        <v>2</v>
      </c>
      <c r="H25" s="112" t="n">
        <v>0</v>
      </c>
      <c r="I25" s="112" t="n">
        <v>0</v>
      </c>
      <c r="J25" s="112" t="n">
        <v>0</v>
      </c>
      <c r="K25" s="111" t="n">
        <v>0</v>
      </c>
      <c r="L25" s="111" t="n">
        <v>100</v>
      </c>
      <c r="M25" s="111" t="n">
        <v>43</v>
      </c>
      <c r="N25" s="111" t="n">
        <v>3017</v>
      </c>
      <c r="O25" s="111" t="n">
        <v>3000</v>
      </c>
      <c r="P25" s="111" t="n">
        <v>1</v>
      </c>
      <c r="Q25" s="111" t="n">
        <v>3</v>
      </c>
      <c r="R25" s="111" t="n">
        <v>14</v>
      </c>
      <c r="S25" s="111" t="s">
        <v>433</v>
      </c>
      <c r="T25" s="113" t="n">
        <v>1.4</v>
      </c>
      <c r="U25" s="114" t="s">
        <v>394</v>
      </c>
      <c r="V25" s="111" t="n">
        <v>10</v>
      </c>
      <c r="W25" s="111" t="n">
        <v>0</v>
      </c>
      <c r="X25" s="113" t="n">
        <v>70.7</v>
      </c>
      <c r="Y25" s="114" t="n">
        <v>870</v>
      </c>
      <c r="Z25" s="254"/>
      <c r="AA25" s="396"/>
    </row>
    <row r="26" customFormat="false" ht="16.35" hidden="false" customHeight="true" outlineLevel="0" collapsed="false">
      <c r="A26" s="110" t="n">
        <v>11</v>
      </c>
      <c r="B26" s="111" t="n">
        <v>72</v>
      </c>
      <c r="C26" s="111" t="n">
        <v>49</v>
      </c>
      <c r="D26" s="112" t="n">
        <v>61</v>
      </c>
      <c r="E26" s="112" t="n">
        <v>-3</v>
      </c>
      <c r="F26" s="111" t="n">
        <v>57</v>
      </c>
      <c r="G26" s="112" t="n">
        <v>4</v>
      </c>
      <c r="H26" s="112" t="n">
        <v>0</v>
      </c>
      <c r="I26" s="112" t="n">
        <v>0</v>
      </c>
      <c r="J26" s="112" t="n">
        <v>0</v>
      </c>
      <c r="K26" s="111" t="n">
        <v>0</v>
      </c>
      <c r="L26" s="111" t="n">
        <v>96</v>
      </c>
      <c r="M26" s="111" t="n">
        <v>39</v>
      </c>
      <c r="N26" s="111" t="n">
        <v>3020</v>
      </c>
      <c r="O26" s="111" t="n">
        <v>3004</v>
      </c>
      <c r="P26" s="111" t="s">
        <v>22</v>
      </c>
      <c r="Q26" s="111" t="n">
        <v>1</v>
      </c>
      <c r="R26" s="111" t="n">
        <v>11</v>
      </c>
      <c r="S26" s="111" t="s">
        <v>399</v>
      </c>
      <c r="T26" s="113" t="n">
        <v>1.4</v>
      </c>
      <c r="U26" s="114" t="s">
        <v>394</v>
      </c>
      <c r="V26" s="111" t="n">
        <v>0</v>
      </c>
      <c r="W26" s="111" t="n">
        <v>1</v>
      </c>
      <c r="X26" s="113" t="n">
        <v>70.5</v>
      </c>
      <c r="Y26" s="114" t="n">
        <v>780</v>
      </c>
      <c r="Z26" s="254"/>
      <c r="AA26" s="396"/>
    </row>
    <row r="27" customFormat="false" ht="16.35" hidden="false" customHeight="true" outlineLevel="0" collapsed="false">
      <c r="A27" s="110" t="n">
        <v>12</v>
      </c>
      <c r="B27" s="111" t="n">
        <v>75</v>
      </c>
      <c r="C27" s="111" t="n">
        <v>50</v>
      </c>
      <c r="D27" s="112" t="n">
        <v>63</v>
      </c>
      <c r="E27" s="112" t="n">
        <v>0</v>
      </c>
      <c r="F27" s="111" t="n">
        <v>58</v>
      </c>
      <c r="G27" s="112" t="n">
        <v>2</v>
      </c>
      <c r="H27" s="112" t="n">
        <v>0</v>
      </c>
      <c r="I27" s="112" t="n">
        <v>0</v>
      </c>
      <c r="J27" s="112" t="n">
        <v>0</v>
      </c>
      <c r="K27" s="111" t="n">
        <v>0</v>
      </c>
      <c r="L27" s="111" t="n">
        <v>94</v>
      </c>
      <c r="M27" s="111" t="n">
        <v>40</v>
      </c>
      <c r="N27" s="111" t="n">
        <v>3004</v>
      </c>
      <c r="O27" s="111" t="n">
        <v>2987</v>
      </c>
      <c r="P27" s="111" t="s">
        <v>22</v>
      </c>
      <c r="Q27" s="111" t="n">
        <v>1</v>
      </c>
      <c r="R27" s="111" t="n">
        <v>15</v>
      </c>
      <c r="S27" s="111" t="s">
        <v>400</v>
      </c>
      <c r="T27" s="113" t="n">
        <v>1.6</v>
      </c>
      <c r="U27" s="114" t="s">
        <v>394</v>
      </c>
      <c r="V27" s="111" t="n">
        <v>1</v>
      </c>
      <c r="W27" s="111" t="n">
        <v>0</v>
      </c>
      <c r="X27" s="113" t="n">
        <v>68.7</v>
      </c>
      <c r="Y27" s="114" t="n">
        <v>680</v>
      </c>
      <c r="Z27" s="254"/>
      <c r="AA27" s="396"/>
    </row>
    <row r="28" customFormat="false" ht="16.35" hidden="false" customHeight="true" outlineLevel="0" collapsed="false">
      <c r="A28" s="110" t="n">
        <v>13</v>
      </c>
      <c r="B28" s="111" t="n">
        <v>81</v>
      </c>
      <c r="C28" s="111" t="n">
        <v>53</v>
      </c>
      <c r="D28" s="112" t="n">
        <v>67</v>
      </c>
      <c r="E28" s="112" t="n">
        <v>6</v>
      </c>
      <c r="F28" s="111" t="n">
        <v>63</v>
      </c>
      <c r="G28" s="112" t="n">
        <v>0</v>
      </c>
      <c r="H28" s="112" t="n">
        <v>2</v>
      </c>
      <c r="I28" s="112" t="n">
        <v>0</v>
      </c>
      <c r="J28" s="112" t="n">
        <v>0</v>
      </c>
      <c r="K28" s="111" t="n">
        <v>0</v>
      </c>
      <c r="L28" s="111" t="n">
        <v>95</v>
      </c>
      <c r="M28" s="111" t="n">
        <v>36</v>
      </c>
      <c r="N28" s="111" t="n">
        <v>2999</v>
      </c>
      <c r="O28" s="111" t="n">
        <v>2989</v>
      </c>
      <c r="P28" s="111" t="s">
        <v>22</v>
      </c>
      <c r="Q28" s="111" t="n">
        <v>1</v>
      </c>
      <c r="R28" s="111" t="n">
        <v>10</v>
      </c>
      <c r="S28" s="111" t="s">
        <v>433</v>
      </c>
      <c r="T28" s="113" t="n">
        <v>1.2</v>
      </c>
      <c r="U28" s="114" t="s">
        <v>394</v>
      </c>
      <c r="V28" s="111" t="n">
        <v>0</v>
      </c>
      <c r="W28" s="111" t="n">
        <v>1</v>
      </c>
      <c r="X28" s="113" t="n">
        <v>70</v>
      </c>
      <c r="Y28" s="114" t="n">
        <v>630</v>
      </c>
      <c r="Z28" s="254" t="s">
        <v>431</v>
      </c>
      <c r="AA28" s="396"/>
    </row>
    <row r="29" customFormat="false" ht="16.35" hidden="false" customHeight="true" outlineLevel="0" collapsed="false">
      <c r="A29" s="110" t="n">
        <v>14</v>
      </c>
      <c r="B29" s="111" t="n">
        <v>77</v>
      </c>
      <c r="C29" s="195" t="n">
        <v>56</v>
      </c>
      <c r="D29" s="112" t="n">
        <v>67</v>
      </c>
      <c r="E29" s="112" t="n">
        <v>8</v>
      </c>
      <c r="F29" s="111" t="n">
        <v>68</v>
      </c>
      <c r="G29" s="112" t="n">
        <v>0</v>
      </c>
      <c r="H29" s="112" t="n">
        <v>2</v>
      </c>
      <c r="I29" s="112" t="n">
        <v>0</v>
      </c>
      <c r="J29" s="112" t="n">
        <v>0</v>
      </c>
      <c r="K29" s="111" t="n">
        <v>0</v>
      </c>
      <c r="L29" s="111" t="n">
        <v>93</v>
      </c>
      <c r="M29" s="111" t="n">
        <v>52</v>
      </c>
      <c r="N29" s="111" t="n">
        <v>3010</v>
      </c>
      <c r="O29" s="111" t="n">
        <v>2998</v>
      </c>
      <c r="P29" s="111" t="n">
        <v>1</v>
      </c>
      <c r="Q29" s="111" t="n">
        <v>10</v>
      </c>
      <c r="R29" s="111" t="n">
        <v>16</v>
      </c>
      <c r="S29" s="111" t="s">
        <v>390</v>
      </c>
      <c r="T29" s="113" t="n">
        <v>3.4</v>
      </c>
      <c r="U29" s="114" t="s">
        <v>392</v>
      </c>
      <c r="V29" s="111" t="n">
        <v>0</v>
      </c>
      <c r="W29" s="111" t="n">
        <v>7</v>
      </c>
      <c r="X29" s="113" t="n">
        <v>70.2</v>
      </c>
      <c r="Y29" s="114" t="n">
        <v>600</v>
      </c>
      <c r="Z29" s="254" t="s">
        <v>431</v>
      </c>
      <c r="AA29" s="396"/>
    </row>
    <row r="30" customFormat="false" ht="16.35" hidden="false" customHeight="true" outlineLevel="0" collapsed="false">
      <c r="A30" s="110" t="n">
        <v>15</v>
      </c>
      <c r="B30" s="111" t="n">
        <v>86</v>
      </c>
      <c r="C30" s="111" t="n">
        <v>64</v>
      </c>
      <c r="D30" s="112" t="n">
        <v>75</v>
      </c>
      <c r="E30" s="112" t="n">
        <v>16</v>
      </c>
      <c r="F30" s="111" t="n">
        <v>73</v>
      </c>
      <c r="G30" s="112" t="n">
        <v>0</v>
      </c>
      <c r="H30" s="112" t="n">
        <v>10</v>
      </c>
      <c r="I30" s="112" t="n">
        <v>0</v>
      </c>
      <c r="J30" s="112" t="n">
        <v>0</v>
      </c>
      <c r="K30" s="111" t="n">
        <v>0</v>
      </c>
      <c r="L30" s="111" t="n">
        <v>84</v>
      </c>
      <c r="M30" s="111" t="n">
        <v>44</v>
      </c>
      <c r="N30" s="111" t="n">
        <v>3005</v>
      </c>
      <c r="O30" s="111" t="n">
        <v>2991</v>
      </c>
      <c r="P30" s="111" t="n">
        <v>3</v>
      </c>
      <c r="Q30" s="111" t="n">
        <v>10</v>
      </c>
      <c r="R30" s="111" t="n">
        <v>19</v>
      </c>
      <c r="S30" s="111" t="s">
        <v>392</v>
      </c>
      <c r="T30" s="113" t="n">
        <v>5.7</v>
      </c>
      <c r="U30" s="111" t="s">
        <v>391</v>
      </c>
      <c r="V30" s="111" t="n">
        <v>8</v>
      </c>
      <c r="W30" s="111" t="n">
        <v>10</v>
      </c>
      <c r="X30" s="113" t="n">
        <v>72.1</v>
      </c>
      <c r="Y30" s="114" t="n">
        <v>720</v>
      </c>
      <c r="Z30" s="254"/>
      <c r="AA30" s="396"/>
    </row>
    <row r="31" customFormat="false" ht="16.35" hidden="false" customHeight="true" outlineLevel="0" collapsed="false">
      <c r="A31" s="110" t="n">
        <v>16</v>
      </c>
      <c r="B31" s="111" t="n">
        <v>77</v>
      </c>
      <c r="C31" s="111" t="n">
        <v>66</v>
      </c>
      <c r="D31" s="112" t="n">
        <v>72</v>
      </c>
      <c r="E31" s="112" t="n">
        <v>12</v>
      </c>
      <c r="F31" s="111" t="n">
        <v>68</v>
      </c>
      <c r="G31" s="112" t="n">
        <v>0</v>
      </c>
      <c r="H31" s="112" t="n">
        <v>7</v>
      </c>
      <c r="I31" s="121" t="n">
        <v>0.05</v>
      </c>
      <c r="J31" s="112" t="n">
        <v>0</v>
      </c>
      <c r="K31" s="111" t="n">
        <v>0</v>
      </c>
      <c r="L31" s="111" t="n">
        <v>96</v>
      </c>
      <c r="M31" s="111" t="n">
        <v>67</v>
      </c>
      <c r="N31" s="111" t="n">
        <v>2996</v>
      </c>
      <c r="O31" s="111" t="n">
        <v>2987</v>
      </c>
      <c r="P31" s="111" t="n">
        <v>2</v>
      </c>
      <c r="Q31" s="111" t="n">
        <v>4</v>
      </c>
      <c r="R31" s="111" t="n">
        <v>18</v>
      </c>
      <c r="S31" s="111" t="s">
        <v>391</v>
      </c>
      <c r="T31" s="113" t="n">
        <v>3.8</v>
      </c>
      <c r="U31" s="114" t="s">
        <v>391</v>
      </c>
      <c r="V31" s="111" t="n">
        <v>9</v>
      </c>
      <c r="W31" s="111" t="n">
        <v>9</v>
      </c>
      <c r="X31" s="113" t="n">
        <v>71.2</v>
      </c>
      <c r="Y31" s="114" t="n">
        <v>820</v>
      </c>
      <c r="Z31" s="254"/>
      <c r="AA31" s="396"/>
    </row>
    <row r="32" customFormat="false" ht="16.35" hidden="false" customHeight="true" outlineLevel="0" collapsed="false">
      <c r="A32" s="110" t="n">
        <v>17</v>
      </c>
      <c r="B32" s="111" t="n">
        <v>82</v>
      </c>
      <c r="C32" s="119" t="n">
        <v>67</v>
      </c>
      <c r="D32" s="112" t="n">
        <v>75</v>
      </c>
      <c r="E32" s="112" t="n">
        <v>14</v>
      </c>
      <c r="F32" s="119" t="n">
        <v>73</v>
      </c>
      <c r="G32" s="112" t="n">
        <v>0</v>
      </c>
      <c r="H32" s="112" t="n">
        <v>10</v>
      </c>
      <c r="I32" s="128" t="n">
        <v>0.01</v>
      </c>
      <c r="J32" s="127" t="n">
        <v>0</v>
      </c>
      <c r="K32" s="119" t="n">
        <v>0</v>
      </c>
      <c r="L32" s="111" t="n">
        <v>96</v>
      </c>
      <c r="M32" s="111" t="n">
        <v>56</v>
      </c>
      <c r="N32" s="119" t="n">
        <v>2988</v>
      </c>
      <c r="O32" s="119" t="n">
        <v>2973</v>
      </c>
      <c r="P32" s="119" t="n">
        <v>5</v>
      </c>
      <c r="Q32" s="119" t="n">
        <v>5</v>
      </c>
      <c r="R32" s="119" t="n">
        <v>13</v>
      </c>
      <c r="S32" s="119" t="s">
        <v>392</v>
      </c>
      <c r="T32" s="117" t="n">
        <v>3.8</v>
      </c>
      <c r="U32" s="118" t="s">
        <v>391</v>
      </c>
      <c r="V32" s="119" t="n">
        <v>10</v>
      </c>
      <c r="W32" s="119" t="n">
        <v>2</v>
      </c>
      <c r="X32" s="117" t="n">
        <v>72</v>
      </c>
      <c r="Y32" s="118" t="n">
        <v>720</v>
      </c>
      <c r="Z32" s="254"/>
      <c r="AA32" s="396"/>
    </row>
    <row r="33" customFormat="false" ht="16.35" hidden="false" customHeight="true" outlineLevel="0" collapsed="false">
      <c r="A33" s="110" t="n">
        <v>18</v>
      </c>
      <c r="B33" s="111" t="n">
        <v>73</v>
      </c>
      <c r="C33" s="119" t="n">
        <v>59</v>
      </c>
      <c r="D33" s="112" t="n">
        <v>66</v>
      </c>
      <c r="E33" s="112" t="n">
        <v>5</v>
      </c>
      <c r="F33" s="119" t="n">
        <v>60</v>
      </c>
      <c r="G33" s="112" t="n">
        <v>0</v>
      </c>
      <c r="H33" s="112" t="n">
        <v>1</v>
      </c>
      <c r="I33" s="127" t="s">
        <v>47</v>
      </c>
      <c r="J33" s="127" t="n">
        <v>0</v>
      </c>
      <c r="K33" s="119" t="n">
        <v>0</v>
      </c>
      <c r="L33" s="111" t="n">
        <v>93</v>
      </c>
      <c r="M33" s="111" t="n">
        <v>76</v>
      </c>
      <c r="N33" s="119" t="n">
        <v>2996</v>
      </c>
      <c r="O33" s="119" t="n">
        <v>2976</v>
      </c>
      <c r="P33" s="119" t="n">
        <v>2</v>
      </c>
      <c r="Q33" s="119" t="n">
        <v>1</v>
      </c>
      <c r="R33" s="119" t="n">
        <v>14</v>
      </c>
      <c r="S33" s="119" t="s">
        <v>398</v>
      </c>
      <c r="T33" s="117" t="n">
        <v>2.3</v>
      </c>
      <c r="U33" s="118" t="s">
        <v>394</v>
      </c>
      <c r="V33" s="119" t="n">
        <v>10</v>
      </c>
      <c r="W33" s="119" t="n">
        <v>1</v>
      </c>
      <c r="X33" s="117" t="n">
        <v>71.1</v>
      </c>
      <c r="Y33" s="118" t="n">
        <v>290</v>
      </c>
      <c r="Z33" s="254"/>
      <c r="AA33" s="396"/>
      <c r="AB33" s="200"/>
      <c r="AC33" s="200"/>
    </row>
    <row r="34" customFormat="false" ht="16.35" hidden="false" customHeight="true" outlineLevel="0" collapsed="false">
      <c r="A34" s="110" t="n">
        <v>19</v>
      </c>
      <c r="B34" s="111" t="n">
        <v>80</v>
      </c>
      <c r="C34" s="119" t="n">
        <v>55</v>
      </c>
      <c r="D34" s="112" t="n">
        <v>68</v>
      </c>
      <c r="E34" s="112" t="n">
        <v>8</v>
      </c>
      <c r="F34" s="119" t="n">
        <v>70</v>
      </c>
      <c r="G34" s="112" t="n">
        <v>0</v>
      </c>
      <c r="H34" s="112" t="n">
        <v>3</v>
      </c>
      <c r="I34" s="127" t="s">
        <v>47</v>
      </c>
      <c r="J34" s="127" t="n">
        <v>0</v>
      </c>
      <c r="K34" s="119" t="n">
        <v>0</v>
      </c>
      <c r="L34" s="111" t="n">
        <v>98</v>
      </c>
      <c r="M34" s="111" t="n">
        <v>42</v>
      </c>
      <c r="N34" s="119" t="n">
        <v>3002</v>
      </c>
      <c r="O34" s="119" t="n">
        <v>2985</v>
      </c>
      <c r="P34" s="119" t="n">
        <v>1</v>
      </c>
      <c r="Q34" s="119" t="n">
        <v>7</v>
      </c>
      <c r="R34" s="119" t="n">
        <v>14</v>
      </c>
      <c r="S34" s="119" t="s">
        <v>393</v>
      </c>
      <c r="T34" s="117" t="n">
        <v>2.7</v>
      </c>
      <c r="U34" s="118" t="s">
        <v>392</v>
      </c>
      <c r="V34" s="119" t="n">
        <v>2</v>
      </c>
      <c r="W34" s="119" t="n">
        <v>8</v>
      </c>
      <c r="X34" s="117" t="n">
        <v>70</v>
      </c>
      <c r="Y34" s="118" t="n">
        <v>660</v>
      </c>
      <c r="Z34" s="254" t="s">
        <v>434</v>
      </c>
      <c r="AA34" s="396"/>
      <c r="AB34" s="89"/>
    </row>
    <row r="35" customFormat="false" ht="16.35" hidden="false" customHeight="true" outlineLevel="0" collapsed="false">
      <c r="A35" s="110" t="n">
        <v>20</v>
      </c>
      <c r="B35" s="111" t="n">
        <v>89</v>
      </c>
      <c r="C35" s="129" t="n">
        <v>66</v>
      </c>
      <c r="D35" s="112" t="n">
        <v>78</v>
      </c>
      <c r="E35" s="112" t="n">
        <v>20</v>
      </c>
      <c r="F35" s="119" t="n">
        <v>67</v>
      </c>
      <c r="G35" s="112" t="n">
        <v>0</v>
      </c>
      <c r="H35" s="112" t="n">
        <v>13</v>
      </c>
      <c r="I35" s="128" t="n">
        <v>0.5</v>
      </c>
      <c r="J35" s="127" t="s">
        <v>47</v>
      </c>
      <c r="K35" s="119" t="n">
        <v>0</v>
      </c>
      <c r="L35" s="111" t="n">
        <v>97</v>
      </c>
      <c r="M35" s="111" t="n">
        <v>61</v>
      </c>
      <c r="N35" s="119" t="n">
        <v>2985</v>
      </c>
      <c r="O35" s="119" t="n">
        <v>2970</v>
      </c>
      <c r="P35" s="111" t="n">
        <v>2</v>
      </c>
      <c r="Q35" s="111" t="n">
        <v>2</v>
      </c>
      <c r="R35" s="119" t="n">
        <v>19</v>
      </c>
      <c r="S35" s="119" t="s">
        <v>399</v>
      </c>
      <c r="T35" s="117" t="n">
        <v>3.4</v>
      </c>
      <c r="U35" s="118" t="s">
        <v>392</v>
      </c>
      <c r="V35" s="119" t="n">
        <v>7</v>
      </c>
      <c r="W35" s="119" t="n">
        <v>5</v>
      </c>
      <c r="X35" s="117" t="n">
        <v>73.2</v>
      </c>
      <c r="Y35" s="118" t="n">
        <v>760</v>
      </c>
      <c r="Z35" s="254" t="s">
        <v>435</v>
      </c>
      <c r="AA35" s="396"/>
    </row>
    <row r="36" customFormat="false" ht="16.35" hidden="false" customHeight="true" outlineLevel="0" collapsed="false">
      <c r="A36" s="110" t="n">
        <v>21</v>
      </c>
      <c r="B36" s="111" t="n">
        <v>67</v>
      </c>
      <c r="C36" s="119" t="n">
        <v>53</v>
      </c>
      <c r="D36" s="112" t="n">
        <v>60</v>
      </c>
      <c r="E36" s="112" t="n">
        <v>4</v>
      </c>
      <c r="F36" s="119" t="n">
        <v>53</v>
      </c>
      <c r="G36" s="112" t="n">
        <v>5</v>
      </c>
      <c r="H36" s="112" t="n">
        <v>0</v>
      </c>
      <c r="I36" s="128" t="n">
        <v>0.04</v>
      </c>
      <c r="J36" s="127" t="n">
        <v>0</v>
      </c>
      <c r="K36" s="119" t="n">
        <v>0</v>
      </c>
      <c r="L36" s="111" t="n">
        <v>99</v>
      </c>
      <c r="M36" s="111" t="n">
        <v>54</v>
      </c>
      <c r="N36" s="119" t="n">
        <v>3018</v>
      </c>
      <c r="O36" s="119" t="n">
        <v>2983</v>
      </c>
      <c r="P36" s="119" t="n">
        <v>3</v>
      </c>
      <c r="Q36" s="119" t="n">
        <v>10</v>
      </c>
      <c r="R36" s="119" t="n">
        <v>23</v>
      </c>
      <c r="S36" s="119" t="s">
        <v>400</v>
      </c>
      <c r="T36" s="117" t="n">
        <v>4.4</v>
      </c>
      <c r="U36" s="118" t="s">
        <v>400</v>
      </c>
      <c r="V36" s="119" t="n">
        <v>2</v>
      </c>
      <c r="W36" s="119" t="n">
        <v>10</v>
      </c>
      <c r="X36" s="117" t="n">
        <v>68.7</v>
      </c>
      <c r="Y36" s="118" t="n">
        <v>790</v>
      </c>
      <c r="Z36" s="254"/>
      <c r="AA36" s="396"/>
    </row>
    <row r="37" customFormat="false" ht="16.35" hidden="false" customHeight="true" outlineLevel="0" collapsed="false">
      <c r="A37" s="110" t="n">
        <v>22</v>
      </c>
      <c r="B37" s="111" t="n">
        <v>62</v>
      </c>
      <c r="C37" s="119" t="n">
        <v>47</v>
      </c>
      <c r="D37" s="112" t="n">
        <v>55</v>
      </c>
      <c r="E37" s="112" t="n">
        <v>0</v>
      </c>
      <c r="F37" s="119" t="n">
        <v>53</v>
      </c>
      <c r="G37" s="112" t="n">
        <v>10</v>
      </c>
      <c r="H37" s="112" t="n">
        <v>0</v>
      </c>
      <c r="I37" s="127" t="n">
        <v>0</v>
      </c>
      <c r="J37" s="127" t="n">
        <v>0</v>
      </c>
      <c r="K37" s="119" t="n">
        <v>0</v>
      </c>
      <c r="L37" s="111" t="n">
        <v>95</v>
      </c>
      <c r="M37" s="111" t="n">
        <v>50</v>
      </c>
      <c r="N37" s="119" t="n">
        <v>3033</v>
      </c>
      <c r="O37" s="119" t="n">
        <v>3017</v>
      </c>
      <c r="P37" s="119" t="s">
        <v>22</v>
      </c>
      <c r="Q37" s="119" t="n">
        <v>3</v>
      </c>
      <c r="R37" s="119" t="n">
        <v>11</v>
      </c>
      <c r="S37" s="119" t="s">
        <v>395</v>
      </c>
      <c r="T37" s="117" t="n">
        <v>2</v>
      </c>
      <c r="U37" s="118" t="s">
        <v>394</v>
      </c>
      <c r="V37" s="119" t="n">
        <v>0</v>
      </c>
      <c r="W37" s="119" t="n">
        <v>7</v>
      </c>
      <c r="X37" s="117" t="n">
        <v>66.9</v>
      </c>
      <c r="Y37" s="118" t="n">
        <v>890</v>
      </c>
      <c r="Z37" s="254"/>
      <c r="AA37" s="396"/>
    </row>
    <row r="38" customFormat="false" ht="16.35" hidden="false" customHeight="true" outlineLevel="0" collapsed="false">
      <c r="A38" s="110" t="n">
        <v>23</v>
      </c>
      <c r="B38" s="111" t="n">
        <v>56</v>
      </c>
      <c r="C38" s="119" t="n">
        <v>51</v>
      </c>
      <c r="D38" s="112" t="n">
        <v>54</v>
      </c>
      <c r="E38" s="112" t="n">
        <v>-1</v>
      </c>
      <c r="F38" s="119" t="n">
        <v>53</v>
      </c>
      <c r="G38" s="112" t="n">
        <v>11</v>
      </c>
      <c r="H38" s="112" t="n">
        <v>0</v>
      </c>
      <c r="I38" s="128" t="n">
        <v>0.06</v>
      </c>
      <c r="J38" s="127" t="n">
        <v>0</v>
      </c>
      <c r="K38" s="119" t="n">
        <v>0</v>
      </c>
      <c r="L38" s="111" t="n">
        <v>97</v>
      </c>
      <c r="M38" s="111" t="n">
        <v>73</v>
      </c>
      <c r="N38" s="119" t="n">
        <v>3018</v>
      </c>
      <c r="O38" s="119" t="n">
        <v>2987</v>
      </c>
      <c r="P38" s="111" t="n">
        <v>4</v>
      </c>
      <c r="Q38" s="119" t="n">
        <v>5</v>
      </c>
      <c r="R38" s="119" t="n">
        <v>17</v>
      </c>
      <c r="S38" s="119" t="s">
        <v>393</v>
      </c>
      <c r="T38" s="117" t="n">
        <v>4.5</v>
      </c>
      <c r="U38" s="118" t="s">
        <v>390</v>
      </c>
      <c r="V38" s="119" t="n">
        <v>9</v>
      </c>
      <c r="W38" s="119" t="n">
        <v>10</v>
      </c>
      <c r="X38" s="117" t="n">
        <v>61.9</v>
      </c>
      <c r="Y38" s="118" t="n">
        <v>220</v>
      </c>
      <c r="Z38" s="254"/>
      <c r="AA38" s="396"/>
    </row>
    <row r="39" customFormat="false" ht="16.35" hidden="false" customHeight="true" outlineLevel="0" collapsed="false">
      <c r="A39" s="110" t="n">
        <v>24</v>
      </c>
      <c r="B39" s="111" t="n">
        <v>68</v>
      </c>
      <c r="C39" s="130" t="n">
        <v>53</v>
      </c>
      <c r="D39" s="112" t="n">
        <v>61</v>
      </c>
      <c r="E39" s="112" t="n">
        <v>6</v>
      </c>
      <c r="F39" s="119" t="n">
        <v>56</v>
      </c>
      <c r="G39" s="112" t="n">
        <v>4</v>
      </c>
      <c r="H39" s="112" t="n">
        <v>0</v>
      </c>
      <c r="I39" s="128" t="n">
        <v>0.02</v>
      </c>
      <c r="J39" s="127" t="n">
        <v>0</v>
      </c>
      <c r="K39" s="119" t="n">
        <v>0</v>
      </c>
      <c r="L39" s="111" t="n">
        <v>99</v>
      </c>
      <c r="M39" s="111" t="n">
        <v>75</v>
      </c>
      <c r="N39" s="119" t="n">
        <v>2988</v>
      </c>
      <c r="O39" s="119" t="n">
        <v>2972</v>
      </c>
      <c r="P39" s="111" t="n">
        <v>3</v>
      </c>
      <c r="Q39" s="119" t="n">
        <v>3</v>
      </c>
      <c r="R39" s="119" t="n">
        <v>19</v>
      </c>
      <c r="S39" s="119" t="s">
        <v>394</v>
      </c>
      <c r="T39" s="117" t="n">
        <v>3.2</v>
      </c>
      <c r="U39" s="118" t="s">
        <v>393</v>
      </c>
      <c r="V39" s="119" t="n">
        <v>10</v>
      </c>
      <c r="W39" s="119" t="n">
        <v>10</v>
      </c>
      <c r="X39" s="117" t="n">
        <v>64.2</v>
      </c>
      <c r="Y39" s="118" t="n">
        <v>730</v>
      </c>
      <c r="Z39" s="254"/>
      <c r="AA39" s="396"/>
    </row>
    <row r="40" customFormat="false" ht="16.35" hidden="false" customHeight="true" outlineLevel="0" collapsed="false">
      <c r="A40" s="110" t="n">
        <v>25</v>
      </c>
      <c r="B40" s="111" t="n">
        <v>69</v>
      </c>
      <c r="C40" s="119" t="n">
        <v>54</v>
      </c>
      <c r="D40" s="112" t="n">
        <v>62</v>
      </c>
      <c r="E40" s="112" t="n">
        <v>6</v>
      </c>
      <c r="F40" s="119" t="n">
        <v>56</v>
      </c>
      <c r="G40" s="112" t="n">
        <v>3</v>
      </c>
      <c r="H40" s="112" t="n">
        <v>0</v>
      </c>
      <c r="I40" s="127" t="n">
        <v>0</v>
      </c>
      <c r="J40" s="127" t="n">
        <v>0</v>
      </c>
      <c r="K40" s="119" t="n">
        <v>0</v>
      </c>
      <c r="L40" s="111" t="n">
        <v>96</v>
      </c>
      <c r="M40" s="111" t="n">
        <v>40</v>
      </c>
      <c r="N40" s="119" t="n">
        <v>2994</v>
      </c>
      <c r="O40" s="119" t="n">
        <v>2980</v>
      </c>
      <c r="P40" s="119" t="n">
        <v>6</v>
      </c>
      <c r="Q40" s="119" t="n">
        <v>5</v>
      </c>
      <c r="R40" s="119" t="n">
        <v>26</v>
      </c>
      <c r="S40" s="119" t="s">
        <v>400</v>
      </c>
      <c r="T40" s="117" t="n">
        <v>4.9</v>
      </c>
      <c r="U40" s="119" t="s">
        <v>400</v>
      </c>
      <c r="V40" s="119" t="n">
        <v>0</v>
      </c>
      <c r="W40" s="119" t="n">
        <v>0</v>
      </c>
      <c r="X40" s="117" t="n">
        <v>65.7</v>
      </c>
      <c r="Y40" s="118" t="n">
        <v>720</v>
      </c>
      <c r="Z40" s="254"/>
      <c r="AA40" s="396"/>
    </row>
    <row r="41" customFormat="false" ht="16.35" hidden="false" customHeight="true" outlineLevel="0" collapsed="false">
      <c r="A41" s="110" t="n">
        <v>26</v>
      </c>
      <c r="B41" s="111" t="n">
        <v>62</v>
      </c>
      <c r="C41" s="119" t="n">
        <v>45</v>
      </c>
      <c r="D41" s="112" t="n">
        <v>54</v>
      </c>
      <c r="E41" s="112" t="n">
        <v>-3</v>
      </c>
      <c r="F41" s="119" t="n">
        <v>45</v>
      </c>
      <c r="G41" s="112" t="n">
        <v>11</v>
      </c>
      <c r="H41" s="112" t="n">
        <v>0</v>
      </c>
      <c r="I41" s="127" t="n">
        <v>0</v>
      </c>
      <c r="J41" s="127" t="n">
        <v>0</v>
      </c>
      <c r="K41" s="119" t="n">
        <v>0</v>
      </c>
      <c r="L41" s="111" t="n">
        <v>77</v>
      </c>
      <c r="M41" s="111" t="n">
        <v>35</v>
      </c>
      <c r="N41" s="119" t="n">
        <v>3006</v>
      </c>
      <c r="O41" s="119" t="n">
        <v>2993</v>
      </c>
      <c r="P41" s="119" t="n">
        <v>3</v>
      </c>
      <c r="Q41" s="119" t="n">
        <v>5</v>
      </c>
      <c r="R41" s="119" t="n">
        <v>21</v>
      </c>
      <c r="S41" s="119" t="s">
        <v>394</v>
      </c>
      <c r="T41" s="117" t="n">
        <v>3.8</v>
      </c>
      <c r="U41" s="119" t="s">
        <v>394</v>
      </c>
      <c r="V41" s="119" t="n">
        <v>1</v>
      </c>
      <c r="W41" s="119" t="n">
        <v>0</v>
      </c>
      <c r="X41" s="117" t="n">
        <v>61.7</v>
      </c>
      <c r="Y41" s="118" t="n">
        <v>720</v>
      </c>
      <c r="Z41" s="254"/>
      <c r="AA41" s="396"/>
    </row>
    <row r="42" customFormat="false" ht="16.35" hidden="false" customHeight="true" outlineLevel="0" collapsed="false">
      <c r="A42" s="110" t="n">
        <v>27</v>
      </c>
      <c r="B42" s="111" t="n">
        <v>56</v>
      </c>
      <c r="C42" s="119" t="n">
        <v>41</v>
      </c>
      <c r="D42" s="112" t="n">
        <v>49</v>
      </c>
      <c r="E42" s="112" t="n">
        <v>-7</v>
      </c>
      <c r="F42" s="119" t="n">
        <v>42</v>
      </c>
      <c r="G42" s="112" t="n">
        <v>16</v>
      </c>
      <c r="H42" s="114" t="n">
        <v>0</v>
      </c>
      <c r="I42" s="127" t="n">
        <v>0</v>
      </c>
      <c r="J42" s="127" t="n">
        <v>0</v>
      </c>
      <c r="K42" s="119" t="n">
        <v>0</v>
      </c>
      <c r="L42" s="111" t="n">
        <v>85</v>
      </c>
      <c r="M42" s="111" t="n">
        <v>42</v>
      </c>
      <c r="N42" s="119" t="n">
        <v>3039</v>
      </c>
      <c r="O42" s="119" t="n">
        <v>3005</v>
      </c>
      <c r="P42" s="119" t="s">
        <v>22</v>
      </c>
      <c r="Q42" s="119" t="n">
        <v>3</v>
      </c>
      <c r="R42" s="119" t="n">
        <v>16</v>
      </c>
      <c r="S42" s="119" t="s">
        <v>63</v>
      </c>
      <c r="T42" s="117" t="n">
        <v>2.1</v>
      </c>
      <c r="U42" s="118" t="s">
        <v>394</v>
      </c>
      <c r="V42" s="119" t="n">
        <v>0</v>
      </c>
      <c r="W42" s="119" t="n">
        <v>0</v>
      </c>
      <c r="X42" s="117" t="n">
        <v>62.2</v>
      </c>
      <c r="Y42" s="118" t="n">
        <v>640</v>
      </c>
      <c r="Z42" s="254"/>
      <c r="AA42" s="396"/>
    </row>
    <row r="43" customFormat="false" ht="16.35" hidden="false" customHeight="true" outlineLevel="0" collapsed="false">
      <c r="A43" s="110" t="n">
        <v>28</v>
      </c>
      <c r="B43" s="111" t="n">
        <v>60</v>
      </c>
      <c r="C43" s="119" t="n">
        <v>36</v>
      </c>
      <c r="D43" s="112" t="n">
        <v>48</v>
      </c>
      <c r="E43" s="112" t="n">
        <v>-6</v>
      </c>
      <c r="F43" s="119" t="n">
        <v>50</v>
      </c>
      <c r="G43" s="112" t="n">
        <v>17</v>
      </c>
      <c r="H43" s="112" t="n">
        <v>0</v>
      </c>
      <c r="I43" s="127" t="n">
        <v>0</v>
      </c>
      <c r="J43" s="127" t="n">
        <v>0</v>
      </c>
      <c r="K43" s="119" t="n">
        <v>0</v>
      </c>
      <c r="L43" s="111" t="n">
        <v>93</v>
      </c>
      <c r="M43" s="111" t="n">
        <v>42</v>
      </c>
      <c r="N43" s="119" t="n">
        <v>3051</v>
      </c>
      <c r="O43" s="119" t="n">
        <v>3039</v>
      </c>
      <c r="P43" s="119" t="s">
        <v>22</v>
      </c>
      <c r="Q43" s="119" t="n">
        <v>2</v>
      </c>
      <c r="R43" s="119" t="n">
        <v>10</v>
      </c>
      <c r="S43" s="119" t="s">
        <v>397</v>
      </c>
      <c r="T43" s="117" t="n">
        <v>2.2</v>
      </c>
      <c r="U43" s="119" t="s">
        <v>392</v>
      </c>
      <c r="V43" s="111" t="n">
        <v>0</v>
      </c>
      <c r="W43" s="119" t="n">
        <v>8</v>
      </c>
      <c r="X43" s="255" t="n">
        <v>57</v>
      </c>
      <c r="Y43" s="256" t="n">
        <v>640</v>
      </c>
      <c r="Z43" s="254" t="s">
        <v>436</v>
      </c>
      <c r="AA43" s="396"/>
    </row>
    <row r="44" customFormat="false" ht="16.35" hidden="false" customHeight="true" outlineLevel="0" collapsed="false">
      <c r="A44" s="110" t="n">
        <v>29</v>
      </c>
      <c r="B44" s="119" t="n">
        <v>69</v>
      </c>
      <c r="C44" s="119" t="n">
        <v>44</v>
      </c>
      <c r="D44" s="112" t="n">
        <v>57</v>
      </c>
      <c r="E44" s="112" t="n">
        <v>2</v>
      </c>
      <c r="F44" s="119" t="n">
        <v>58</v>
      </c>
      <c r="G44" s="112" t="n">
        <v>8</v>
      </c>
      <c r="H44" s="112" t="n">
        <v>0</v>
      </c>
      <c r="I44" s="159" t="n">
        <v>0</v>
      </c>
      <c r="J44" s="127" t="n">
        <v>0</v>
      </c>
      <c r="K44" s="119" t="n">
        <v>0</v>
      </c>
      <c r="L44" s="111" t="n">
        <v>76</v>
      </c>
      <c r="M44" s="111" t="n">
        <v>32</v>
      </c>
      <c r="N44" s="119" t="n">
        <v>3041</v>
      </c>
      <c r="O44" s="119" t="n">
        <v>3017</v>
      </c>
      <c r="P44" s="119" t="n">
        <v>3</v>
      </c>
      <c r="Q44" s="119" t="n">
        <v>6</v>
      </c>
      <c r="R44" s="119" t="n">
        <v>19</v>
      </c>
      <c r="S44" s="119" t="s">
        <v>392</v>
      </c>
      <c r="T44" s="117" t="n">
        <v>4.7</v>
      </c>
      <c r="U44" s="127" t="s">
        <v>390</v>
      </c>
      <c r="V44" s="119" t="n">
        <v>1</v>
      </c>
      <c r="W44" s="119" t="n">
        <v>0</v>
      </c>
      <c r="X44" s="117" t="n">
        <v>60.6</v>
      </c>
      <c r="Y44" s="118" t="n">
        <v>610</v>
      </c>
      <c r="Z44" s="254"/>
      <c r="AA44" s="396"/>
    </row>
    <row r="45" customFormat="false" ht="16.35" hidden="false" customHeight="true" outlineLevel="0" collapsed="false">
      <c r="A45" s="110" t="n">
        <v>30</v>
      </c>
      <c r="B45" s="111" t="n">
        <v>73</v>
      </c>
      <c r="C45" s="119" t="n">
        <v>52</v>
      </c>
      <c r="D45" s="112" t="n">
        <v>63</v>
      </c>
      <c r="E45" s="112" t="n">
        <v>6</v>
      </c>
      <c r="F45" s="119" t="n">
        <v>62</v>
      </c>
      <c r="G45" s="112" t="n">
        <v>2</v>
      </c>
      <c r="H45" s="112" t="n">
        <v>0</v>
      </c>
      <c r="I45" s="127" t="s">
        <v>47</v>
      </c>
      <c r="J45" s="127" t="n">
        <v>0</v>
      </c>
      <c r="K45" s="119" t="n">
        <v>0</v>
      </c>
      <c r="L45" s="111" t="n">
        <v>73</v>
      </c>
      <c r="M45" s="111" t="n">
        <v>38</v>
      </c>
      <c r="N45" s="119" t="n">
        <v>3022</v>
      </c>
      <c r="O45" s="119" t="n">
        <v>3010</v>
      </c>
      <c r="P45" s="119" t="n">
        <v>9</v>
      </c>
      <c r="Q45" s="119" t="n">
        <v>6</v>
      </c>
      <c r="R45" s="119" t="n">
        <v>14</v>
      </c>
      <c r="S45" s="119" t="s">
        <v>392</v>
      </c>
      <c r="T45" s="117" t="n">
        <v>3.8</v>
      </c>
      <c r="U45" s="127" t="s">
        <v>390</v>
      </c>
      <c r="V45" s="119" t="n">
        <v>6</v>
      </c>
      <c r="W45" s="119" t="n">
        <v>7</v>
      </c>
      <c r="X45" s="117" t="n">
        <v>61.9</v>
      </c>
      <c r="Y45" s="118" t="n">
        <v>760</v>
      </c>
      <c r="Z45" s="254"/>
      <c r="AA45" s="396"/>
    </row>
    <row r="46" customFormat="false" ht="16.35" hidden="false" customHeight="true" outlineLevel="0" collapsed="false">
      <c r="A46" s="110"/>
      <c r="B46" s="308"/>
      <c r="C46" s="111"/>
      <c r="D46" s="111"/>
      <c r="E46" s="111"/>
      <c r="F46" s="111"/>
      <c r="G46" s="111"/>
      <c r="H46" s="111"/>
      <c r="I46" s="121"/>
      <c r="J46" s="112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1"/>
      <c r="W46" s="112"/>
      <c r="X46" s="113"/>
      <c r="Y46" s="114"/>
      <c r="Z46" s="290"/>
      <c r="AA46" s="397"/>
    </row>
    <row r="47" customFormat="false" ht="16.35" hidden="false" customHeight="true" outlineLevel="0" collapsed="false">
      <c r="A47" s="137"/>
      <c r="B47" s="203" t="n">
        <f aca="false">SUM(B16:B46)</f>
        <v>2233</v>
      </c>
      <c r="C47" s="260" t="n">
        <f aca="false">SUM(C16:C46)</f>
        <v>1673</v>
      </c>
      <c r="D47" s="261"/>
      <c r="E47" s="204" t="n">
        <f aca="false">SUM(E16:E46)</f>
        <v>143</v>
      </c>
      <c r="F47" s="203" t="n">
        <f aca="false">SUM(F16:F46)</f>
        <v>1850</v>
      </c>
      <c r="G47" s="215" t="n">
        <f aca="false">SUM(G16:G46)</f>
        <v>97</v>
      </c>
      <c r="H47" s="215" t="n">
        <f aca="false">SUM(H16:H46)</f>
        <v>110</v>
      </c>
      <c r="I47" s="210" t="n">
        <f aca="false">SUM(I16:I46)</f>
        <v>0.81</v>
      </c>
      <c r="J47" s="203" t="s">
        <v>47</v>
      </c>
      <c r="K47" s="203" t="n">
        <v>0</v>
      </c>
      <c r="L47" s="137"/>
      <c r="M47" s="203"/>
      <c r="N47" s="203"/>
      <c r="O47" s="203"/>
      <c r="P47" s="203" t="n">
        <f aca="false">SUM(P16:P46)</f>
        <v>64</v>
      </c>
      <c r="Q47" s="203" t="n">
        <f aca="false">SUM(Q16:Q46)</f>
        <v>137</v>
      </c>
      <c r="R47" s="203" t="n">
        <v>26</v>
      </c>
      <c r="S47" s="203" t="s">
        <v>400</v>
      </c>
      <c r="T47" s="211"/>
      <c r="U47" s="211"/>
      <c r="V47" s="203" t="n">
        <f aca="false">SUM(V16:V46)</f>
        <v>107</v>
      </c>
      <c r="W47" s="203" t="n">
        <f aca="false">SUM(W16:W46)</f>
        <v>117</v>
      </c>
      <c r="X47" s="211"/>
      <c r="Y47" s="398"/>
      <c r="Z47" s="212" t="s">
        <v>23</v>
      </c>
      <c r="AA47" s="137"/>
    </row>
    <row r="48" customFormat="false" ht="16.35" hidden="false" customHeight="true" outlineLevel="0" collapsed="false">
      <c r="A48" s="148"/>
      <c r="B48" s="211" t="n">
        <f aca="false">AVERAGE(B16:B46)</f>
        <v>74.4333333333333</v>
      </c>
      <c r="C48" s="211" t="n">
        <f aca="false">AVERAGE(C16:C46)</f>
        <v>55.7666666666667</v>
      </c>
      <c r="D48" s="137"/>
      <c r="E48" s="211"/>
      <c r="F48" s="211" t="n">
        <f aca="false">AVERAGE(F16:F46)</f>
        <v>61.6666666666667</v>
      </c>
      <c r="G48" s="137"/>
      <c r="H48" s="137"/>
      <c r="I48" s="137"/>
      <c r="J48" s="137"/>
      <c r="K48" s="137"/>
      <c r="L48" s="211" t="n">
        <f aca="false">AVERAGE(L16:L46)</f>
        <v>91.7333333333333</v>
      </c>
      <c r="M48" s="211" t="n">
        <f aca="false">AVERAGE(M16:M46)</f>
        <v>50.4333333333333</v>
      </c>
      <c r="N48" s="215" t="n">
        <f aca="false">AVERAGE(N16:N47)</f>
        <v>3011</v>
      </c>
      <c r="O48" s="215" t="n">
        <f aca="false">AVERAGE(O16:O47)</f>
        <v>2992.7</v>
      </c>
      <c r="P48" s="211" t="n">
        <f aca="false">AVERAGE(P16:P47)</f>
        <v>5.33333333333333</v>
      </c>
      <c r="Q48" s="211" t="n">
        <f aca="false">AVERAGE(Q16:Q47)</f>
        <v>8.83870967741935</v>
      </c>
      <c r="R48" s="216"/>
      <c r="S48" s="137"/>
      <c r="T48" s="211" t="n">
        <v>3.1</v>
      </c>
      <c r="U48" s="211" t="s">
        <v>394</v>
      </c>
      <c r="V48" s="211" t="n">
        <f aca="false">AVERAGE(V16:V46)</f>
        <v>3.56666666666667</v>
      </c>
      <c r="W48" s="211" t="n">
        <v>3.9</v>
      </c>
      <c r="X48" s="211" t="n">
        <f aca="false">AVERAGE(X16:X46)</f>
        <v>69.5933333333333</v>
      </c>
      <c r="Y48" s="211" t="n">
        <f aca="false">AVERAGE(Y16:Y46)</f>
        <v>695.333333333333</v>
      </c>
      <c r="Z48" s="217" t="s">
        <v>74</v>
      </c>
      <c r="AA48" s="399"/>
    </row>
    <row r="49" customFormat="false" ht="15.2" hidden="false" customHeight="true" outlineLevel="0" collapsed="false">
      <c r="B49" s="66" t="s">
        <v>75</v>
      </c>
      <c r="C49" s="67"/>
      <c r="D49" s="67"/>
      <c r="E49" s="67"/>
      <c r="F49" s="67"/>
      <c r="G49" s="67"/>
      <c r="H49" s="67"/>
      <c r="I49" s="67"/>
      <c r="K49" s="66" t="s">
        <v>76</v>
      </c>
      <c r="L49" s="66"/>
      <c r="M49" s="66"/>
      <c r="N49" s="66"/>
      <c r="O49" s="66"/>
      <c r="P49" s="66"/>
      <c r="Q49" s="66"/>
      <c r="T49" s="66" t="s">
        <v>77</v>
      </c>
      <c r="U49" s="67"/>
      <c r="V49" s="67"/>
      <c r="W49" s="67"/>
      <c r="X49" s="67"/>
      <c r="Y49" s="67"/>
      <c r="Z49" s="400"/>
      <c r="AA49" s="401"/>
    </row>
    <row r="50" customFormat="false" ht="15.2" hidden="false" customHeight="true" outlineLevel="0" collapsed="false">
      <c r="B50" s="67" t="s">
        <v>437</v>
      </c>
      <c r="C50" s="67"/>
      <c r="D50" s="67"/>
      <c r="E50" s="178" t="n">
        <v>65.1</v>
      </c>
      <c r="F50" s="402"/>
      <c r="G50" s="403"/>
      <c r="H50" s="67"/>
      <c r="I50" s="73"/>
      <c r="K50" s="67" t="s">
        <v>207</v>
      </c>
      <c r="L50" s="67"/>
      <c r="M50" s="67"/>
      <c r="N50" s="167" t="n">
        <v>97</v>
      </c>
      <c r="O50" s="404"/>
      <c r="P50" s="67"/>
      <c r="Q50" s="67"/>
      <c r="T50" s="67" t="s">
        <v>438</v>
      </c>
      <c r="W50" s="155" t="n">
        <v>0.81</v>
      </c>
      <c r="Y50" s="405"/>
      <c r="Z50" s="269"/>
    </row>
    <row r="51" customFormat="false" ht="15.2" hidden="false" customHeight="true" outlineLevel="0" collapsed="false">
      <c r="B51" s="67" t="s">
        <v>439</v>
      </c>
      <c r="C51" s="67"/>
      <c r="D51" s="67"/>
      <c r="E51" s="67"/>
      <c r="F51" s="406" t="n">
        <v>4.4</v>
      </c>
      <c r="G51" s="402"/>
      <c r="H51" s="72"/>
      <c r="I51" s="79"/>
      <c r="K51" s="67" t="s">
        <v>440</v>
      </c>
      <c r="L51" s="67"/>
      <c r="M51" s="67"/>
      <c r="N51" s="67"/>
      <c r="O51" s="167" t="n">
        <v>-80</v>
      </c>
      <c r="P51" s="404"/>
      <c r="Q51" s="81"/>
      <c r="T51" s="67" t="s">
        <v>81</v>
      </c>
      <c r="X51" s="164" t="n">
        <v>-2.43</v>
      </c>
      <c r="Z51" s="156"/>
    </row>
    <row r="52" customFormat="false" ht="15.2" hidden="false" customHeight="true" outlineLevel="0" collapsed="false">
      <c r="B52" s="67" t="s">
        <v>441</v>
      </c>
      <c r="C52" s="67"/>
      <c r="D52" s="67"/>
      <c r="E52" s="164" t="n">
        <v>4.8</v>
      </c>
      <c r="F52" s="402"/>
      <c r="G52" s="90"/>
      <c r="H52" s="67"/>
      <c r="I52" s="73"/>
      <c r="K52" s="67" t="s">
        <v>442</v>
      </c>
      <c r="L52" s="67"/>
      <c r="M52" s="67"/>
      <c r="N52" s="67"/>
      <c r="O52" s="67"/>
      <c r="P52" s="164" t="n">
        <v>97</v>
      </c>
      <c r="Q52" s="402"/>
      <c r="R52" s="77"/>
      <c r="T52" s="67" t="s">
        <v>443</v>
      </c>
      <c r="X52" s="160" t="n">
        <v>21.86</v>
      </c>
      <c r="Y52" s="405"/>
      <c r="Z52" s="77"/>
    </row>
    <row r="53" customFormat="false" ht="15.2" hidden="false" customHeight="true" outlineLevel="0" collapsed="false">
      <c r="B53" s="67" t="s">
        <v>213</v>
      </c>
      <c r="C53" s="67"/>
      <c r="D53" s="67"/>
      <c r="E53" s="165" t="n">
        <v>49.5</v>
      </c>
      <c r="G53" s="407"/>
      <c r="H53" s="83"/>
      <c r="I53" s="69"/>
      <c r="K53" s="67" t="s">
        <v>444</v>
      </c>
      <c r="L53" s="67"/>
      <c r="M53" s="67"/>
      <c r="N53" s="67"/>
      <c r="O53" s="167" t="n">
        <v>-114</v>
      </c>
      <c r="P53" s="402"/>
      <c r="Q53" s="77"/>
      <c r="T53" s="67" t="s">
        <v>445</v>
      </c>
      <c r="X53" s="334"/>
      <c r="Z53" s="156"/>
    </row>
    <row r="54" customFormat="false" ht="15.2" hidden="false" customHeight="true" outlineLevel="0" collapsed="false">
      <c r="B54" s="67" t="s">
        <v>304</v>
      </c>
      <c r="C54" s="67"/>
      <c r="D54" s="67"/>
      <c r="E54" s="67"/>
      <c r="F54" s="165" t="n">
        <v>0.8</v>
      </c>
      <c r="G54" s="67"/>
      <c r="H54" s="407"/>
      <c r="I54" s="79"/>
      <c r="T54" s="67" t="s">
        <v>91</v>
      </c>
      <c r="W54" s="160" t="n">
        <v>0.5</v>
      </c>
      <c r="X54" s="408" t="s">
        <v>446</v>
      </c>
      <c r="Y54" s="91" t="s">
        <v>122</v>
      </c>
    </row>
    <row r="55" customFormat="false" ht="15.2" hidden="false" customHeight="true" outlineLevel="0" collapsed="false">
      <c r="B55" s="67" t="s">
        <v>426</v>
      </c>
      <c r="C55" s="167" t="n">
        <v>88</v>
      </c>
      <c r="D55" s="67" t="s">
        <v>155</v>
      </c>
      <c r="E55" s="91" t="s">
        <v>447</v>
      </c>
      <c r="G55" s="73"/>
      <c r="H55" s="402"/>
      <c r="I55" s="73"/>
      <c r="K55" s="66" t="s">
        <v>97</v>
      </c>
      <c r="L55" s="66"/>
      <c r="M55" s="66"/>
      <c r="N55" s="66"/>
      <c r="O55" s="66"/>
      <c r="T55" s="67" t="s">
        <v>448</v>
      </c>
      <c r="X55" s="167" t="s">
        <v>47</v>
      </c>
      <c r="Y55" s="402"/>
    </row>
    <row r="56" customFormat="false" ht="15.2" hidden="false" customHeight="true" outlineLevel="0" collapsed="false">
      <c r="B56" s="67" t="s">
        <v>324</v>
      </c>
      <c r="C56" s="167" t="n">
        <v>36</v>
      </c>
      <c r="D56" s="67" t="s">
        <v>155</v>
      </c>
      <c r="E56" s="91" t="s">
        <v>424</v>
      </c>
      <c r="G56" s="402"/>
      <c r="H56" s="73"/>
      <c r="I56" s="73"/>
      <c r="K56" s="67" t="s">
        <v>80</v>
      </c>
      <c r="N56" s="167" t="n">
        <v>110</v>
      </c>
      <c r="O56" s="402"/>
      <c r="T56" s="67" t="s">
        <v>304</v>
      </c>
      <c r="X56" s="167" t="n">
        <v>0</v>
      </c>
    </row>
    <row r="57" customFormat="false" ht="15.2" hidden="false" customHeight="true" outlineLevel="0" collapsed="false">
      <c r="B57" s="67"/>
      <c r="C57" s="67" t="s">
        <v>102</v>
      </c>
      <c r="D57" s="67"/>
      <c r="E57" s="67"/>
      <c r="F57" s="67"/>
      <c r="G57" s="67"/>
      <c r="H57" s="67"/>
      <c r="I57" s="73"/>
      <c r="K57" s="67" t="s">
        <v>304</v>
      </c>
      <c r="O57" s="167" t="n">
        <v>56</v>
      </c>
      <c r="P57" s="402"/>
      <c r="T57" s="67" t="s">
        <v>449</v>
      </c>
      <c r="X57" s="167" t="n">
        <v>0</v>
      </c>
      <c r="Z57" s="73"/>
    </row>
    <row r="58" customFormat="false" ht="15.2" hidden="false" customHeight="true" outlineLevel="0" collapsed="false">
      <c r="B58" s="67" t="s">
        <v>450</v>
      </c>
      <c r="C58" s="67"/>
      <c r="D58" s="181" t="n">
        <f aca="false">COUNTIF(B16:B46,"&gt;=90")</f>
        <v>0</v>
      </c>
      <c r="H58" s="67"/>
      <c r="I58" s="73"/>
      <c r="K58" s="67" t="s">
        <v>451</v>
      </c>
      <c r="P58" s="91" t="n">
        <v>720</v>
      </c>
      <c r="Q58" s="402"/>
      <c r="R58" s="77"/>
      <c r="T58" s="67" t="s">
        <v>452</v>
      </c>
      <c r="X58" s="167" t="n">
        <v>0</v>
      </c>
    </row>
    <row r="59" customFormat="false" ht="15.2" hidden="false" customHeight="true" outlineLevel="0" collapsed="false">
      <c r="B59" s="67" t="s">
        <v>453</v>
      </c>
      <c r="C59" s="67"/>
      <c r="D59" s="181" t="n">
        <v>0</v>
      </c>
      <c r="H59" s="67"/>
      <c r="I59" s="73"/>
      <c r="K59" s="67" t="s">
        <v>304</v>
      </c>
      <c r="O59" s="167" t="n">
        <v>69</v>
      </c>
      <c r="P59" s="402"/>
      <c r="T59" s="67" t="s">
        <v>91</v>
      </c>
      <c r="X59" s="167" t="n">
        <v>0</v>
      </c>
      <c r="Y59" s="73" t="s">
        <v>446</v>
      </c>
    </row>
    <row r="60" customFormat="false" ht="15.2" hidden="false" customHeight="true" outlineLevel="0" collapsed="false">
      <c r="B60" s="67" t="s">
        <v>454</v>
      </c>
      <c r="C60" s="67"/>
      <c r="D60" s="167" t="n">
        <f aca="false">COUNTIF(C16:C46,"&lt;=32")</f>
        <v>0</v>
      </c>
      <c r="H60" s="67"/>
      <c r="I60" s="73"/>
      <c r="T60" s="67" t="s">
        <v>455</v>
      </c>
      <c r="W60" s="409"/>
      <c r="X60" s="410"/>
    </row>
    <row r="61" customFormat="false" ht="15.2" hidden="false" customHeight="true" outlineLevel="0" collapsed="false">
      <c r="B61" s="67" t="s">
        <v>456</v>
      </c>
      <c r="C61" s="67"/>
      <c r="D61" s="167" t="n">
        <f aca="false">COUNTIF(C16:C46,"&lt;=0")</f>
        <v>0</v>
      </c>
      <c r="H61" s="67"/>
      <c r="I61" s="73"/>
      <c r="K61" s="66" t="s">
        <v>113</v>
      </c>
      <c r="L61" s="86"/>
      <c r="M61" s="86"/>
      <c r="N61" s="86"/>
      <c r="O61" s="86"/>
      <c r="T61" s="67" t="s">
        <v>457</v>
      </c>
      <c r="X61" s="167" t="s">
        <v>122</v>
      </c>
    </row>
    <row r="62" customFormat="false" ht="15.2" hidden="false" customHeight="true" outlineLevel="0" collapsed="false">
      <c r="F62" s="73"/>
      <c r="K62" s="67" t="s">
        <v>458</v>
      </c>
      <c r="N62" s="164" t="n">
        <v>30.02</v>
      </c>
      <c r="O62" s="405"/>
      <c r="P62" s="312"/>
      <c r="Q62" s="312"/>
      <c r="V62" s="67" t="s">
        <v>320</v>
      </c>
      <c r="W62" s="67"/>
      <c r="X62" s="167" t="s">
        <v>115</v>
      </c>
      <c r="Z62" s="73"/>
    </row>
    <row r="63" customFormat="false" ht="15.2" hidden="false" customHeight="true" outlineLevel="0" collapsed="false">
      <c r="B63" s="66" t="s">
        <v>118</v>
      </c>
      <c r="C63" s="86"/>
      <c r="D63" s="86"/>
      <c r="E63" s="86"/>
      <c r="K63" s="67" t="s">
        <v>459</v>
      </c>
      <c r="O63" s="167" t="n">
        <v>0.02</v>
      </c>
      <c r="P63" s="407"/>
      <c r="Q63" s="89"/>
      <c r="V63" s="67" t="s">
        <v>322</v>
      </c>
      <c r="W63" s="67"/>
      <c r="X63" s="167" t="s">
        <v>115</v>
      </c>
      <c r="Z63" s="73"/>
    </row>
    <row r="64" customFormat="false" ht="15.2" hidden="false" customHeight="true" outlineLevel="0" collapsed="false">
      <c r="B64" s="67" t="s">
        <v>460</v>
      </c>
      <c r="E64" s="167" t="n">
        <v>3.1</v>
      </c>
      <c r="F64" s="407"/>
      <c r="G64" s="79"/>
      <c r="K64" s="67" t="s">
        <v>94</v>
      </c>
      <c r="M64" s="155" t="n">
        <v>30.51</v>
      </c>
      <c r="N64" s="90" t="s">
        <v>95</v>
      </c>
      <c r="O64" s="167" t="s">
        <v>424</v>
      </c>
      <c r="P64" s="89"/>
      <c r="Q64" s="89"/>
    </row>
    <row r="65" customFormat="false" ht="15.2" hidden="false" customHeight="true" outlineLevel="0" collapsed="false">
      <c r="B65" s="67" t="s">
        <v>461</v>
      </c>
      <c r="E65" s="167" t="s">
        <v>394</v>
      </c>
      <c r="G65" s="73"/>
      <c r="H65" s="69"/>
      <c r="I65" s="75"/>
      <c r="K65" s="67" t="s">
        <v>99</v>
      </c>
      <c r="M65" s="311" t="n">
        <v>29.7</v>
      </c>
      <c r="N65" s="90" t="s">
        <v>95</v>
      </c>
      <c r="O65" s="167" t="s">
        <v>122</v>
      </c>
      <c r="P65" s="89"/>
      <c r="T65" s="66" t="s">
        <v>125</v>
      </c>
      <c r="U65" s="66"/>
      <c r="V65" s="66"/>
      <c r="W65" s="66"/>
      <c r="X65" s="66"/>
      <c r="Y65" s="1"/>
      <c r="Z65" s="1"/>
    </row>
    <row r="66" customFormat="false" ht="15.2" hidden="false" customHeight="true" outlineLevel="0" collapsed="false">
      <c r="B66" s="67" t="s">
        <v>462</v>
      </c>
      <c r="D66" s="167" t="n">
        <v>26</v>
      </c>
      <c r="E66" s="67" t="s">
        <v>127</v>
      </c>
      <c r="F66" s="91" t="s">
        <v>374</v>
      </c>
      <c r="G66" s="73"/>
      <c r="H66" s="69"/>
      <c r="T66" s="67" t="s">
        <v>177</v>
      </c>
      <c r="U66" s="67"/>
      <c r="V66" s="67"/>
      <c r="W66" s="167" t="n">
        <v>695</v>
      </c>
      <c r="X66" s="67"/>
      <c r="Y66" s="402"/>
    </row>
    <row r="67" customFormat="false" ht="15.2" hidden="false" customHeight="true" outlineLevel="0" collapsed="false">
      <c r="B67" s="67" t="s">
        <v>463</v>
      </c>
      <c r="D67" s="167" t="s">
        <v>400</v>
      </c>
      <c r="E67" s="402"/>
      <c r="F67" s="71"/>
      <c r="G67" s="77"/>
      <c r="T67" s="67" t="s">
        <v>130</v>
      </c>
      <c r="V67" s="91" t="n">
        <v>980</v>
      </c>
      <c r="W67" s="90" t="s">
        <v>127</v>
      </c>
      <c r="X67" s="91" t="s">
        <v>93</v>
      </c>
      <c r="Y67" s="402"/>
    </row>
    <row r="68" customFormat="false" ht="15.2" hidden="false" customHeight="true" outlineLevel="0" collapsed="false">
      <c r="B68" s="241" t="s">
        <v>464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67"/>
      <c r="Z68" s="411"/>
    </row>
    <row r="69" customFormat="false" ht="15.2" hidden="false" customHeight="true" outlineLevel="0" collapsed="false">
      <c r="B69" s="241" t="s">
        <v>465</v>
      </c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1"/>
      <c r="O69" s="1"/>
      <c r="P69" s="1"/>
      <c r="Q69" s="1"/>
      <c r="R69" s="1"/>
      <c r="S69" s="5"/>
      <c r="T69" s="73"/>
      <c r="U69" s="73"/>
      <c r="V69" s="73"/>
      <c r="W69" s="73"/>
      <c r="X69" s="73"/>
      <c r="Y69" s="73"/>
      <c r="Z69" s="412"/>
    </row>
    <row r="70" customFormat="false" ht="15.2" hidden="false" customHeight="true" outlineLevel="0" collapsed="false">
      <c r="B70" s="241" t="s">
        <v>466</v>
      </c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1"/>
      <c r="O70" s="1"/>
      <c r="P70" s="1"/>
      <c r="Q70" s="1"/>
      <c r="R70" s="1"/>
      <c r="S70" s="5"/>
      <c r="T70" s="5"/>
      <c r="U70" s="5"/>
      <c r="V70" s="5"/>
      <c r="W70" s="5"/>
      <c r="X70" s="73"/>
      <c r="Y70" s="73"/>
      <c r="Z70" s="73"/>
    </row>
    <row r="71" customFormat="false" ht="15.2" hidden="false" customHeight="true" outlineLevel="0" collapsed="false">
      <c r="B71" s="241" t="s">
        <v>467</v>
      </c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1"/>
      <c r="O71" s="1"/>
      <c r="P71" s="1"/>
      <c r="Q71" s="1"/>
      <c r="R71" s="1"/>
      <c r="S71" s="5"/>
      <c r="T71" s="5"/>
      <c r="U71" s="5"/>
      <c r="V71" s="5"/>
      <c r="W71" s="5"/>
      <c r="X71" s="73"/>
      <c r="Y71" s="73"/>
      <c r="Z71" s="73"/>
    </row>
    <row r="72" customFormat="false" ht="15.2" hidden="false" customHeight="true" outlineLevel="0" collapsed="false">
      <c r="B72" s="241" t="s">
        <v>468</v>
      </c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1"/>
      <c r="O72" s="1"/>
      <c r="P72" s="1"/>
      <c r="Q72" s="1"/>
      <c r="R72" s="1"/>
      <c r="S72" s="5"/>
      <c r="T72" s="5"/>
      <c r="U72" s="5"/>
      <c r="V72" s="5"/>
      <c r="W72" s="5"/>
      <c r="X72" s="73"/>
      <c r="Y72" s="73"/>
      <c r="Z72" s="73"/>
    </row>
    <row r="73" customFormat="false" ht="15.2" hidden="false" customHeight="true" outlineLevel="0" collapsed="false">
      <c r="B73" s="241" t="s">
        <v>469</v>
      </c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67"/>
      <c r="O73" s="67"/>
      <c r="P73" s="67"/>
      <c r="Q73" s="67"/>
      <c r="R73" s="67"/>
    </row>
    <row r="74" customFormat="false" ht="12.75" hidden="false" customHeight="false" outlineLevel="0" collapsed="false">
      <c r="B74" s="241" t="s">
        <v>470</v>
      </c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1"/>
      <c r="P74" s="1"/>
      <c r="Q74" s="1"/>
      <c r="R74" s="1"/>
    </row>
    <row r="75" customFormat="false" ht="13.5" hidden="false" customHeight="false" outlineLevel="0" collapsed="false"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"/>
      <c r="P75" s="1"/>
      <c r="Q75" s="67"/>
      <c r="R75" s="67"/>
    </row>
    <row r="76" customFormat="false" ht="12.75" hidden="false" customHeight="false" outlineLevel="0" collapsed="false">
      <c r="B76" s="1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</sheetData>
  <mergeCells count="1">
    <mergeCell ref="P62:Q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dc:language>en-US</dc:language>
  <cp:lastModifiedBy>Dave Wierstad</cp:lastModifiedBy>
  <cp:lastPrinted>2023-01-01T15:23:01Z</cp:lastPrinted>
  <dcterms:modified xsi:type="dcterms:W3CDTF">2023-01-01T15:24:02Z</dcterms:modified>
  <cp:revision>0</cp:revision>
  <dc:subject/>
  <dc:title/>
</cp:coreProperties>
</file>