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January2024" sheetId="1" state="visible" r:id="rId2"/>
    <sheet name="February2024" sheetId="2" state="visible" r:id="rId3"/>
    <sheet name="March2024" sheetId="3" state="visible" r:id="rId4"/>
    <sheet name="April2024" sheetId="4" state="visible" r:id="rId5"/>
    <sheet name="May2024" sheetId="5" state="visible" r:id="rId6"/>
    <sheet name="June2024" sheetId="6" state="visible" r:id="rId7"/>
    <sheet name="July2024" sheetId="7" state="visible" r:id="rId8"/>
    <sheet name="August2024" sheetId="8" state="visible" r:id="rId9"/>
    <sheet name="September2024" sheetId="9" state="visible" r:id="rId10"/>
    <sheet name="October2024" sheetId="10" state="visible" r:id="rId11"/>
    <sheet name="November2024" sheetId="11" state="visible" r:id="rId12"/>
    <sheet name="December2024" sheetId="12" state="visible" r:id="rId13"/>
  </sheets>
  <definedNames>
    <definedName function="false" hidden="false" localSheetId="9" name="_xlnm.Print_Area" vbProcedure="false">October2024!$AC$27</definedName>
    <definedName function="false" hidden="false" localSheetId="8" name="_xlnm.Print_Area" vbProcedure="false">September2024!$A$1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jamessanchez:
</t>
        </r>
        <r>
          <rPr>
            <sz val="9"/>
            <color rgb="FF000000"/>
            <rFont val="Tahoma"/>
            <family val="2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</xdr:rowOff>
              </xdr:from>
              <xdr:to>
                <xdr:col>6</xdr:col>
                <xdr:colOff>33</xdr:colOff>
                <xdr:row>51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jamessanchez:
</t>
        </r>
        <r>
          <rPr>
            <sz val="9"/>
            <color rgb="FF000000"/>
            <rFont val="Tahoma"/>
            <family val="2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8</xdr:col>
                <xdr:colOff>18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576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4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MAX 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UV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INDEX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S</t>
  </si>
  <si>
    <t xml:space="preserve">SW</t>
  </si>
  <si>
    <t xml:space="preserve">NNW</t>
  </si>
  <si>
    <t xml:space="preserve">NW</t>
  </si>
  <si>
    <t xml:space="preserve">WSW</t>
  </si>
  <si>
    <t xml:space="preserve">SSE</t>
  </si>
  <si>
    <t xml:space="preserve">SE</t>
  </si>
  <si>
    <t xml:space="preserve">ESE</t>
  </si>
  <si>
    <t xml:space="preserve">NNE</t>
  </si>
  <si>
    <t xml:space="preserve">WNW</t>
  </si>
  <si>
    <t xml:space="preserve">NE</t>
  </si>
  <si>
    <t xml:space="preserve">WIND CHILL -16</t>
  </si>
  <si>
    <t xml:space="preserve">WIND CHILL -27</t>
  </si>
  <si>
    <t xml:space="preserve">W</t>
  </si>
  <si>
    <t xml:space="preserve">WIND CHILL -25</t>
  </si>
  <si>
    <t xml:space="preserve">FOG</t>
  </si>
  <si>
    <t xml:space="preserve">FOG,FRZG DRIZZLE</t>
  </si>
  <si>
    <t xml:space="preserve">FOG A.M</t>
  </si>
  <si>
    <t xml:space="preserve">SSW</t>
  </si>
  <si>
    <t xml:space="preserve">FOD A.M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   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r>
      <rPr>
        <sz val="7"/>
        <rFont val="Arial Narrow"/>
        <family val="2"/>
      </rPr>
      <t xml:space="preserve"> ON… </t>
    </r>
    <r>
      <rPr>
        <b val="true"/>
        <sz val="9"/>
        <rFont val="Arial"/>
        <family val="2"/>
      </rPr>
      <t xml:space="preserve"> </t>
    </r>
  </si>
  <si>
    <t xml:space="preserve">12TH</t>
  </si>
  <si>
    <t xml:space="preserve">HIGHEST…..</t>
  </si>
  <si>
    <t xml:space="preserve">ON….</t>
  </si>
  <si>
    <t xml:space="preserve">31ST</t>
  </si>
  <si>
    <t xml:space="preserve">COOLING DEGREE DAYS (65F)</t>
  </si>
  <si>
    <t xml:space="preserve">TOTAL SNOW,SLEET,HAIL…   </t>
  </si>
  <si>
    <t xml:space="preserve">LOWEST…..</t>
  </si>
  <si>
    <t xml:space="preserve">14TH,15TH 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r>
      <rPr>
        <sz val="7"/>
        <rFont val="Arial Narrow"/>
        <family val="2"/>
      </rPr>
      <t xml:space="preserve"> ON…</t>
    </r>
    <r>
      <rPr>
        <b val="true"/>
        <sz val="9"/>
        <rFont val="Arial"/>
        <family val="2"/>
      </rPr>
      <t xml:space="preserve"> </t>
    </r>
  </si>
  <si>
    <t xml:space="preserve">MIN 32 OR BELOW…</t>
  </si>
  <si>
    <t xml:space="preserve">GREATEST DEPTH ON GRND.               </t>
  </si>
  <si>
    <r>
      <rPr>
        <sz val="7"/>
        <rFont val="Arial Narrow"/>
        <family val="2"/>
      </rPr>
      <t xml:space="preserve">  ON…</t>
    </r>
    <r>
      <rPr>
        <b val="true"/>
        <sz val="9"/>
        <rFont val="Arial"/>
        <family val="2"/>
      </rPr>
      <t xml:space="preserve">  </t>
    </r>
  </si>
  <si>
    <t xml:space="preserve">13TH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r>
      <rPr>
        <sz val="7"/>
        <rFont val="Arial Narrow"/>
        <family val="2"/>
      </rPr>
      <t xml:space="preserve">DEPARTURE FROM NORMAL…</t>
    </r>
    <r>
      <rPr>
        <sz val="9"/>
        <rFont val="Arial Black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</t>
    </r>
  </si>
  <si>
    <t xml:space="preserve">GLAZE….</t>
  </si>
  <si>
    <t xml:space="preserve">24TH</t>
  </si>
  <si>
    <t xml:space="preserve">   ON..</t>
  </si>
  <si>
    <t xml:space="preserve">20TH</t>
  </si>
  <si>
    <t xml:space="preserve">PREVAILING DIRECTION….....</t>
  </si>
  <si>
    <t xml:space="preserve">9TH</t>
  </si>
  <si>
    <t xml:space="preserve">SOLAR RADIATION(WM2)</t>
  </si>
  <si>
    <t xml:space="preserve">FASTEST MILE…</t>
  </si>
  <si>
    <t xml:space="preserve">ON..</t>
  </si>
  <si>
    <t xml:space="preserve">21ST</t>
  </si>
  <si>
    <t xml:space="preserve">AVERAGE MONTHLY….</t>
  </si>
  <si>
    <t xml:space="preserve">DIRECTION….</t>
  </si>
  <si>
    <t xml:space="preserve">HIGHEST….</t>
  </si>
  <si>
    <t xml:space="preserve">29TH, RECORD STATION MAXIMUM TEMPERATURE OF 48 OLD RECORD 40 IN 1988</t>
  </si>
  <si>
    <t xml:space="preserve">31ST, RECORD STATION MAXIMUM TEMPERATURE OF 55 OLD RECORD 48 IN 2012 </t>
  </si>
  <si>
    <t xml:space="preserve">STATION EST. FEBRUARY 1962</t>
  </si>
  <si>
    <t xml:space="preserve">(FEBRUARY 2024)</t>
  </si>
  <si>
    <t xml:space="preserve">BLOCK 2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ENE</t>
  </si>
  <si>
    <t xml:space="preserve">fog early a.m</t>
  </si>
  <si>
    <t xml:space="preserve">snow patches</t>
  </si>
  <si>
    <t xml:space="preserve">NA</t>
  </si>
  <si>
    <t xml:space="preserve">AVERAGE MONTHLY..</t>
  </si>
  <si>
    <t xml:space="preserve">TOTAL THIS MONTH…………....</t>
  </si>
  <si>
    <t xml:space="preserve">TOTAL THIS MONTH………</t>
  </si>
  <si>
    <t xml:space="preserve">DEPARTURE FROM NORMAL…  </t>
  </si>
  <si>
    <r>
      <rPr>
        <sz val="8"/>
        <rFont val="Arial Black"/>
        <family val="2"/>
      </rPr>
      <t xml:space="preserve">DEPARTURE FROM NORMAL….  </t>
    </r>
    <r>
      <rPr>
        <sz val="9"/>
        <rFont val="Arial Black"/>
        <family val="2"/>
      </rPr>
      <t xml:space="preserve">-382    </t>
    </r>
    <r>
      <rPr>
        <sz val="8"/>
        <rFont val="Arial Black"/>
        <family val="2"/>
      </rPr>
      <t xml:space="preserve"> </t>
    </r>
  </si>
  <si>
    <t xml:space="preserve">DEPARTURE FROM NORMAL..</t>
  </si>
  <si>
    <r>
      <rPr>
        <sz val="8"/>
        <rFont val="Arial Black"/>
        <family val="2"/>
      </rPr>
      <t xml:space="preserve">SEASONAL TOTAL(SINCE JULY 1ST)…    </t>
    </r>
    <r>
      <rPr>
        <sz val="9"/>
        <rFont val="Arial Black"/>
        <family val="2"/>
      </rPr>
      <t xml:space="preserve"> 5396.</t>
    </r>
    <r>
      <rPr>
        <sz val="8"/>
        <rFont val="Arial Black"/>
        <family val="2"/>
      </rPr>
      <t xml:space="preserve">       </t>
    </r>
  </si>
  <si>
    <t xml:space="preserve">YEAR TO DATE TOTAL…........</t>
  </si>
  <si>
    <t xml:space="preserve">YEAR TO DATE AVERAGE…….</t>
  </si>
  <si>
    <r>
      <rPr>
        <sz val="8"/>
        <rFont val="Arial Black"/>
        <family val="2"/>
      </rPr>
      <t xml:space="preserve">DEPARTURE FROM NORMAL…. </t>
    </r>
    <r>
      <rPr>
        <sz val="9"/>
        <rFont val="Arial Black"/>
        <family val="2"/>
      </rPr>
      <t xml:space="preserve"> -1512</t>
    </r>
    <r>
      <rPr>
        <sz val="8"/>
        <rFont val="Arial Black"/>
        <family val="2"/>
      </rPr>
      <t xml:space="preserve"> </t>
    </r>
    <r>
      <rPr>
        <sz val="9"/>
        <rFont val="Arial Black"/>
        <family val="2"/>
      </rPr>
      <t xml:space="preserve">    </t>
    </r>
    <r>
      <rPr>
        <sz val="8"/>
        <rFont val="Arial Black"/>
        <family val="2"/>
      </rPr>
      <t xml:space="preserve"> </t>
    </r>
  </si>
  <si>
    <t xml:space="preserve">DEPARTURE FROM NORMAL</t>
  </si>
  <si>
    <t xml:space="preserve">GREATEST IN 24 HRS….........</t>
  </si>
  <si>
    <r>
      <rPr>
        <sz val="8"/>
        <rFont val="Arial Black"/>
        <family val="2"/>
      </rPr>
      <t xml:space="preserve"> On..</t>
    </r>
    <r>
      <rPr>
        <sz val="9"/>
        <rFont val="Arial Black"/>
        <family val="2"/>
      </rPr>
      <t xml:space="preserve"> </t>
    </r>
  </si>
  <si>
    <t xml:space="preserve">14TH</t>
  </si>
  <si>
    <t xml:space="preserve">HIGHEST…</t>
  </si>
  <si>
    <t xml:space="preserve">ON…</t>
  </si>
  <si>
    <t xml:space="preserve">25TH</t>
  </si>
  <si>
    <t xml:space="preserve">TOTAL SNW,SLEET,HAIL……..</t>
  </si>
  <si>
    <t xml:space="preserve">LOWEST….</t>
  </si>
  <si>
    <t xml:space="preserve">28TH</t>
  </si>
  <si>
    <r>
      <rPr>
        <sz val="8"/>
        <rFont val="Arial Black"/>
        <family val="2"/>
      </rPr>
      <t xml:space="preserve">DEPARTURE FROM NORMAL..   </t>
    </r>
    <r>
      <rPr>
        <sz val="9"/>
        <rFont val="Arial Black"/>
        <family val="2"/>
      </rPr>
      <t xml:space="preserve">  </t>
    </r>
  </si>
  <si>
    <r>
      <rPr>
        <sz val="8"/>
        <rFont val="Arial Black"/>
        <family val="2"/>
      </rPr>
      <t xml:space="preserve">DEPARTURE FROM NORMAL…… </t>
    </r>
    <r>
      <rPr>
        <sz val="9"/>
        <rFont val="Arial Black"/>
        <family val="2"/>
      </rPr>
      <t xml:space="preserve"> 0</t>
    </r>
  </si>
  <si>
    <t xml:space="preserve">SEASON TO DATE TOTAL…...</t>
  </si>
  <si>
    <t xml:space="preserve">MAX 90 OR ABOVE……</t>
  </si>
  <si>
    <t xml:space="preserve">MAX 32 OR BELOW….</t>
  </si>
  <si>
    <t xml:space="preserve">DEPARTURE FROM NORMAL……..........</t>
  </si>
  <si>
    <t xml:space="preserve">GREATEST IN 24 HRS…........</t>
  </si>
  <si>
    <t xml:space="preserve">On…</t>
  </si>
  <si>
    <t xml:space="preserve">MIN 32 OR BELOW……</t>
  </si>
  <si>
    <r>
      <rPr>
        <sz val="8"/>
        <rFont val="Arial Black"/>
        <family val="2"/>
      </rPr>
      <t xml:space="preserve">GREATEST DEPTH ON GRND.. </t>
    </r>
    <r>
      <rPr>
        <sz val="9"/>
        <rFont val="Arial Black"/>
        <family val="2"/>
      </rPr>
      <t xml:space="preserve">        </t>
    </r>
    <r>
      <rPr>
        <sz val="8"/>
        <rFont val="Arial Black"/>
        <family val="2"/>
      </rPr>
      <t xml:space="preserve">  On..  14TH</t>
    </r>
  </si>
  <si>
    <t xml:space="preserve">MIN  0  OR BELOW…..</t>
  </si>
  <si>
    <t xml:space="preserve">DATES OF HAIL……...</t>
  </si>
  <si>
    <t xml:space="preserve">AVERAGE MONTHLY…… </t>
  </si>
  <si>
    <t xml:space="preserve">SLEET…..</t>
  </si>
  <si>
    <r>
      <rPr>
        <sz val="8"/>
        <rFont val="Arial Black"/>
        <family val="2"/>
      </rPr>
      <t xml:space="preserve">DEPARTURE FROM NORMAL… </t>
    </r>
    <r>
      <rPr>
        <sz val="9"/>
        <rFont val="Arial Black"/>
        <family val="2"/>
      </rPr>
      <t xml:space="preserve"> -.4 </t>
    </r>
  </si>
  <si>
    <t xml:space="preserve">GLAZE…..</t>
  </si>
  <si>
    <t xml:space="preserve">AVERAGE MONTHLY</t>
  </si>
  <si>
    <t xml:space="preserve">HIGHEST……….</t>
  </si>
  <si>
    <t xml:space="preserve">       16TH,29TH</t>
  </si>
  <si>
    <t xml:space="preserve">PREVAILING DIRECTION….</t>
  </si>
  <si>
    <t xml:space="preserve">LOWEST…</t>
  </si>
  <si>
    <t xml:space="preserve">27TH</t>
  </si>
  <si>
    <t xml:space="preserve"> ON..</t>
  </si>
  <si>
    <t xml:space="preserve">8TH</t>
  </si>
  <si>
    <t xml:space="preserve">AVERAGE MONTHLY..  </t>
  </si>
  <si>
    <t xml:space="preserve">DIRECTION…….</t>
  </si>
  <si>
    <t xml:space="preserve">SOIL TEMPERATURE (F)</t>
  </si>
  <si>
    <t xml:space="preserve">On..</t>
  </si>
  <si>
    <t xml:space="preserve">15TH</t>
  </si>
  <si>
    <t xml:space="preserve">ON…..</t>
  </si>
  <si>
    <t xml:space="preserve">ON……</t>
  </si>
  <si>
    <t xml:space="preserve">1ST,3RD,6TH</t>
  </si>
  <si>
    <t xml:space="preserve">1ST, RECORD STATION MAXIMUM TEMPERATURE OF 49 OLD RECORD 43 IN 1993</t>
  </si>
  <si>
    <t xml:space="preserve">6TH. RECORD STATION MAXIMUM TEMPERATURE OF 55 OLD RECORD 48 IN 1991 </t>
  </si>
  <si>
    <t xml:space="preserve">8TH, RECORD STATION MAXIMUM TEMPERATURE OF 53 TIED WITH 1991</t>
  </si>
  <si>
    <t xml:space="preserve">16TH, FIRST BELOW NORMAL TEMPERATURE'S SINCE JAN 21ST (26 DAYS)</t>
  </si>
  <si>
    <t xml:space="preserve">20TH, RECORD STATION MAXIMUM/MINIMUM TEMPERATURE OF 33 TIED WITH 1998</t>
  </si>
  <si>
    <t xml:space="preserve">21ST, RECORD STATION MAXIMUM TEMPERATURE OF 51 TIED WITH 2007</t>
  </si>
  <si>
    <t xml:space="preserve">26TH, RECORD STATION MAXIMUM TEMPERATURE OF 64 OLD RECORD 55 IN 1976</t>
  </si>
  <si>
    <t xml:space="preserve">27TH, RECORD STATION MAXIMUM TEMPERATURE OF 52 OLD RECORD 49 IN 2000</t>
  </si>
  <si>
    <t xml:space="preserve">                  LONG. -93.00.24 WEST</t>
  </si>
  <si>
    <t xml:space="preserve">              (MARCH 2024)</t>
  </si>
  <si>
    <t xml:space="preserve">         SEC</t>
  </si>
  <si>
    <t xml:space="preserve"> SECTION 2</t>
  </si>
  <si>
    <t xml:space="preserve">                </t>
  </si>
  <si>
    <t xml:space="preserve">     </t>
  </si>
  <si>
    <t xml:space="preserve"> BLOCK 2</t>
  </si>
  <si>
    <t xml:space="preserve">           REMARKS</t>
  </si>
  <si>
    <t xml:space="preserve">RECORD MAX TEMP</t>
  </si>
  <si>
    <t xml:space="preserve">HEAVY WET SNOW</t>
  </si>
  <si>
    <t xml:space="preserve">WET SNOW</t>
  </si>
  <si>
    <t xml:space="preserve">SNOW PATCHS  </t>
  </si>
  <si>
    <t xml:space="preserve">UV  INDEX (WM2)</t>
  </si>
  <si>
    <t xml:space="preserve">TOTAL THIS MONTH…………</t>
  </si>
  <si>
    <t xml:space="preserve">TOTAL THIS MONTH…..</t>
  </si>
  <si>
    <r>
      <rPr>
        <sz val="9"/>
        <rFont val="Arial"/>
        <family val="2"/>
      </rPr>
      <t xml:space="preserve">DEPARTURE FROM NORML</t>
    </r>
    <r>
      <rPr>
        <b val="true"/>
        <sz val="9"/>
        <rFont val="Arial"/>
        <family val="2"/>
      </rPr>
      <t xml:space="preserve">  </t>
    </r>
  </si>
  <si>
    <t xml:space="preserve">DEPARTURE FROM NORMAL.   </t>
  </si>
  <si>
    <t xml:space="preserve">MAXIMUM…</t>
  </si>
  <si>
    <r>
      <rPr>
        <sz val="9"/>
        <rFont val="Arial"/>
        <family val="2"/>
      </rPr>
      <t xml:space="preserve">ON </t>
    </r>
    <r>
      <rPr>
        <b val="true"/>
        <sz val="9"/>
        <rFont val="Arial Black"/>
        <family val="2"/>
      </rPr>
      <t xml:space="preserve"> 29RD</t>
    </r>
  </si>
  <si>
    <t xml:space="preserve">22RD</t>
  </si>
  <si>
    <r>
      <rPr>
        <sz val="9"/>
        <rFont val="Arial"/>
        <family val="2"/>
      </rPr>
      <t xml:space="preserve">ABSOLUTE VALUE</t>
    </r>
    <r>
      <rPr>
        <b val="true"/>
        <sz val="9"/>
        <rFont val="Arial"/>
        <family val="2"/>
      </rPr>
      <t xml:space="preserve"> </t>
    </r>
  </si>
  <si>
    <t xml:space="preserve">SEASONAL TOTAL (SINCE JULY 1ST)</t>
  </si>
  <si>
    <t xml:space="preserve">YEAR TO DATE TOTAL…</t>
  </si>
  <si>
    <t xml:space="preserve">MINIMUM….</t>
  </si>
  <si>
    <r>
      <rPr>
        <sz val="9"/>
        <rFont val="Arial"/>
        <family val="2"/>
      </rPr>
      <t xml:space="preserve">ON</t>
    </r>
    <r>
      <rPr>
        <sz val="9"/>
        <rFont val="Arial Narrow"/>
        <family val="2"/>
      </rPr>
      <t xml:space="preserve">…</t>
    </r>
    <r>
      <rPr>
        <b val="true"/>
        <sz val="9"/>
        <rFont val="Arial Black"/>
        <family val="2"/>
      </rPr>
      <t xml:space="preserve">24TH</t>
    </r>
  </si>
  <si>
    <t xml:space="preserve">YEAR TO DATE AVERAGE..</t>
  </si>
  <si>
    <t xml:space="preserve">DEPARTURE FROM NORMAL.    </t>
  </si>
  <si>
    <t xml:space="preserve">DEPARTURE FROM NORMAL.</t>
  </si>
  <si>
    <t xml:space="preserve"> ON… </t>
  </si>
  <si>
    <t xml:space="preserve">TOTAL SNOW,SLEET,HAIL…    </t>
  </si>
  <si>
    <t xml:space="preserve">20TH,23RD,27TH</t>
  </si>
  <si>
    <t xml:space="preserve">TOTAL THIS MONTH………….</t>
  </si>
  <si>
    <t xml:space="preserve">SEASON TO DATE TOTAL…         </t>
  </si>
  <si>
    <t xml:space="preserve">MAX 90 OR ABOVE….</t>
  </si>
  <si>
    <t xml:space="preserve">SEASONAL TOTAL (SINCE JAN 1ST)….   0</t>
  </si>
  <si>
    <t xml:space="preserve">MAX 32 OR BELOW…</t>
  </si>
  <si>
    <t xml:space="preserve">ON…….... </t>
  </si>
  <si>
    <t xml:space="preserve">MIN 32 OR BELOW….</t>
  </si>
  <si>
    <t xml:space="preserve">GREATEST DEPTH ON GRND.             ON…...      ... </t>
  </si>
  <si>
    <t xml:space="preserve">ON…......</t>
  </si>
  <si>
    <t xml:space="preserve">26TH</t>
  </si>
  <si>
    <t xml:space="preserve">MIN  0  OR BELOW….</t>
  </si>
  <si>
    <t xml:space="preserve">AVERAGE MONTHLY.. </t>
  </si>
  <si>
    <t xml:space="preserve">SLEET..</t>
  </si>
  <si>
    <t xml:space="preserve">GLAZE..</t>
  </si>
  <si>
    <t xml:space="preserve">AVERAGE MONTHLY.</t>
  </si>
  <si>
    <t xml:space="preserve">23RD</t>
  </si>
  <si>
    <t xml:space="preserve">PREVAILING DIRECTION…</t>
  </si>
  <si>
    <t xml:space="preserve">3RD</t>
  </si>
  <si>
    <t xml:space="preserve">FASTEST MILE.</t>
  </si>
  <si>
    <t xml:space="preserve"> </t>
  </si>
  <si>
    <t xml:space="preserve">AVERAGE MONTHLY…</t>
  </si>
  <si>
    <t xml:space="preserve">DIRECTION…</t>
  </si>
  <si>
    <t xml:space="preserve">HIGHEST….       </t>
  </si>
  <si>
    <t xml:space="preserve">22ND</t>
  </si>
  <si>
    <t xml:space="preserve">2ND, RECORD STATION DAILY MAXIMUM TEMPERATURE OF 60 OLD RECORD 51 IN 1964</t>
  </si>
  <si>
    <t xml:space="preserve">3RD,  RECORD STATION DAILY MAXIMUM TEMPERATURE 0F 74 OLD RECORD 59 IN 1983</t>
  </si>
  <si>
    <t xml:space="preserve">11TH, RECORD STATION  DAILY MAXIMUM TEMPERATURE OF 67 OLD RECORD 66 IN 2012</t>
  </si>
  <si>
    <t xml:space="preserve">         </t>
  </si>
  <si>
    <t xml:space="preserve">       </t>
  </si>
  <si>
    <t xml:space="preserve">LAT. 45.01.36 NORTH</t>
  </si>
  <si>
    <t xml:space="preserve">LONG. -93.00.24 WEST</t>
  </si>
  <si>
    <t xml:space="preserve">TOWNSHIP 29 N 22 W</t>
  </si>
  <si>
    <t xml:space="preserve">       (APRIL 2024)</t>
  </si>
  <si>
    <t xml:space="preserve">        LOCAL CLIMATOLOGICAL DATA</t>
  </si>
  <si>
    <t xml:space="preserve">EVAPOR</t>
  </si>
  <si>
    <t xml:space="preserve">ATION</t>
  </si>
  <si>
    <t xml:space="preserve">SNOW PATCHES</t>
  </si>
  <si>
    <t xml:space="preserve">FIRST 70</t>
  </si>
  <si>
    <t xml:space="preserve">FIRST 80</t>
  </si>
  <si>
    <t xml:space="preserve">THUNDERSTORM A.M P.M</t>
  </si>
  <si>
    <t xml:space="preserve">AVERAGE MONTHLY…..</t>
  </si>
  <si>
    <t xml:space="preserve">SEASONAL TOTAL (SINCE JULY 1ST).. </t>
  </si>
  <si>
    <t xml:space="preserve">   ON… 16TH</t>
  </si>
  <si>
    <t xml:space="preserve">TOTAL SNOW,SLEET,HAIL. </t>
  </si>
  <si>
    <t xml:space="preserve">ON..                  </t>
  </si>
  <si>
    <t xml:space="preserve">1ST,5TH,20TH</t>
  </si>
  <si>
    <t xml:space="preserve">SEASON TO DATE TOTAL..       </t>
  </si>
  <si>
    <t xml:space="preserve">MAX 90 OR ABOVE…….</t>
  </si>
  <si>
    <t xml:space="preserve">SEASONAL TOTAL (SINCE JAN 1ST). </t>
  </si>
  <si>
    <t xml:space="preserve">MAX 32 OR BELOW……</t>
  </si>
  <si>
    <t xml:space="preserve">ON..   </t>
  </si>
  <si>
    <t xml:space="preserve">2ND</t>
  </si>
  <si>
    <t xml:space="preserve">MIN 32 OR BELOW…….</t>
  </si>
  <si>
    <t xml:space="preserve">GREATEST DEPTH ON GRND..   0  </t>
  </si>
  <si>
    <t xml:space="preserve">ON.  </t>
  </si>
  <si>
    <t xml:space="preserve">MIN  0  OR BELOW…….</t>
  </si>
  <si>
    <t xml:space="preserve">DATES OF HAIL……………,,,</t>
  </si>
  <si>
    <t xml:space="preserve">SLEET……,,,,,,,,,,, </t>
  </si>
  <si>
    <t xml:space="preserve">DEPARTURE FROM NORMAL... </t>
  </si>
  <si>
    <t xml:space="preserve">GLAZE………,,,,,,,,,,,</t>
  </si>
  <si>
    <t xml:space="preserve">PREVAILING DIRECTION……</t>
  </si>
  <si>
    <t xml:space="preserve">17TH</t>
  </si>
  <si>
    <t xml:space="preserve">FASTEST MILE……</t>
  </si>
  <si>
    <t xml:space="preserve">ON.</t>
  </si>
  <si>
    <t xml:space="preserve">16TH</t>
  </si>
  <si>
    <t xml:space="preserve">AVERAGE MONTHLY…….</t>
  </si>
  <si>
    <t xml:space="preserve">DIRECTION……….</t>
  </si>
  <si>
    <t xml:space="preserve">HIGHEST……..</t>
  </si>
  <si>
    <t xml:space="preserve">18TH</t>
  </si>
  <si>
    <t xml:space="preserve">13TH, RECORD STATION MAXIMUM TEMPERATURE OF 84 OLD RECORD 83 IN 2006</t>
  </si>
  <si>
    <t xml:space="preserve">      (MAY 2024)</t>
  </si>
  <si>
    <t xml:space="preserve">  SECTION 2</t>
  </si>
  <si>
    <t xml:space="preserve">   BLOCK 2</t>
  </si>
  <si>
    <t xml:space="preserve">EVAPO</t>
  </si>
  <si>
    <t xml:space="preserve">RATION</t>
  </si>
  <si>
    <t xml:space="preserve">IN</t>
  </si>
  <si>
    <t xml:space="preserve">SMOKE</t>
  </si>
  <si>
    <t xml:space="preserve">THUNDERSTORM P.M.</t>
  </si>
  <si>
    <t xml:space="preserve">THUNDERSTORM A.M.</t>
  </si>
  <si>
    <t xml:space="preserve">THUNDERSTORM</t>
  </si>
  <si>
    <t xml:space="preserve">0/160</t>
  </si>
  <si>
    <t xml:space="preserve">THUNDERSTORM P.M  HAIL</t>
  </si>
  <si>
    <t xml:space="preserve">TOTAL THIS MONTH…</t>
  </si>
  <si>
    <t xml:space="preserve">DEPARTURE FROM NORMAL..  </t>
  </si>
  <si>
    <t xml:space="preserve">ABSOLUTE VALUE……..</t>
  </si>
  <si>
    <t xml:space="preserve">SEASONAL TOTAL (SINCE JULY 1ST)..  </t>
  </si>
  <si>
    <t xml:space="preserve">DEPARTURE FROM NORMAL…….</t>
  </si>
  <si>
    <t xml:space="preserve">GREATEST IN 24HRS………            </t>
  </si>
  <si>
    <r>
      <rPr>
        <sz val="9"/>
        <rFont val="Arial"/>
        <family val="2"/>
      </rPr>
      <t xml:space="preserve">  </t>
    </r>
    <r>
      <rPr>
        <sz val="9"/>
        <rFont val="Arial Black"/>
        <family val="2"/>
      </rPr>
      <t xml:space="preserve"> 0N…</t>
    </r>
    <r>
      <rPr>
        <sz val="11"/>
        <rFont val="Arial Black"/>
        <family val="2"/>
      </rPr>
      <t xml:space="preserve"> 21ST   </t>
    </r>
    <r>
      <rPr>
        <sz val="10"/>
        <rFont val="Arial Black"/>
        <family val="2"/>
      </rPr>
      <t xml:space="preserve"> </t>
    </r>
  </si>
  <si>
    <t xml:space="preserve">TOTAL SNOW,SLEET,HAIL..</t>
  </si>
  <si>
    <t xml:space="preserve">5TH</t>
  </si>
  <si>
    <t xml:space="preserve">TOTAL THIS MONTH…. .</t>
  </si>
  <si>
    <t xml:space="preserve">DEPARTURE FROM NORMAL.. </t>
  </si>
  <si>
    <t xml:space="preserve">SEASON TO DATE TOTAL..      </t>
  </si>
  <si>
    <r>
      <rPr>
        <sz val="9"/>
        <rFont val="Arial Black"/>
        <family val="2"/>
      </rPr>
      <t xml:space="preserve">SEASONAL TOTAL (SINCE JAN 1ST)…  </t>
    </r>
    <r>
      <rPr>
        <sz val="10"/>
        <rFont val="Arial Black"/>
        <family val="2"/>
      </rPr>
      <t xml:space="preserve"> </t>
    </r>
  </si>
  <si>
    <t xml:space="preserve">DEPARTURE FROM NORMAL  </t>
  </si>
  <si>
    <t xml:space="preserve">DEPARTURE FROM NORMAL……</t>
  </si>
  <si>
    <t xml:space="preserve">ON.. </t>
  </si>
  <si>
    <t xml:space="preserve">GREATEST DEPTH ON GRND…    </t>
  </si>
  <si>
    <t xml:space="preserve">DATES OF  HAIL………….</t>
  </si>
  <si>
    <t xml:space="preserve">SLEET……….</t>
  </si>
  <si>
    <t xml:space="preserve">GLAZE……….</t>
  </si>
  <si>
    <t xml:space="preserve">   ON…  </t>
  </si>
  <si>
    <t xml:space="preserve">29TH</t>
  </si>
  <si>
    <t xml:space="preserve">LOWEST..</t>
  </si>
  <si>
    <t xml:space="preserve">   ON….</t>
  </si>
  <si>
    <t xml:space="preserve">1ST,18TH</t>
  </si>
  <si>
    <t xml:space="preserve">WNW,S</t>
  </si>
  <si>
    <t xml:space="preserve">HIGHEST……</t>
  </si>
  <si>
    <t xml:space="preserve">12TH, RECORD STATION MAXIMUM TEMPERATURE OF 88 OLD RECORD 86 IN 1991</t>
  </si>
  <si>
    <t xml:space="preserve">27TH, DIME SIZE HAIL AT 5:05PH LASTED ABOUT 5 MINUTES</t>
  </si>
  <si>
    <r>
      <rPr>
        <b val="true"/>
        <sz val="9"/>
        <rFont val="Arial Black"/>
        <family val="2"/>
      </rPr>
      <t xml:space="preserve">            </t>
    </r>
    <r>
      <rPr>
        <b val="true"/>
        <sz val="10"/>
        <rFont val="Arial Black"/>
        <family val="2"/>
      </rPr>
      <t xml:space="preserve"> (JUNE 2024)</t>
    </r>
  </si>
  <si>
    <t xml:space="preserve">  BLOCK 2</t>
  </si>
  <si>
    <t xml:space="preserve">EVPOR</t>
  </si>
  <si>
    <t xml:space="preserve">THUNDERSTORM A.M</t>
  </si>
  <si>
    <t xml:space="preserve">THUNDERSTORM P.M</t>
  </si>
  <si>
    <t xml:space="preserve">THUNDERSTORM EARLY A.M</t>
  </si>
  <si>
    <t xml:space="preserve">THUNDERSTORM LATE P.M</t>
  </si>
  <si>
    <t xml:space="preserve">THUNDERSTORM IN VCNTY</t>
  </si>
  <si>
    <r>
      <rPr>
        <sz val="9"/>
        <rFont val="Arial"/>
        <family val="2"/>
      </rPr>
      <t xml:space="preserve">DEPARTURE FROM NORMAL.. </t>
    </r>
    <r>
      <rPr>
        <sz val="9"/>
        <rFont val="Arial Narrow"/>
        <family val="2"/>
      </rPr>
      <t xml:space="preserve">  </t>
    </r>
  </si>
  <si>
    <r>
      <rPr>
        <sz val="9"/>
        <rFont val="Arial"/>
        <family val="2"/>
      </rPr>
      <t xml:space="preserve">SEASONAL TOTAL (SINCE JULY 1ST)..  </t>
    </r>
    <r>
      <rPr>
        <sz val="10"/>
        <rFont val="Arial Black"/>
        <family val="2"/>
      </rPr>
      <t xml:space="preserve">5896</t>
    </r>
  </si>
  <si>
    <t xml:space="preserve">DEPARTURE FROM NORMAL….</t>
  </si>
  <si>
    <r>
      <rPr>
        <sz val="9"/>
        <rFont val="Arial"/>
        <family val="2"/>
      </rPr>
      <t xml:space="preserve">DEPARTURE FROM NORMAL..    </t>
    </r>
    <r>
      <rPr>
        <sz val="9"/>
        <rFont val="Arial Narrow"/>
        <family val="2"/>
      </rPr>
      <t xml:space="preserve"> </t>
    </r>
  </si>
  <si>
    <t xml:space="preserve">GREATEST IN 24HRS…</t>
  </si>
  <si>
    <r>
      <rPr>
        <sz val="9"/>
        <rFont val="Arial Narrow"/>
        <family val="2"/>
      </rPr>
      <t xml:space="preserve"> ON…</t>
    </r>
    <r>
      <rPr>
        <sz val="9"/>
        <rFont val="Arial Black"/>
        <family val="2"/>
      </rPr>
      <t xml:space="preserve">    </t>
    </r>
  </si>
  <si>
    <t xml:space="preserve">TOTAL SNOW,SLEET,HAIL  </t>
  </si>
  <si>
    <t xml:space="preserve">30TH</t>
  </si>
  <si>
    <t xml:space="preserve">DEPARTURE FROM NORMAL……. </t>
  </si>
  <si>
    <r>
      <rPr>
        <sz val="9"/>
        <rFont val="Arial"/>
        <family val="2"/>
      </rPr>
      <t xml:space="preserve">SEASON TO DATE TOTAL…......    </t>
    </r>
    <r>
      <rPr>
        <sz val="10"/>
        <rFont val="Arial Black"/>
        <family val="2"/>
      </rPr>
      <t xml:space="preserve"> 0</t>
    </r>
  </si>
  <si>
    <r>
      <rPr>
        <sz val="9"/>
        <rFont val="Arial"/>
        <family val="2"/>
      </rPr>
      <t xml:space="preserve">SEASONAL TOTAL (SINCE JAN 1ST)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173</t>
    </r>
  </si>
  <si>
    <t xml:space="preserve">GREATEST DEPTH ON GRND...    </t>
  </si>
  <si>
    <t xml:space="preserve">AVERAGE MONTHLY….. </t>
  </si>
  <si>
    <t xml:space="preserve">4TH</t>
  </si>
  <si>
    <t xml:space="preserve">4TH,18TH</t>
  </si>
  <si>
    <t xml:space="preserve">S,SSE</t>
  </si>
  <si>
    <t xml:space="preserve"> 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4)</t>
  </si>
  <si>
    <t xml:space="preserve">         SECTION 2</t>
  </si>
  <si>
    <t xml:space="preserve">         BLOCK  2</t>
  </si>
  <si>
    <t xml:space="preserve">         NORTH SAINT PAUL, MINNESOTA</t>
  </si>
  <si>
    <t xml:space="preserve">HEAT</t>
  </si>
  <si>
    <t xml:space="preserve">/WIND</t>
  </si>
  <si>
    <t xml:space="preserve">CHILL</t>
  </si>
  <si>
    <t xml:space="preserve">N/A</t>
  </si>
  <si>
    <t xml:space="preserve">0/151</t>
  </si>
  <si>
    <t xml:space="preserve">THUNDERSTORM A.M &amp; P.M</t>
  </si>
  <si>
    <t xml:space="preserve">THUNDERSTORM A.M </t>
  </si>
  <si>
    <t xml:space="preserve">0/174</t>
  </si>
  <si>
    <t xml:space="preserve">THUNDERSTORM  P.M </t>
  </si>
  <si>
    <t xml:space="preserve">ABSOLUTE VALUE……</t>
  </si>
  <si>
    <r>
      <rPr>
        <b val="true"/>
        <sz val="8"/>
        <rFont val="Arial Narrow"/>
        <family val="2"/>
      </rPr>
      <t xml:space="preserve">SEASONAL TOTAL (SINCE JULY 1ST)….</t>
    </r>
    <r>
      <rPr>
        <b val="true"/>
        <sz val="8"/>
        <rFont val="Arial Black"/>
        <family val="2"/>
      </rPr>
      <t xml:space="preserve">   </t>
    </r>
  </si>
  <si>
    <t xml:space="preserve">GREATEST IN 24HRS……..</t>
  </si>
  <si>
    <r>
      <rPr>
        <b val="true"/>
        <sz val="8"/>
        <rFont val="Arial Narrow"/>
        <family val="2"/>
      </rPr>
      <t xml:space="preserve">ON…</t>
    </r>
    <r>
      <rPr>
        <b val="true"/>
        <sz val="8"/>
        <rFont val="Arial Black"/>
        <family val="2"/>
      </rPr>
      <t xml:space="preserve">     </t>
    </r>
  </si>
  <si>
    <t xml:space="preserve">14TH,27TH</t>
  </si>
  <si>
    <t xml:space="preserve">TOTAL SNOW,SLEET,HAIL….  </t>
  </si>
  <si>
    <t xml:space="preserve">11TH</t>
  </si>
  <si>
    <t xml:space="preserve">SEASON TO DATE TOTAL…   </t>
  </si>
  <si>
    <t xml:space="preserve">SEASONAL TOTAL (SINCE JAN 1ST).</t>
  </si>
  <si>
    <t xml:space="preserve">GREATEST DEPTH ON GRND.</t>
  </si>
  <si>
    <t xml:space="preserve">SLEET…...</t>
  </si>
  <si>
    <t xml:space="preserve">GLAZE……</t>
  </si>
  <si>
    <t xml:space="preserve">1ST</t>
  </si>
  <si>
    <t xml:space="preserve">PREVAILING DIRECTION..    </t>
  </si>
  <si>
    <t xml:space="preserve">ON..  </t>
  </si>
  <si>
    <t xml:space="preserve">DIRECTION..</t>
  </si>
  <si>
    <t xml:space="preserve">7TH</t>
  </si>
  <si>
    <t xml:space="preserve">      (AUGUST 2024)</t>
  </si>
  <si>
    <t xml:space="preserve">             NORTH SAINT PAUL, MINNESOTA</t>
  </si>
  <si>
    <t xml:space="preserve">INDEX/</t>
  </si>
  <si>
    <t xml:space="preserve">WATR</t>
  </si>
  <si>
    <t xml:space="preserve">WIND</t>
  </si>
  <si>
    <t xml:space="preserve">HAZE</t>
  </si>
  <si>
    <t xml:space="preserve">HEAT INDEX 101</t>
  </si>
  <si>
    <t xml:space="preserve">TSTM PM HEAT INDEX 114</t>
  </si>
  <si>
    <t xml:space="preserve">DEPARTURE FROM NORMAL…    </t>
  </si>
  <si>
    <t xml:space="preserve">SEASONAL TOTAL (SINCE JULY 1ST)..   1</t>
  </si>
  <si>
    <t xml:space="preserve">YEAR TO DATE AVERAGE…  </t>
  </si>
  <si>
    <t xml:space="preserve">GREATEST IN 24HRS…….....</t>
  </si>
  <si>
    <t xml:space="preserve">ON..    </t>
  </si>
  <si>
    <t xml:space="preserve">TOTAL SNOW,SLEET,HAIL…  </t>
  </si>
  <si>
    <t xml:space="preserve">SEASON TO DATE TOTAL…    </t>
  </si>
  <si>
    <t xml:space="preserve">MAX 32 OR BELOW…..</t>
  </si>
  <si>
    <t xml:space="preserve">GREATEST DEPTH ON GRND… </t>
  </si>
  <si>
    <t xml:space="preserve">MIN  0  OR BELOW……</t>
  </si>
  <si>
    <t xml:space="preserve">SLEET……</t>
  </si>
  <si>
    <t xml:space="preserve">DEPARTURE FROM NORMAL   </t>
  </si>
  <si>
    <t xml:space="preserve">GLAZE…….</t>
  </si>
  <si>
    <t xml:space="preserve">PREVAILING DIRECTION…  </t>
  </si>
  <si>
    <t xml:space="preserve">DIRECTION…………</t>
  </si>
  <si>
    <t xml:space="preserve">5TH, RECORD DAILY RAINFALL OF 2.73" OLD RECORD .53" IN 2013</t>
  </si>
  <si>
    <t xml:space="preserve">(SEPTEMBER 2024)</t>
  </si>
  <si>
    <t xml:space="preserve">(in)</t>
  </si>
  <si>
    <t xml:space="preserve">OR GND</t>
  </si>
  <si>
    <t xml:space="preserve">69/0</t>
  </si>
  <si>
    <t xml:space="preserve">TSTM A.M &amp; P.M</t>
  </si>
  <si>
    <t xml:space="preserve">AVERAGE MONTHLY……..</t>
  </si>
  <si>
    <t xml:space="preserve">TOTAL THIS MONTH….</t>
  </si>
  <si>
    <t xml:space="preserve">DEPARTURE FROM NORMAL…...</t>
  </si>
  <si>
    <t xml:space="preserve">DEPARTURE FROM NORMAL…..</t>
  </si>
  <si>
    <t xml:space="preserve">ABSOLUTE VALUE………..</t>
  </si>
  <si>
    <t xml:space="preserve">SEASONAL TOTAL (SINCE JULY 1ST)……..</t>
  </si>
  <si>
    <t xml:space="preserve">YEAR TO DATE TOTAL……....</t>
  </si>
  <si>
    <t xml:space="preserve">DEPARTURE FROM NORMAL……..</t>
  </si>
  <si>
    <r>
      <rPr>
        <sz val="7"/>
        <rFont val="Arial"/>
        <family val="2"/>
      </rPr>
      <t xml:space="preserve">DEPARTURE FROM NORMAL… </t>
    </r>
    <r>
      <rPr>
        <sz val="8"/>
        <rFont val="Arial Black"/>
        <family val="2"/>
      </rPr>
      <t xml:space="preserve">  </t>
    </r>
    <r>
      <rPr>
        <sz val="7"/>
        <rFont val="Arial"/>
        <family val="2"/>
      </rPr>
      <t xml:space="preserve"> </t>
    </r>
  </si>
  <si>
    <t xml:space="preserve">GREATEST IN 24HRS…..  </t>
  </si>
  <si>
    <t xml:space="preserve">On… </t>
  </si>
  <si>
    <t xml:space="preserve">HIGHEST…   </t>
  </si>
  <si>
    <t xml:space="preserve">TOTAL SNOW,SLEET,HAIL.</t>
  </si>
  <si>
    <r>
      <rPr>
        <sz val="7"/>
        <rFont val="Arial"/>
        <family val="2"/>
      </rPr>
      <t xml:space="preserve">LOWEST… </t>
    </r>
    <r>
      <rPr>
        <sz val="8"/>
        <rFont val="Arial Black"/>
        <family val="2"/>
      </rPr>
      <t xml:space="preserve"> </t>
    </r>
  </si>
  <si>
    <t xml:space="preserve">SEASON TO DATE TOTAL..   </t>
  </si>
  <si>
    <t xml:space="preserve">MAX 90 OR ABOVE.</t>
  </si>
  <si>
    <t xml:space="preserve">SEASONAL TOTAL (SINCE JAN 1ST)……….</t>
  </si>
  <si>
    <t xml:space="preserve">DEPARTURE FROM NORMAL…   </t>
  </si>
  <si>
    <t xml:space="preserve">MAX 32 OR BELOW.</t>
  </si>
  <si>
    <t xml:space="preserve">MIN 32 OR BELOW.</t>
  </si>
  <si>
    <r>
      <rPr>
        <sz val="7"/>
        <rFont val="Arial"/>
        <family val="2"/>
      </rPr>
      <t xml:space="preserve">GREATEST DEPTH ON GRND…  </t>
    </r>
    <r>
      <rPr>
        <sz val="8"/>
        <rFont val="Arial"/>
        <family val="2"/>
      </rPr>
      <t xml:space="preserve"> </t>
    </r>
    <r>
      <rPr>
        <sz val="8"/>
        <rFont val="Arial Black"/>
        <family val="2"/>
      </rPr>
      <t xml:space="preserve">None</t>
    </r>
    <r>
      <rPr>
        <sz val="7"/>
        <rFont val="Arial"/>
        <family val="2"/>
      </rPr>
      <t xml:space="preserve">..</t>
    </r>
  </si>
  <si>
    <t xml:space="preserve">MIN  0  OR BELOW.</t>
  </si>
  <si>
    <t xml:space="preserve">DATES OF HAIL……………....</t>
  </si>
  <si>
    <t xml:space="preserve">AVERAGE MONTHLY…  </t>
  </si>
  <si>
    <t xml:space="preserve">DEPARTURE FROM NORMAL…… </t>
  </si>
  <si>
    <t xml:space="preserve">AVERAGE MONTHLY……</t>
  </si>
  <si>
    <t xml:space="preserve">PREVAILING DIRECTION..</t>
  </si>
  <si>
    <t xml:space="preserve">FASTEST MILE….</t>
  </si>
  <si>
    <t xml:space="preserve">DIRECTION………</t>
  </si>
  <si>
    <t xml:space="preserve">15TH, RECORD STATION MAXIMUM TEMPERATURE OF 87 OLD RECORD 84 IN 2012</t>
  </si>
  <si>
    <t xml:space="preserve">16TH. RECORD STATION MAXIMUM TEMPERATURE OF 88 OLD RECORD 84 IN 2003</t>
  </si>
  <si>
    <t xml:space="preserve">17TH, REOCRD STATION MAXIMUM TEMPERATURE OF 87 OLD RECORD 85 IN 1988</t>
  </si>
  <si>
    <t xml:space="preserve">28TH, RECORD STATION MAXIMUM TEMPERATURE OF 84 OLD RECORD 82 IN 1983</t>
  </si>
  <si>
    <t xml:space="preserve">                                          LAT. 45.01.36 NORTH</t>
  </si>
  <si>
    <t xml:space="preserve">                                          LONG. -93.00.24 WEST</t>
  </si>
  <si>
    <t xml:space="preserve">                                          TOWNSHIP 29 N 22 W</t>
  </si>
  <si>
    <t xml:space="preserve">   (OCTOBER 2024)</t>
  </si>
  <si>
    <t xml:space="preserve">                                           651-777-4179 (VOICE)</t>
  </si>
  <si>
    <t xml:space="preserve">        SECTION 2</t>
  </si>
  <si>
    <t xml:space="preserve">         BLOCK 2</t>
  </si>
  <si>
    <t xml:space="preserve">  NORTH SAINT PAUL, MINNESOTA</t>
  </si>
  <si>
    <t xml:space="preserve">CHILL/</t>
  </si>
  <si>
    <t xml:space="preserve">EQ IN</t>
  </si>
  <si>
    <t xml:space="preserve">LIGHT FROST</t>
  </si>
  <si>
    <t xml:space="preserve">RECORD MAX TEMP </t>
  </si>
  <si>
    <t xml:space="preserve">THUNDERSTORM 6:45PM</t>
  </si>
  <si>
    <t xml:space="preserve">7,8</t>
  </si>
  <si>
    <t xml:space="preserve">FIRST SNOW</t>
  </si>
  <si>
    <t xml:space="preserve">DEPARTURE FROM NORMAL….  </t>
  </si>
  <si>
    <t xml:space="preserve">ON… </t>
  </si>
  <si>
    <t xml:space="preserve">SEASONAL TOTAL (SINCE JAN 1ST)…   </t>
  </si>
  <si>
    <t xml:space="preserve">GREATEST IN 24HRS……….</t>
  </si>
  <si>
    <t xml:space="preserve">GREATEST DEPTH ON  GROUND….</t>
  </si>
  <si>
    <t xml:space="preserve">NONE</t>
  </si>
  <si>
    <t xml:space="preserve">AVERAGE MONTHLY. </t>
  </si>
  <si>
    <t xml:space="preserve">20TH, RECORD STATION MAXIMUM TEMPERATURE 81 OLD RECORD 79 IN 2003</t>
  </si>
  <si>
    <t xml:space="preserve">21ST, RECORD STATION MAXIMUM TEMPERATURE OF 84 OLD RECORD 73 IN 1986</t>
  </si>
  <si>
    <t xml:space="preserve">28TH, RECORD STATION MAXIMUM TEMPERATURE OF 76 OLD RECORD 68 IN 1986</t>
  </si>
  <si>
    <t xml:space="preserve">29TH, RECORD STATION MAXIMUM TEMPERATURE OF 80 OLD RECORD 75 IN 2004</t>
  </si>
  <si>
    <t xml:space="preserve">30TH, RECORD STATION MAXIMUM TEMPERATURE OF 77 OLD RECORD 72 IN 2008</t>
  </si>
  <si>
    <t xml:space="preserve">31ST, RECORD STATION DAILY RAINFALL OF 1.38" OLD RECORD 1.13" IN 1974</t>
  </si>
  <si>
    <t xml:space="preserve">         LONG. -93.00.24 WEST</t>
  </si>
  <si>
    <t xml:space="preserve">  </t>
  </si>
  <si>
    <t xml:space="preserve">         TOWNSHIP 29 N 22 W</t>
  </si>
  <si>
    <t xml:space="preserve">(NOVEMBER 2024)</t>
  </si>
  <si>
    <t xml:space="preserve">          LOT 6 BLOCK 6</t>
  </si>
  <si>
    <t xml:space="preserve">EVOR</t>
  </si>
  <si>
    <t xml:space="preserve">FOG AM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"/>
        <family val="2"/>
      </rPr>
      <t xml:space="preserve">SEASONAL TOTAL (SINCE JULY 1ST)….</t>
    </r>
    <r>
      <rPr>
        <sz val="7"/>
        <rFont val="Arial Black"/>
        <family val="2"/>
      </rPr>
      <t xml:space="preserve">  </t>
    </r>
    <r>
      <rPr>
        <sz val="10"/>
        <rFont val="Arial Black"/>
        <family val="2"/>
      </rPr>
      <t xml:space="preserve">   1056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       ON…</t>
    </r>
    <r>
      <rPr>
        <sz val="10"/>
        <rFont val="Arial"/>
        <family val="2"/>
      </rPr>
      <t xml:space="preserve">   </t>
    </r>
  </si>
  <si>
    <t xml:space="preserve">ON…...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SL (SINCE JAN 1ST)…</t>
    </r>
    <r>
      <rPr>
        <sz val="10"/>
        <rFont val="Arial Black"/>
        <family val="2"/>
      </rPr>
      <t xml:space="preserve"> </t>
    </r>
  </si>
  <si>
    <t xml:space="preserve">DEPARTURE FROM NORMAL………</t>
  </si>
  <si>
    <r>
      <rPr>
        <sz val="10"/>
        <rFont val="Arial Narrow"/>
        <family val="2"/>
      </rPr>
      <t xml:space="preserve">ON…</t>
    </r>
    <r>
      <rPr>
        <sz val="10"/>
        <rFont val="Arial Black"/>
        <family val="2"/>
      </rPr>
      <t xml:space="preserve">        </t>
    </r>
  </si>
  <si>
    <r>
      <rPr>
        <sz val="7"/>
        <rFont val="Arial"/>
        <family val="2"/>
      </rPr>
      <t xml:space="preserve">GREATEST DEPTH ON GRND…   </t>
    </r>
    <r>
      <rPr>
        <sz val="10"/>
        <rFont val="Arial Black"/>
        <family val="2"/>
      </rPr>
      <t xml:space="preserve">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       </t>
    </r>
  </si>
  <si>
    <r>
      <rPr>
        <sz val="7"/>
        <rFont val="Arial Narrow"/>
        <family val="2"/>
      </rPr>
      <t xml:space="preserve">ON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 </t>
    </r>
    <r>
      <rPr>
        <sz val="10"/>
        <rFont val="Arial Narrow"/>
        <family val="2"/>
      </rPr>
      <t xml:space="preserve">  </t>
    </r>
  </si>
  <si>
    <t xml:space="preserve">      SLEET……….</t>
  </si>
  <si>
    <t xml:space="preserve">      GLAZE……….</t>
  </si>
  <si>
    <r>
      <rPr>
        <sz val="7"/>
        <rFont val="Arial"/>
        <family val="2"/>
      </rPr>
      <t xml:space="preserve">PREVAILING DIRECTION… </t>
    </r>
    <r>
      <rPr>
        <sz val="10"/>
        <rFont val="Arial Black"/>
        <family val="2"/>
      </rPr>
      <t xml:space="preserve">  </t>
    </r>
  </si>
  <si>
    <t xml:space="preserve">       ON..</t>
  </si>
  <si>
    <t xml:space="preserve">DIRECTION………….</t>
  </si>
  <si>
    <t xml:space="preserve">        ON..</t>
  </si>
  <si>
    <t xml:space="preserve">6TH</t>
  </si>
  <si>
    <t xml:space="preserve">                  LAT. 45.01.36 NORTH</t>
  </si>
  <si>
    <t xml:space="preserve">TOWNSHIP 29 N 22W</t>
  </si>
  <si>
    <t xml:space="preserve">(DECEMBER 2024)</t>
  </si>
  <si>
    <t xml:space="preserve">EVOP</t>
  </si>
  <si>
    <t xml:space="preserve">ARTION</t>
  </si>
  <si>
    <t xml:space="preserve">WIND CHILL -20.3</t>
  </si>
  <si>
    <t xml:space="preserve">WIND CHILL -21.2</t>
  </si>
  <si>
    <t xml:space="preserve">FRZG RAIN,DRIZZLE,FOG</t>
  </si>
  <si>
    <t xml:space="preserve">FOG </t>
  </si>
  <si>
    <t xml:space="preserve">DENSE FOG A.M</t>
  </si>
  <si>
    <t xml:space="preserve">DENSE FOG </t>
  </si>
  <si>
    <t xml:space="preserve">DENSE FOG</t>
  </si>
  <si>
    <t xml:space="preserve">TOTAL THIS MONTH..</t>
  </si>
  <si>
    <t xml:space="preserve">D EPARTURE FROM NORMAL    </t>
  </si>
  <si>
    <r>
      <rPr>
        <sz val="7"/>
        <rFont val="Arial"/>
        <family val="2"/>
      </rPr>
      <t xml:space="preserve">SEASONAL TOTAL (SINCE JULY 1ST)..</t>
    </r>
    <r>
      <rPr>
        <sz val="10"/>
        <rFont val="Arial Black"/>
        <family val="2"/>
      </rPr>
      <t xml:space="preserve">  </t>
    </r>
  </si>
  <si>
    <r>
      <rPr>
        <sz val="7"/>
        <rFont val="Arial"/>
        <family val="2"/>
      </rPr>
      <t xml:space="preserve">YEAR TO DATE AVERAGE…  </t>
    </r>
    <r>
      <rPr>
        <sz val="9"/>
        <rFont val="Arial Black"/>
        <family val="2"/>
      </rPr>
      <t xml:space="preserve">   </t>
    </r>
  </si>
  <si>
    <r>
      <rPr>
        <sz val="7"/>
        <rFont val="Arial"/>
        <family val="2"/>
      </rPr>
      <t xml:space="preserve">DEPARTURE FROM NORMAL…</t>
    </r>
    <r>
      <rPr>
        <sz val="9"/>
        <rFont val="Arial Black"/>
        <family val="2"/>
      </rPr>
      <t xml:space="preserve">  </t>
    </r>
    <r>
      <rPr>
        <sz val="7"/>
        <rFont val="Arial Narrow"/>
        <family val="2"/>
      </rPr>
      <t xml:space="preserve"> </t>
    </r>
  </si>
  <si>
    <t xml:space="preserve">TOTAL SNOW,SLEET,HAIL… </t>
  </si>
  <si>
    <r>
      <rPr>
        <sz val="7"/>
        <rFont val="Arial"/>
        <family val="2"/>
      </rPr>
      <t xml:space="preserve">DEPARTURE FROM NORMAL…  </t>
    </r>
    <r>
      <rPr>
        <sz val="9"/>
        <rFont val="Arial Black"/>
        <family val="2"/>
      </rPr>
      <t xml:space="preserve"> </t>
    </r>
    <r>
      <rPr>
        <sz val="7"/>
        <rFont val="Arial"/>
        <family val="2"/>
      </rPr>
      <t xml:space="preserve">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SEASONAL TOTAL (SINCE JAN 1ST)…</t>
    </r>
    <r>
      <rPr>
        <sz val="10"/>
        <rFont val="Arial Black"/>
        <family val="2"/>
      </rPr>
      <t xml:space="preserve">   </t>
    </r>
  </si>
  <si>
    <r>
      <rPr>
        <sz val="7"/>
        <rFont val="Arial"/>
        <family val="2"/>
      </rPr>
      <t xml:space="preserve">DEPARTURE FROM NORMAL…   </t>
    </r>
    <r>
      <rPr>
        <sz val="9"/>
        <rFont val="Arial Black"/>
        <family val="2"/>
      </rPr>
      <t xml:space="preserve">  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"/>
        <family val="2"/>
      </rPr>
      <t xml:space="preserve">  </t>
    </r>
  </si>
  <si>
    <r>
      <rPr>
        <sz val="7"/>
        <rFont val="Arial"/>
        <family val="2"/>
      </rPr>
      <t xml:space="preserve">GREATEST DEPTH ON GRND… </t>
    </r>
    <r>
      <rPr>
        <sz val="9"/>
        <rFont val="Arial Black"/>
        <family val="2"/>
      </rPr>
      <t xml:space="preserve">     </t>
    </r>
    <r>
      <rPr>
        <sz val="7"/>
        <rFont val="Arial"/>
        <family val="2"/>
      </rPr>
      <t xml:space="preserve">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…</t>
    </r>
    <r>
      <rPr>
        <sz val="10"/>
        <rFont val="Arial Black"/>
        <family val="2"/>
      </rPr>
      <t xml:space="preserve">  </t>
    </r>
  </si>
  <si>
    <t xml:space="preserve">DATES OF HAIL……  </t>
  </si>
  <si>
    <t xml:space="preserve">    NONE</t>
  </si>
  <si>
    <t xml:space="preserve">AVERAGE MONTHLY…, </t>
  </si>
  <si>
    <r>
      <rPr>
        <sz val="7"/>
        <rFont val="Arial"/>
        <family val="2"/>
      </rPr>
      <t xml:space="preserve">DEPARTURE FROM NORMAL….</t>
    </r>
    <r>
      <rPr>
        <sz val="7"/>
        <rFont val="Arial Black"/>
        <family val="2"/>
      </rPr>
      <t xml:space="preserve"> </t>
    </r>
    <r>
      <rPr>
        <sz val="9"/>
        <rFont val="Arial Black"/>
        <family val="2"/>
      </rPr>
      <t xml:space="preserve"> </t>
    </r>
  </si>
  <si>
    <t xml:space="preserve">GLAZE……       </t>
  </si>
  <si>
    <t xml:space="preserve">FASTEST MILE..</t>
  </si>
  <si>
    <r>
      <rPr>
        <sz val="7"/>
        <rFont val="Arial"/>
        <family val="2"/>
      </rPr>
      <t xml:space="preserve">HIGHEST…</t>
    </r>
    <r>
      <rPr>
        <sz val="10"/>
        <rFont val="Arial Black"/>
        <family val="2"/>
      </rPr>
      <t xml:space="preserve">  </t>
    </r>
  </si>
  <si>
    <t xml:space="preserve">7TH, RECORD STATION DAILY MAXIMUM TEMPERATURE OF 52 OLD RECOD 43 IN 1990</t>
  </si>
  <si>
    <t xml:space="preserve">27TH, RECORD STATION DAILY RAINFALL OF .52" OLD RECOD .37" IN 198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"/>
    <numFmt numFmtId="167" formatCode="0.0"/>
    <numFmt numFmtId="168" formatCode="_(\$* #,##0.00_);_(\$* \(#,##0.00\);_(\$* \-??_);_(@_)"/>
    <numFmt numFmtId="169" formatCode="0.00"/>
    <numFmt numFmtId="170" formatCode="General"/>
    <numFmt numFmtId="171" formatCode="#,##0.0"/>
    <numFmt numFmtId="172" formatCode="#,##0"/>
    <numFmt numFmtId="173" formatCode="0.000"/>
    <numFmt numFmtId="174" formatCode="0.00_);[RED]\(0.00\)"/>
    <numFmt numFmtId="175" formatCode="0.0000"/>
    <numFmt numFmtId="176" formatCode="0.000_);[RED]\(0.000\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9"/>
      <name val="Arial Black"/>
      <family val="2"/>
    </font>
    <font>
      <sz val="8"/>
      <name val="Arial"/>
      <family val="2"/>
    </font>
    <font>
      <sz val="10"/>
      <name val="Arial Narrow"/>
      <family val="2"/>
    </font>
    <font>
      <sz val="9"/>
      <name val="Arial Black"/>
      <family val="2"/>
    </font>
    <font>
      <sz val="10"/>
      <name val="Arial Black"/>
      <family val="2"/>
    </font>
    <font>
      <sz val="7"/>
      <name val="Arial Black"/>
      <family val="2"/>
    </font>
    <font>
      <b val="true"/>
      <u val="single"/>
      <sz val="10"/>
      <name val="Arial"/>
      <family val="2"/>
    </font>
    <font>
      <sz val="6"/>
      <name val="Arial Narrow"/>
      <family val="2"/>
    </font>
    <font>
      <b val="true"/>
      <sz val="1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Black"/>
      <family val="2"/>
    </font>
    <font>
      <sz val="8"/>
      <color rgb="FFFF0000"/>
      <name val="Arial Black"/>
      <family val="2"/>
    </font>
    <font>
      <b val="true"/>
      <sz val="7"/>
      <name val="Arial Black"/>
      <family val="2"/>
    </font>
    <font>
      <b val="true"/>
      <sz val="6"/>
      <name val="Arial Black"/>
      <family val="2"/>
    </font>
    <font>
      <sz val="9"/>
      <color rgb="FF000000"/>
      <name val="Arial Black"/>
      <family val="2"/>
    </font>
    <font>
      <sz val="9"/>
      <color rgb="FF003366"/>
      <name val="Arial Black"/>
      <family val="2"/>
    </font>
    <font>
      <b val="true"/>
      <u val="single"/>
      <sz val="8"/>
      <name val="Arial Black"/>
      <family val="2"/>
    </font>
    <font>
      <b val="true"/>
      <u val="single"/>
      <sz val="9"/>
      <name val="Arial Black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sz val="10"/>
      <color rgb="FF000000"/>
      <name val="Arial Black"/>
      <family val="2"/>
    </font>
    <font>
      <sz val="10"/>
      <color rgb="FF003366"/>
      <name val="Arial Black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Arial Black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u val="single"/>
      <sz val="8"/>
      <name val="Arial Black"/>
      <family val="2"/>
    </font>
    <font>
      <i val="true"/>
      <sz val="10"/>
      <name val="Arial Black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000000"/>
      <name val="Arial Black"/>
      <family val="2"/>
    </font>
    <font>
      <sz val="11"/>
      <color rgb="FF003366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1"/>
      <name val="Arial Black"/>
      <family val="2"/>
    </font>
    <font>
      <b val="true"/>
      <sz val="11"/>
      <name val="Arial Narrow"/>
      <family val="2"/>
    </font>
    <font>
      <sz val="6"/>
      <name val="Arial Black"/>
      <family val="2"/>
    </font>
    <font>
      <sz val="10.8"/>
      <color rgb="FF333333"/>
      <name val="Arial Black"/>
      <family val="2"/>
    </font>
    <font>
      <sz val="9.1"/>
      <color rgb="FF333333"/>
      <name val="Arial Black"/>
      <family val="2"/>
    </font>
    <font>
      <sz val="9"/>
      <color rgb="FF333333"/>
      <name val="Arial Black"/>
      <family val="2"/>
    </font>
    <font>
      <sz val="8"/>
      <color rgb="FF333333"/>
      <name val="Arial Black"/>
      <family val="2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003366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sz val="11"/>
      <color rgb="FF000000"/>
      <name val="Arial Black"/>
      <family val="2"/>
    </font>
    <font>
      <b val="true"/>
      <sz val="11"/>
      <color rgb="FF00336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080" spc="-1" strike="noStrike">
                <a:solidFill>
                  <a:srgbClr val="333333"/>
                </a:solidFill>
                <a:latin typeface="Arial Black"/>
              </a:rPr>
              <a:t>NORTH ST. PAUL MN
AUGUST 2024
AVERAGE TEMP 71.3 DEPARTURE FROM NORMAL 1.6</a:t>
            </a:r>
          </a:p>
        </c:rich>
      </c:tx>
      <c:layout>
        <c:manualLayout>
          <c:xMode val="edge"/>
          <c:yMode val="edge"/>
          <c:x val="0.247265221878225"/>
          <c:y val="0.032286642386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34674922601"/>
          <c:y val="0.19460576828428"/>
          <c:w val="0.966150670794634"/>
          <c:h val="0.736489811989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 Blac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2024!$B$16:$B$46</c:f>
              <c:numCache>
                <c:formatCode>General</c:formatCode>
                <c:ptCount val="31"/>
                <c:pt idx="0">
                  <c:v>78</c:v>
                </c:pt>
                <c:pt idx="1">
                  <c:v>93</c:v>
                </c:pt>
                <c:pt idx="2">
                  <c:v>85</c:v>
                </c:pt>
                <c:pt idx="3">
                  <c:v>82</c:v>
                </c:pt>
                <c:pt idx="4">
                  <c:v>72</c:v>
                </c:pt>
                <c:pt idx="5">
                  <c:v>78</c:v>
                </c:pt>
                <c:pt idx="6">
                  <c:v>78</c:v>
                </c:pt>
                <c:pt idx="7">
                  <c:v>70</c:v>
                </c:pt>
                <c:pt idx="8">
                  <c:v>70</c:v>
                </c:pt>
                <c:pt idx="9">
                  <c:v>74</c:v>
                </c:pt>
                <c:pt idx="10">
                  <c:v>79</c:v>
                </c:pt>
                <c:pt idx="11">
                  <c:v>81</c:v>
                </c:pt>
                <c:pt idx="12">
                  <c:v>83</c:v>
                </c:pt>
                <c:pt idx="13">
                  <c:v>81</c:v>
                </c:pt>
                <c:pt idx="14">
                  <c:v>80</c:v>
                </c:pt>
                <c:pt idx="15">
                  <c:v>79</c:v>
                </c:pt>
                <c:pt idx="16">
                  <c:v>78</c:v>
                </c:pt>
                <c:pt idx="17">
                  <c:v>83</c:v>
                </c:pt>
                <c:pt idx="18">
                  <c:v>81</c:v>
                </c:pt>
                <c:pt idx="19">
                  <c:v>75</c:v>
                </c:pt>
                <c:pt idx="20">
                  <c:v>77</c:v>
                </c:pt>
                <c:pt idx="21">
                  <c:v>73</c:v>
                </c:pt>
                <c:pt idx="22">
                  <c:v>80</c:v>
                </c:pt>
                <c:pt idx="23">
                  <c:v>86</c:v>
                </c:pt>
                <c:pt idx="24">
                  <c:v>87</c:v>
                </c:pt>
                <c:pt idx="25">
                  <c:v>94</c:v>
                </c:pt>
                <c:pt idx="26">
                  <c:v>77</c:v>
                </c:pt>
                <c:pt idx="27">
                  <c:v>73</c:v>
                </c:pt>
                <c:pt idx="28">
                  <c:v>87</c:v>
                </c:pt>
                <c:pt idx="29">
                  <c:v>80</c:v>
                </c:pt>
                <c:pt idx="30">
                  <c:v>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 Blac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2024!$C$16:$C$46</c:f>
              <c:numCache>
                <c:formatCode>General</c:formatCode>
                <c:ptCount val="31"/>
                <c:pt idx="0">
                  <c:v>66</c:v>
                </c:pt>
                <c:pt idx="1">
                  <c:v>65</c:v>
                </c:pt>
                <c:pt idx="2">
                  <c:v>63</c:v>
                </c:pt>
                <c:pt idx="3">
                  <c:v>68</c:v>
                </c:pt>
                <c:pt idx="4">
                  <c:v>58</c:v>
                </c:pt>
                <c:pt idx="5">
                  <c:v>57</c:v>
                </c:pt>
                <c:pt idx="6">
                  <c:v>58</c:v>
                </c:pt>
                <c:pt idx="7">
                  <c:v>60</c:v>
                </c:pt>
                <c:pt idx="8">
                  <c:v>58</c:v>
                </c:pt>
                <c:pt idx="9">
                  <c:v>55</c:v>
                </c:pt>
                <c:pt idx="10">
                  <c:v>53</c:v>
                </c:pt>
                <c:pt idx="11">
                  <c:v>55</c:v>
                </c:pt>
                <c:pt idx="12">
                  <c:v>60</c:v>
                </c:pt>
                <c:pt idx="13">
                  <c:v>63</c:v>
                </c:pt>
                <c:pt idx="14">
                  <c:v>65</c:v>
                </c:pt>
                <c:pt idx="15">
                  <c:v>67</c:v>
                </c:pt>
                <c:pt idx="16">
                  <c:v>67</c:v>
                </c:pt>
                <c:pt idx="17">
                  <c:v>63</c:v>
                </c:pt>
                <c:pt idx="18">
                  <c:v>59</c:v>
                </c:pt>
                <c:pt idx="19">
                  <c:v>62</c:v>
                </c:pt>
                <c:pt idx="20">
                  <c:v>60</c:v>
                </c:pt>
                <c:pt idx="21">
                  <c:v>61</c:v>
                </c:pt>
                <c:pt idx="22">
                  <c:v>65</c:v>
                </c:pt>
                <c:pt idx="23">
                  <c:v>67</c:v>
                </c:pt>
                <c:pt idx="24">
                  <c:v>74</c:v>
                </c:pt>
                <c:pt idx="25">
                  <c:v>70</c:v>
                </c:pt>
                <c:pt idx="26">
                  <c:v>68</c:v>
                </c:pt>
                <c:pt idx="27">
                  <c:v>63</c:v>
                </c:pt>
                <c:pt idx="28">
                  <c:v>66</c:v>
                </c:pt>
                <c:pt idx="29">
                  <c:v>61</c:v>
                </c:pt>
                <c:pt idx="3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027"/>
        <c:axId val="46299925"/>
      </c:lineChart>
      <c:catAx>
        <c:axId val="4703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Black"/>
              </a:defRPr>
            </a:pPr>
          </a:p>
        </c:txPr>
        <c:crossAx val="46299925"/>
        <c:crossesAt val="0"/>
        <c:auto val="1"/>
        <c:lblAlgn val="ctr"/>
        <c:lblOffset val="100"/>
        <c:noMultiLvlLbl val="0"/>
      </c:catAx>
      <c:valAx>
        <c:axId val="4629992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Black"/>
              </a:defRPr>
            </a:pPr>
          </a:p>
        </c:txPr>
        <c:crossAx val="47030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236326109391"/>
          <c:y val="0.902155723988582"/>
          <c:w val="0.265789473684211"/>
          <c:h val="0.059060931194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27</xdr:row>
      <xdr:rowOff>171720</xdr:rowOff>
    </xdr:from>
    <xdr:to>
      <xdr:col>21</xdr:col>
      <xdr:colOff>221400</xdr:colOff>
      <xdr:row>48</xdr:row>
      <xdr:rowOff>28080</xdr:rowOff>
    </xdr:to>
    <xdr:graphicFrame>
      <xdr:nvGraphicFramePr>
        <xdr:cNvPr id="0" name="Chart 1"/>
        <xdr:cNvGraphicFramePr/>
      </xdr:nvGraphicFramePr>
      <xdr:xfrm>
        <a:off x="1517760" y="5013000"/>
        <a:ext cx="697644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18" colorId="64" zoomScale="140" zoomScaleNormal="140" zoomScalePageLayoutView="100" workbookViewId="0">
      <selection pane="topLeft" activeCell="AF31" activeCellId="0" sqref="AF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4.99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4.7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5.85"/>
    <col collapsed="false" customWidth="true" hidden="false" outlineLevel="0" max="24" min="24" style="0" width="5.56"/>
    <col collapsed="false" customWidth="true" hidden="false" outlineLevel="0" max="26" min="25" style="0" width="4.7"/>
    <col collapsed="false" customWidth="true" hidden="false" outlineLevel="0" max="28" min="28" style="0" width="3.14"/>
    <col collapsed="false" customWidth="false" hidden="true" outlineLevel="0" max="29" min="29" style="0" width="3.7"/>
    <col collapsed="false" customWidth="true" hidden="false" outlineLevel="0" max="30" min="30" style="0" width="10.71"/>
    <col collapsed="false" customWidth="true" hidden="false" outlineLevel="0" max="32" min="32" style="0" width="3.99"/>
    <col collapsed="false" customWidth="true" hidden="false" outlineLevel="0" max="35" min="35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 t="s">
        <v>1</v>
      </c>
      <c r="X3" s="1"/>
      <c r="Y3" s="1"/>
      <c r="Z3" s="1"/>
      <c r="AA3" s="1"/>
      <c r="AB3" s="2"/>
      <c r="AC3" s="2"/>
      <c r="AD3" s="2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 t="s">
        <v>3</v>
      </c>
      <c r="X4" s="1"/>
      <c r="Y4" s="1"/>
      <c r="Z4" s="1"/>
      <c r="AA4" s="1"/>
      <c r="AB4" s="2"/>
      <c r="AC4" s="2"/>
      <c r="AD4" s="2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/>
      <c r="J5" s="2"/>
      <c r="K5" s="2"/>
      <c r="L5" s="3" t="s">
        <v>5</v>
      </c>
      <c r="M5" s="4"/>
      <c r="N5" s="4"/>
      <c r="O5" s="4"/>
      <c r="P5" s="4"/>
      <c r="Q5" s="2"/>
      <c r="R5" s="2"/>
      <c r="S5" s="2"/>
      <c r="T5" s="2"/>
      <c r="U5" s="2"/>
      <c r="V5" s="2"/>
      <c r="W5" s="1" t="s">
        <v>6</v>
      </c>
      <c r="X5" s="1"/>
      <c r="Y5" s="1"/>
      <c r="Z5" s="1"/>
      <c r="AA5" s="1"/>
      <c r="AB5" s="2"/>
      <c r="AC5" s="2"/>
      <c r="AD5" s="2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" t="s">
        <v>8</v>
      </c>
      <c r="Z6" s="1"/>
      <c r="AA6" s="1"/>
      <c r="AB6" s="1"/>
      <c r="AC6" s="2"/>
      <c r="AD6" s="2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2"/>
      <c r="J7" s="2"/>
      <c r="K7" s="5" t="s">
        <v>10</v>
      </c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1"/>
      <c r="X7" s="1"/>
      <c r="Y7" s="1" t="s">
        <v>11</v>
      </c>
      <c r="Z7" s="1"/>
      <c r="AA7" s="1"/>
      <c r="AB7" s="2"/>
      <c r="AC7" s="2"/>
      <c r="AD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9"/>
      <c r="G10" s="9"/>
      <c r="H10" s="9"/>
      <c r="I10" s="9" t="s">
        <v>14</v>
      </c>
      <c r="J10" s="9"/>
      <c r="K10" s="9"/>
      <c r="L10" s="9"/>
      <c r="M10" s="9"/>
      <c r="N10" s="9"/>
      <c r="O10" s="9"/>
      <c r="P10" s="9"/>
      <c r="Q10" s="9" t="s">
        <v>15</v>
      </c>
      <c r="R10" s="9"/>
      <c r="S10" s="9"/>
      <c r="T10" s="9"/>
      <c r="U10" s="8"/>
      <c r="V10" s="8"/>
      <c r="W10" s="8"/>
      <c r="X10" s="8"/>
      <c r="Y10" s="10"/>
      <c r="Z10" s="8"/>
      <c r="AA10" s="7"/>
      <c r="AB10" s="8"/>
      <c r="AC10" s="8"/>
      <c r="AD10" s="10"/>
    </row>
    <row r="11" customFormat="false" ht="10.7" hidden="false" customHeight="true" outlineLevel="0" collapsed="false">
      <c r="A11" s="11" t="s">
        <v>16</v>
      </c>
      <c r="B11" s="12" t="s">
        <v>17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  <c r="J11" s="12" t="s">
        <v>24</v>
      </c>
      <c r="K11" s="12" t="s">
        <v>24</v>
      </c>
      <c r="L11" s="12" t="s">
        <v>25</v>
      </c>
      <c r="M11" s="12" t="s">
        <v>26</v>
      </c>
      <c r="N11" s="12" t="s">
        <v>25</v>
      </c>
      <c r="O11" s="12" t="s">
        <v>26</v>
      </c>
      <c r="P11" s="12"/>
      <c r="Q11" s="12"/>
      <c r="R11" s="12" t="s">
        <v>25</v>
      </c>
      <c r="S11" s="12" t="s">
        <v>27</v>
      </c>
      <c r="T11" s="12" t="s">
        <v>28</v>
      </c>
      <c r="U11" s="12" t="s">
        <v>29</v>
      </c>
      <c r="V11" s="12" t="s">
        <v>30</v>
      </c>
      <c r="W11" s="12" t="s">
        <v>30</v>
      </c>
      <c r="X11" s="12" t="s">
        <v>31</v>
      </c>
      <c r="Y11" s="12" t="s">
        <v>32</v>
      </c>
      <c r="Z11" s="12" t="s">
        <v>33</v>
      </c>
      <c r="AA11" s="13" t="s">
        <v>34</v>
      </c>
      <c r="AB11" s="14"/>
      <c r="AC11" s="2"/>
      <c r="AD11" s="15"/>
    </row>
    <row r="12" customFormat="false" ht="10.7" hidden="false" customHeight="true" outlineLevel="0" collapsed="false">
      <c r="A12" s="16" t="s">
        <v>18</v>
      </c>
      <c r="B12" s="12" t="s">
        <v>18</v>
      </c>
      <c r="C12" s="12" t="s">
        <v>35</v>
      </c>
      <c r="D12" s="12" t="s">
        <v>36</v>
      </c>
      <c r="E12" s="12" t="s">
        <v>37</v>
      </c>
      <c r="F12" s="12" t="s">
        <v>38</v>
      </c>
      <c r="G12" s="12" t="s">
        <v>16</v>
      </c>
      <c r="H12" s="12" t="s">
        <v>16</v>
      </c>
      <c r="I12" s="12" t="s">
        <v>39</v>
      </c>
      <c r="J12" s="12" t="s">
        <v>40</v>
      </c>
      <c r="K12" s="12" t="s">
        <v>41</v>
      </c>
      <c r="L12" s="12" t="s">
        <v>42</v>
      </c>
      <c r="M12" s="12" t="s">
        <v>42</v>
      </c>
      <c r="N12" s="12" t="s">
        <v>43</v>
      </c>
      <c r="O12" s="12" t="s">
        <v>43</v>
      </c>
      <c r="P12" s="12" t="s">
        <v>20</v>
      </c>
      <c r="Q12" s="12" t="s">
        <v>20</v>
      </c>
      <c r="R12" s="12" t="s">
        <v>44</v>
      </c>
      <c r="S12" s="12"/>
      <c r="T12" s="12" t="s">
        <v>44</v>
      </c>
      <c r="U12" s="12" t="s">
        <v>27</v>
      </c>
      <c r="V12" s="12" t="s">
        <v>45</v>
      </c>
      <c r="W12" s="12" t="s">
        <v>45</v>
      </c>
      <c r="X12" s="12" t="s">
        <v>46</v>
      </c>
      <c r="Y12" s="12" t="s">
        <v>47</v>
      </c>
      <c r="Z12" s="12" t="s">
        <v>48</v>
      </c>
      <c r="AA12" s="17"/>
      <c r="AB12" s="14"/>
      <c r="AC12" s="2"/>
      <c r="AD12" s="15"/>
    </row>
    <row r="13" customFormat="false" ht="10.7" hidden="false" customHeight="true" outlineLevel="0" collapsed="false">
      <c r="A13" s="16" t="s">
        <v>49</v>
      </c>
      <c r="B13" s="12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2" t="s">
        <v>16</v>
      </c>
      <c r="H13" s="12" t="s">
        <v>16</v>
      </c>
      <c r="I13" s="12" t="s">
        <v>55</v>
      </c>
      <c r="J13" s="12" t="s">
        <v>41</v>
      </c>
      <c r="K13" s="12" t="s">
        <v>56</v>
      </c>
      <c r="L13" s="12" t="s">
        <v>57</v>
      </c>
      <c r="M13" s="12" t="s">
        <v>57</v>
      </c>
      <c r="N13" s="12" t="s">
        <v>58</v>
      </c>
      <c r="O13" s="12" t="s">
        <v>58</v>
      </c>
      <c r="P13" s="12" t="s">
        <v>59</v>
      </c>
      <c r="Q13" s="12" t="s">
        <v>60</v>
      </c>
      <c r="R13" s="12" t="s">
        <v>61</v>
      </c>
      <c r="S13" s="12"/>
      <c r="T13" s="12" t="s">
        <v>61</v>
      </c>
      <c r="U13" s="2"/>
      <c r="V13" s="12" t="s">
        <v>62</v>
      </c>
      <c r="W13" s="12" t="s">
        <v>63</v>
      </c>
      <c r="X13" s="12" t="s">
        <v>64</v>
      </c>
      <c r="Y13" s="12" t="s">
        <v>25</v>
      </c>
      <c r="Z13" s="12" t="s">
        <v>65</v>
      </c>
      <c r="AA13" s="17"/>
      <c r="AB13" s="14"/>
      <c r="AC13" s="2"/>
      <c r="AD13" s="15"/>
    </row>
    <row r="14" customFormat="false" ht="10.7" hidden="false" customHeight="true" outlineLevel="0" collapsed="false">
      <c r="A14" s="16" t="s">
        <v>66</v>
      </c>
      <c r="B14" s="12" t="s">
        <v>67</v>
      </c>
      <c r="C14" s="12" t="s">
        <v>67</v>
      </c>
      <c r="D14" s="12"/>
      <c r="E14" s="12"/>
      <c r="F14" s="12" t="s">
        <v>67</v>
      </c>
      <c r="G14" s="12"/>
      <c r="H14" s="12"/>
      <c r="I14" s="12"/>
      <c r="J14" s="12" t="s">
        <v>68</v>
      </c>
      <c r="K14" s="12" t="s">
        <v>69</v>
      </c>
      <c r="L14" s="12" t="s">
        <v>70</v>
      </c>
      <c r="M14" s="12" t="s">
        <v>70</v>
      </c>
      <c r="N14" s="12" t="s">
        <v>71</v>
      </c>
      <c r="O14" s="12" t="s">
        <v>71</v>
      </c>
      <c r="P14" s="12"/>
      <c r="Q14" s="12"/>
      <c r="R14" s="12"/>
      <c r="S14" s="12"/>
      <c r="T14" s="2"/>
      <c r="U14" s="12"/>
      <c r="V14" s="12" t="s">
        <v>72</v>
      </c>
      <c r="W14" s="12" t="s">
        <v>72</v>
      </c>
      <c r="X14" s="12" t="s">
        <v>73</v>
      </c>
      <c r="Y14" s="12" t="s">
        <v>74</v>
      </c>
      <c r="Z14" s="12"/>
      <c r="AA14" s="17"/>
      <c r="AB14" s="14"/>
      <c r="AC14" s="2"/>
      <c r="AD14" s="15"/>
    </row>
    <row r="15" customFormat="false" ht="10.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68</v>
      </c>
      <c r="L15" s="19" t="s">
        <v>72</v>
      </c>
      <c r="M15" s="19" t="s">
        <v>72</v>
      </c>
      <c r="N15" s="19"/>
      <c r="O15" s="20"/>
      <c r="P15" s="19"/>
      <c r="Q15" s="19"/>
      <c r="R15" s="19"/>
      <c r="S15" s="19"/>
      <c r="T15" s="20"/>
      <c r="U15" s="19"/>
      <c r="V15" s="19"/>
      <c r="W15" s="19"/>
      <c r="X15" s="19" t="s">
        <v>67</v>
      </c>
      <c r="Y15" s="19"/>
      <c r="Z15" s="19"/>
      <c r="AA15" s="21"/>
      <c r="AB15" s="22"/>
      <c r="AC15" s="20"/>
      <c r="AD15" s="23"/>
    </row>
    <row r="16" customFormat="false" ht="12.2" hidden="false" customHeight="true" outlineLevel="0" collapsed="false">
      <c r="A16" s="24" t="n">
        <v>1</v>
      </c>
      <c r="B16" s="25" t="n">
        <v>25</v>
      </c>
      <c r="C16" s="25" t="n">
        <v>22</v>
      </c>
      <c r="D16" s="26" t="n">
        <v>24</v>
      </c>
      <c r="E16" s="25" t="n">
        <v>9</v>
      </c>
      <c r="F16" s="25" t="n">
        <v>25</v>
      </c>
      <c r="G16" s="26" t="n">
        <v>41</v>
      </c>
      <c r="H16" s="26" t="n">
        <v>0</v>
      </c>
      <c r="I16" s="26" t="n">
        <v>0</v>
      </c>
      <c r="J16" s="25" t="n">
        <v>0</v>
      </c>
      <c r="K16" s="27" t="n">
        <v>1</v>
      </c>
      <c r="L16" s="25" t="n">
        <v>90</v>
      </c>
      <c r="M16" s="25" t="n">
        <v>82</v>
      </c>
      <c r="N16" s="25" t="n">
        <v>3034</v>
      </c>
      <c r="O16" s="25" t="n">
        <v>3008</v>
      </c>
      <c r="P16" s="25"/>
      <c r="Q16" s="25"/>
      <c r="R16" s="25" t="n">
        <v>15</v>
      </c>
      <c r="S16" s="25" t="s">
        <v>75</v>
      </c>
      <c r="T16" s="27" t="n">
        <v>8.6</v>
      </c>
      <c r="U16" s="25" t="s">
        <v>76</v>
      </c>
      <c r="V16" s="25" t="n">
        <v>10</v>
      </c>
      <c r="W16" s="25" t="n">
        <v>10</v>
      </c>
      <c r="X16" s="27" t="n">
        <v>37</v>
      </c>
      <c r="Y16" s="25" t="n">
        <v>121</v>
      </c>
      <c r="Z16" s="25" t="n">
        <v>0.8</v>
      </c>
      <c r="AA16" s="28"/>
      <c r="AB16" s="4"/>
      <c r="AC16" s="4"/>
      <c r="AD16" s="29"/>
    </row>
    <row r="17" customFormat="false" ht="12.2" hidden="false" customHeight="true" outlineLevel="0" collapsed="false">
      <c r="A17" s="24" t="n">
        <v>2</v>
      </c>
      <c r="B17" s="30" t="n">
        <v>35</v>
      </c>
      <c r="C17" s="25" t="n">
        <v>24</v>
      </c>
      <c r="D17" s="26" t="n">
        <v>30</v>
      </c>
      <c r="E17" s="25" t="n">
        <v>16</v>
      </c>
      <c r="F17" s="25" t="n">
        <v>33</v>
      </c>
      <c r="G17" s="26" t="n">
        <v>35</v>
      </c>
      <c r="H17" s="26" t="n">
        <v>0</v>
      </c>
      <c r="I17" s="25" t="n">
        <v>0</v>
      </c>
      <c r="J17" s="25" t="n">
        <v>0</v>
      </c>
      <c r="K17" s="25" t="n">
        <v>0.5</v>
      </c>
      <c r="L17" s="25" t="n">
        <v>93</v>
      </c>
      <c r="M17" s="25" t="n">
        <v>77</v>
      </c>
      <c r="N17" s="25" t="n">
        <v>3011</v>
      </c>
      <c r="O17" s="25" t="n">
        <v>3005</v>
      </c>
      <c r="P17" s="25"/>
      <c r="Q17" s="25"/>
      <c r="R17" s="25" t="n">
        <v>15</v>
      </c>
      <c r="S17" s="25" t="s">
        <v>77</v>
      </c>
      <c r="T17" s="25" t="n">
        <v>8.9</v>
      </c>
      <c r="U17" s="25" t="s">
        <v>51</v>
      </c>
      <c r="V17" s="25" t="n">
        <v>1</v>
      </c>
      <c r="W17" s="25" t="n">
        <v>10</v>
      </c>
      <c r="X17" s="25" t="n">
        <v>36.5</v>
      </c>
      <c r="Y17" s="25" t="n">
        <v>148</v>
      </c>
      <c r="Z17" s="25" t="n">
        <v>0.9</v>
      </c>
      <c r="AA17" s="28"/>
      <c r="AB17" s="31"/>
      <c r="AC17" s="31"/>
      <c r="AD17" s="29"/>
    </row>
    <row r="18" customFormat="false" ht="12.2" hidden="false" customHeight="true" outlineLevel="0" collapsed="false">
      <c r="A18" s="24" t="n">
        <v>3</v>
      </c>
      <c r="B18" s="25" t="n">
        <v>33</v>
      </c>
      <c r="C18" s="25" t="n">
        <v>23</v>
      </c>
      <c r="D18" s="26" t="n">
        <f aca="false">AVERAGE(B18:C18)</f>
        <v>28</v>
      </c>
      <c r="E18" s="25" t="n">
        <v>15</v>
      </c>
      <c r="F18" s="25" t="n">
        <v>23</v>
      </c>
      <c r="G18" s="26" t="n">
        <f aca="false">SUM(65-D18)</f>
        <v>37</v>
      </c>
      <c r="H18" s="26" t="n">
        <v>0</v>
      </c>
      <c r="I18" s="25" t="s">
        <v>49</v>
      </c>
      <c r="J18" s="25" t="s">
        <v>49</v>
      </c>
      <c r="K18" s="25" t="n">
        <v>0.3</v>
      </c>
      <c r="L18" s="25" t="n">
        <v>83</v>
      </c>
      <c r="M18" s="25" t="n">
        <v>68</v>
      </c>
      <c r="N18" s="25" t="n">
        <v>3033</v>
      </c>
      <c r="O18" s="25" t="n">
        <v>3006</v>
      </c>
      <c r="P18" s="25"/>
      <c r="Q18" s="25"/>
      <c r="R18" s="25" t="n">
        <v>14</v>
      </c>
      <c r="S18" s="25" t="s">
        <v>51</v>
      </c>
      <c r="T18" s="25" t="n">
        <v>7.1</v>
      </c>
      <c r="U18" s="25" t="s">
        <v>78</v>
      </c>
      <c r="V18" s="25" t="n">
        <v>10</v>
      </c>
      <c r="W18" s="25" t="n">
        <v>10</v>
      </c>
      <c r="X18" s="27" t="n">
        <v>37.2</v>
      </c>
      <c r="Y18" s="25" t="n">
        <v>125</v>
      </c>
      <c r="Z18" s="25" t="n">
        <v>0.8</v>
      </c>
      <c r="AA18" s="28"/>
      <c r="AB18" s="31"/>
      <c r="AC18" s="31"/>
      <c r="AD18" s="32"/>
    </row>
    <row r="19" customFormat="false" ht="12.2" hidden="false" customHeight="true" outlineLevel="0" collapsed="false">
      <c r="A19" s="24" t="n">
        <v>4</v>
      </c>
      <c r="B19" s="25" t="n">
        <v>27</v>
      </c>
      <c r="C19" s="25" t="n">
        <v>22</v>
      </c>
      <c r="D19" s="26" t="n">
        <v>25</v>
      </c>
      <c r="E19" s="25" t="n">
        <v>12</v>
      </c>
      <c r="F19" s="25" t="n">
        <v>27</v>
      </c>
      <c r="G19" s="26" t="n">
        <f aca="false">SUM(65-D19)</f>
        <v>40</v>
      </c>
      <c r="H19" s="26" t="n">
        <v>0</v>
      </c>
      <c r="I19" s="25" t="s">
        <v>49</v>
      </c>
      <c r="J19" s="25" t="s">
        <v>49</v>
      </c>
      <c r="K19" s="25" t="n">
        <v>0.2</v>
      </c>
      <c r="L19" s="25" t="n">
        <v>81</v>
      </c>
      <c r="M19" s="25" t="n">
        <v>72</v>
      </c>
      <c r="N19" s="25" t="n">
        <v>3037</v>
      </c>
      <c r="O19" s="25" t="n">
        <v>3002</v>
      </c>
      <c r="P19" s="25"/>
      <c r="Q19" s="25"/>
      <c r="R19" s="25" t="n">
        <v>19</v>
      </c>
      <c r="S19" s="25" t="s">
        <v>79</v>
      </c>
      <c r="T19" s="25" t="n">
        <v>6.4</v>
      </c>
      <c r="U19" s="33" t="s">
        <v>75</v>
      </c>
      <c r="V19" s="25" t="n">
        <v>10</v>
      </c>
      <c r="W19" s="25" t="n">
        <v>10</v>
      </c>
      <c r="X19" s="25" t="n">
        <v>36.5</v>
      </c>
      <c r="Y19" s="25" t="n">
        <v>102</v>
      </c>
      <c r="Z19" s="25" t="n">
        <v>0.6</v>
      </c>
      <c r="AA19" s="28"/>
      <c r="AB19" s="31"/>
      <c r="AC19" s="31"/>
      <c r="AD19" s="32"/>
    </row>
    <row r="20" customFormat="false" ht="12.2" hidden="false" customHeight="true" outlineLevel="0" collapsed="false">
      <c r="A20" s="24" t="n">
        <v>5</v>
      </c>
      <c r="B20" s="30" t="n">
        <v>34</v>
      </c>
      <c r="C20" s="25" t="n">
        <v>27</v>
      </c>
      <c r="D20" s="26" t="n">
        <f aca="false">AVERAGE(B20:C20)</f>
        <v>30.5</v>
      </c>
      <c r="E20" s="25" t="n">
        <v>17</v>
      </c>
      <c r="F20" s="25" t="n">
        <v>32</v>
      </c>
      <c r="G20" s="26" t="n">
        <v>34</v>
      </c>
      <c r="H20" s="26" t="n">
        <v>0</v>
      </c>
      <c r="I20" s="25" t="n">
        <v>0.01</v>
      </c>
      <c r="J20" s="25" t="n">
        <v>0.3</v>
      </c>
      <c r="K20" s="25" t="n">
        <v>0.4</v>
      </c>
      <c r="L20" s="25" t="n">
        <v>93</v>
      </c>
      <c r="M20" s="25" t="n">
        <v>77</v>
      </c>
      <c r="N20" s="25" t="n">
        <v>3023</v>
      </c>
      <c r="O20" s="25" t="n">
        <v>2993</v>
      </c>
      <c r="P20" s="25"/>
      <c r="Q20" s="25"/>
      <c r="R20" s="25" t="n">
        <v>15</v>
      </c>
      <c r="S20" s="25" t="s">
        <v>80</v>
      </c>
      <c r="T20" s="25" t="n">
        <v>8.7</v>
      </c>
      <c r="U20" s="25" t="s">
        <v>75</v>
      </c>
      <c r="V20" s="25" t="n">
        <v>10</v>
      </c>
      <c r="W20" s="25" t="n">
        <v>10</v>
      </c>
      <c r="X20" s="34" t="n">
        <v>36.1</v>
      </c>
      <c r="Y20" s="30" t="n">
        <v>248</v>
      </c>
      <c r="Z20" s="30" t="n">
        <v>1.2</v>
      </c>
      <c r="AA20" s="28"/>
      <c r="AB20" s="31"/>
      <c r="AC20" s="31"/>
      <c r="AD20" s="32"/>
    </row>
    <row r="21" customFormat="false" ht="12.2" hidden="false" customHeight="true" outlineLevel="0" collapsed="false">
      <c r="A21" s="24" t="n">
        <v>6</v>
      </c>
      <c r="B21" s="25" t="n">
        <v>32</v>
      </c>
      <c r="C21" s="25" t="n">
        <v>28</v>
      </c>
      <c r="D21" s="26" t="n">
        <f aca="false">AVERAGE(B21:C21)</f>
        <v>30</v>
      </c>
      <c r="E21" s="25" t="n">
        <v>16</v>
      </c>
      <c r="F21" s="25" t="n">
        <v>30</v>
      </c>
      <c r="G21" s="26" t="n">
        <f aca="false">SUM(65-D21)</f>
        <v>35</v>
      </c>
      <c r="H21" s="26" t="n">
        <v>0</v>
      </c>
      <c r="I21" s="25" t="n">
        <v>0.02</v>
      </c>
      <c r="J21" s="25" t="n">
        <v>0.3</v>
      </c>
      <c r="K21" s="25" t="n">
        <v>0.6</v>
      </c>
      <c r="L21" s="25" t="n">
        <v>92</v>
      </c>
      <c r="M21" s="25" t="n">
        <v>77</v>
      </c>
      <c r="N21" s="25" t="n">
        <v>2993</v>
      </c>
      <c r="O21" s="25" t="n">
        <v>2973</v>
      </c>
      <c r="P21" s="25"/>
      <c r="Q21" s="25"/>
      <c r="R21" s="25" t="n">
        <v>12</v>
      </c>
      <c r="S21" s="25" t="s">
        <v>81</v>
      </c>
      <c r="T21" s="25" t="n">
        <v>7.2</v>
      </c>
      <c r="U21" s="25" t="s">
        <v>80</v>
      </c>
      <c r="V21" s="25" t="n">
        <v>10</v>
      </c>
      <c r="W21" s="25" t="n">
        <v>10</v>
      </c>
      <c r="X21" s="27" t="n">
        <v>36.9</v>
      </c>
      <c r="Y21" s="25" t="n">
        <v>97</v>
      </c>
      <c r="Z21" s="25" t="n">
        <v>0.8</v>
      </c>
      <c r="AA21" s="28"/>
      <c r="AB21" s="31"/>
      <c r="AC21" s="31"/>
      <c r="AD21" s="32"/>
    </row>
    <row r="22" customFormat="false" ht="12.2" hidden="false" customHeight="true" outlineLevel="0" collapsed="false">
      <c r="A22" s="24" t="n">
        <v>7</v>
      </c>
      <c r="B22" s="25" t="n">
        <v>30</v>
      </c>
      <c r="C22" s="25" t="n">
        <v>23</v>
      </c>
      <c r="D22" s="26" t="n">
        <f aca="false">AVERAGE(B22:C22)</f>
        <v>26.5</v>
      </c>
      <c r="E22" s="25" t="n">
        <v>15</v>
      </c>
      <c r="F22" s="25" t="n">
        <v>23</v>
      </c>
      <c r="G22" s="26" t="n">
        <v>38</v>
      </c>
      <c r="H22" s="26" t="n">
        <v>0</v>
      </c>
      <c r="I22" s="25" t="s">
        <v>49</v>
      </c>
      <c r="J22" s="25" t="s">
        <v>49</v>
      </c>
      <c r="K22" s="27" t="n">
        <v>0.5</v>
      </c>
      <c r="L22" s="25" t="n">
        <v>93</v>
      </c>
      <c r="M22" s="25" t="n">
        <v>85</v>
      </c>
      <c r="N22" s="25" t="n">
        <v>3018</v>
      </c>
      <c r="O22" s="25" t="n">
        <v>2977</v>
      </c>
      <c r="P22" s="25"/>
      <c r="Q22" s="25"/>
      <c r="R22" s="25" t="n">
        <v>13</v>
      </c>
      <c r="S22" s="25" t="s">
        <v>78</v>
      </c>
      <c r="T22" s="25" t="n">
        <v>6.4</v>
      </c>
      <c r="U22" s="25" t="s">
        <v>78</v>
      </c>
      <c r="V22" s="25" t="n">
        <v>10</v>
      </c>
      <c r="W22" s="25" t="n">
        <v>10</v>
      </c>
      <c r="X22" s="25" t="n">
        <v>36.5</v>
      </c>
      <c r="Y22" s="25" t="n">
        <v>83</v>
      </c>
      <c r="Z22" s="25" t="n">
        <v>0.5</v>
      </c>
      <c r="AA22" s="28"/>
      <c r="AB22" s="31"/>
      <c r="AC22" s="31"/>
      <c r="AD22" s="32"/>
    </row>
    <row r="23" customFormat="false" ht="12.2" hidden="false" customHeight="true" outlineLevel="0" collapsed="false">
      <c r="A23" s="24" t="n">
        <v>8</v>
      </c>
      <c r="B23" s="25" t="n">
        <v>30</v>
      </c>
      <c r="C23" s="25" t="n">
        <v>23</v>
      </c>
      <c r="D23" s="26" t="n">
        <f aca="false">AVERAGE(B23:C23)</f>
        <v>26.5</v>
      </c>
      <c r="E23" s="25" t="n">
        <v>14</v>
      </c>
      <c r="F23" s="25" t="n">
        <v>30</v>
      </c>
      <c r="G23" s="26" t="n">
        <v>38</v>
      </c>
      <c r="H23" s="26" t="n">
        <v>0</v>
      </c>
      <c r="I23" s="25" t="n">
        <v>0.02</v>
      </c>
      <c r="J23" s="25" t="n">
        <v>0.4</v>
      </c>
      <c r="K23" s="27" t="n">
        <v>1</v>
      </c>
      <c r="L23" s="25" t="n">
        <v>89</v>
      </c>
      <c r="M23" s="25" t="n">
        <v>81</v>
      </c>
      <c r="N23" s="25" t="n">
        <v>3021</v>
      </c>
      <c r="O23" s="25" t="n">
        <v>2994</v>
      </c>
      <c r="P23" s="25"/>
      <c r="Q23" s="25"/>
      <c r="R23" s="25" t="n">
        <v>13</v>
      </c>
      <c r="S23" s="25" t="s">
        <v>81</v>
      </c>
      <c r="T23" s="27" t="n">
        <v>8</v>
      </c>
      <c r="U23" s="25" t="s">
        <v>82</v>
      </c>
      <c r="V23" s="25" t="n">
        <v>10</v>
      </c>
      <c r="W23" s="25" t="n">
        <v>10</v>
      </c>
      <c r="X23" s="27" t="n">
        <v>36</v>
      </c>
      <c r="Y23" s="25" t="n">
        <v>159</v>
      </c>
      <c r="Z23" s="25" t="n">
        <v>0.8</v>
      </c>
      <c r="AA23" s="28"/>
      <c r="AB23" s="31"/>
      <c r="AC23" s="31"/>
      <c r="AD23" s="32"/>
    </row>
    <row r="24" customFormat="false" ht="12.2" hidden="false" customHeight="true" outlineLevel="0" collapsed="false">
      <c r="A24" s="24" t="n">
        <v>9</v>
      </c>
      <c r="B24" s="25" t="n">
        <v>31</v>
      </c>
      <c r="C24" s="25" t="n">
        <v>27</v>
      </c>
      <c r="D24" s="26" t="n">
        <f aca="false">AVERAGE(B24:C24)</f>
        <v>29</v>
      </c>
      <c r="E24" s="25" t="n">
        <v>17</v>
      </c>
      <c r="F24" s="25" t="n">
        <v>27</v>
      </c>
      <c r="G24" s="26" t="n">
        <f aca="false">SUM(65-D24)</f>
        <v>36</v>
      </c>
      <c r="H24" s="26" t="n">
        <v>0</v>
      </c>
      <c r="I24" s="25" t="s">
        <v>49</v>
      </c>
      <c r="J24" s="26" t="s">
        <v>49</v>
      </c>
      <c r="K24" s="27" t="n">
        <v>1</v>
      </c>
      <c r="L24" s="25" t="n">
        <v>90</v>
      </c>
      <c r="M24" s="25" t="n">
        <v>82</v>
      </c>
      <c r="N24" s="25" t="n">
        <v>2995</v>
      </c>
      <c r="O24" s="25" t="n">
        <v>2947</v>
      </c>
      <c r="P24" s="25"/>
      <c r="Q24" s="25"/>
      <c r="R24" s="25" t="n">
        <v>18</v>
      </c>
      <c r="S24" s="25" t="s">
        <v>77</v>
      </c>
      <c r="T24" s="27" t="n">
        <v>10.4</v>
      </c>
      <c r="U24" s="25" t="s">
        <v>83</v>
      </c>
      <c r="V24" s="25" t="n">
        <v>10</v>
      </c>
      <c r="W24" s="25" t="n">
        <v>10</v>
      </c>
      <c r="X24" s="27" t="n">
        <v>36.5</v>
      </c>
      <c r="Y24" s="25" t="n">
        <v>181</v>
      </c>
      <c r="Z24" s="25" t="n">
        <v>0.9</v>
      </c>
      <c r="AA24" s="28"/>
      <c r="AB24" s="31"/>
      <c r="AC24" s="31"/>
      <c r="AD24" s="32"/>
    </row>
    <row r="25" customFormat="false" ht="12.2" hidden="false" customHeight="true" outlineLevel="0" collapsed="false">
      <c r="A25" s="24" t="n">
        <v>10</v>
      </c>
      <c r="B25" s="25" t="n">
        <v>27</v>
      </c>
      <c r="C25" s="25" t="n">
        <v>24</v>
      </c>
      <c r="D25" s="26" t="n">
        <f aca="false">AVERAGE(B25:C25)</f>
        <v>25.5</v>
      </c>
      <c r="E25" s="25" t="n">
        <v>14</v>
      </c>
      <c r="F25" s="25" t="n">
        <v>27</v>
      </c>
      <c r="G25" s="26" t="n">
        <v>39</v>
      </c>
      <c r="H25" s="26" t="n">
        <v>0</v>
      </c>
      <c r="I25" s="35" t="n">
        <v>0.01</v>
      </c>
      <c r="J25" s="25" t="n">
        <v>0.2</v>
      </c>
      <c r="K25" s="27" t="n">
        <v>1.2</v>
      </c>
      <c r="L25" s="25" t="n">
        <v>92</v>
      </c>
      <c r="M25" s="25" t="n">
        <v>83</v>
      </c>
      <c r="N25" s="25" t="n">
        <v>2958</v>
      </c>
      <c r="O25" s="25" t="n">
        <v>2948</v>
      </c>
      <c r="P25" s="25"/>
      <c r="Q25" s="25"/>
      <c r="R25" s="25" t="n">
        <v>11</v>
      </c>
      <c r="S25" s="25" t="s">
        <v>84</v>
      </c>
      <c r="T25" s="27" t="n">
        <v>7.1</v>
      </c>
      <c r="U25" s="25" t="s">
        <v>76</v>
      </c>
      <c r="V25" s="25" t="n">
        <v>10</v>
      </c>
      <c r="W25" s="25" t="n">
        <v>10</v>
      </c>
      <c r="X25" s="27" t="n">
        <v>36.1</v>
      </c>
      <c r="Y25" s="25" t="n">
        <v>243</v>
      </c>
      <c r="Z25" s="25" t="n">
        <v>1.2</v>
      </c>
      <c r="AA25" s="28"/>
      <c r="AB25" s="31"/>
      <c r="AC25" s="31"/>
      <c r="AD25" s="32"/>
    </row>
    <row r="26" customFormat="false" ht="12.2" hidden="false" customHeight="true" outlineLevel="0" collapsed="false">
      <c r="A26" s="24" t="n">
        <v>11</v>
      </c>
      <c r="B26" s="25" t="n">
        <v>27</v>
      </c>
      <c r="C26" s="25" t="n">
        <v>7</v>
      </c>
      <c r="D26" s="26" t="n">
        <f aca="false">AVERAGE(B26:C26)</f>
        <v>17</v>
      </c>
      <c r="E26" s="25" t="n">
        <v>3</v>
      </c>
      <c r="F26" s="25" t="n">
        <v>7</v>
      </c>
      <c r="G26" s="26" t="n">
        <f aca="false">SUM(65-D26)</f>
        <v>48</v>
      </c>
      <c r="H26" s="26" t="n">
        <v>0</v>
      </c>
      <c r="I26" s="25" t="s">
        <v>49</v>
      </c>
      <c r="J26" s="26" t="s">
        <v>49</v>
      </c>
      <c r="K26" s="27" t="n">
        <v>1</v>
      </c>
      <c r="L26" s="25" t="n">
        <v>86</v>
      </c>
      <c r="M26" s="25" t="n">
        <v>63</v>
      </c>
      <c r="N26" s="25" t="n">
        <v>3007</v>
      </c>
      <c r="O26" s="25" t="n">
        <v>2957</v>
      </c>
      <c r="P26" s="25"/>
      <c r="Q26" s="25"/>
      <c r="R26" s="25" t="n">
        <v>13</v>
      </c>
      <c r="S26" s="25" t="s">
        <v>84</v>
      </c>
      <c r="T26" s="27" t="n">
        <v>8.3</v>
      </c>
      <c r="U26" s="25" t="s">
        <v>79</v>
      </c>
      <c r="V26" s="25" t="n">
        <v>10</v>
      </c>
      <c r="W26" s="25" t="n">
        <v>0</v>
      </c>
      <c r="X26" s="27" t="n">
        <v>36</v>
      </c>
      <c r="Y26" s="25" t="n">
        <v>301</v>
      </c>
      <c r="Z26" s="25" t="n">
        <v>1.5</v>
      </c>
      <c r="AA26" s="28"/>
      <c r="AB26" s="31"/>
      <c r="AC26" s="31"/>
      <c r="AD26" s="32"/>
    </row>
    <row r="27" customFormat="false" ht="12.2" hidden="false" customHeight="true" outlineLevel="0" collapsed="false">
      <c r="A27" s="24" t="n">
        <v>12</v>
      </c>
      <c r="B27" s="25" t="n">
        <v>15</v>
      </c>
      <c r="C27" s="25" t="n">
        <v>5</v>
      </c>
      <c r="D27" s="26" t="n">
        <f aca="false">AVERAGE(B27:C27)</f>
        <v>10</v>
      </c>
      <c r="E27" s="25" t="n">
        <v>-4</v>
      </c>
      <c r="F27" s="25" t="n">
        <v>15</v>
      </c>
      <c r="G27" s="26" t="n">
        <v>55</v>
      </c>
      <c r="H27" s="26" t="n">
        <v>0</v>
      </c>
      <c r="I27" s="25" t="n">
        <v>0.08</v>
      </c>
      <c r="J27" s="27" t="n">
        <v>1</v>
      </c>
      <c r="K27" s="27" t="n">
        <v>2</v>
      </c>
      <c r="L27" s="25" t="n">
        <v>89</v>
      </c>
      <c r="M27" s="25" t="n">
        <v>73</v>
      </c>
      <c r="N27" s="25" t="n">
        <v>3004</v>
      </c>
      <c r="O27" s="25" t="n">
        <v>2967</v>
      </c>
      <c r="P27" s="25"/>
      <c r="Q27" s="25"/>
      <c r="R27" s="25" t="n">
        <v>21</v>
      </c>
      <c r="S27" s="25" t="s">
        <v>85</v>
      </c>
      <c r="T27" s="27" t="n">
        <v>10.3</v>
      </c>
      <c r="U27" s="25" t="s">
        <v>83</v>
      </c>
      <c r="V27" s="25" t="n">
        <v>10</v>
      </c>
      <c r="W27" s="25" t="n">
        <v>10</v>
      </c>
      <c r="X27" s="27" t="n">
        <v>35.1</v>
      </c>
      <c r="Y27" s="25" t="n">
        <v>176</v>
      </c>
      <c r="Z27" s="27" t="n">
        <v>1</v>
      </c>
      <c r="AA27" s="28"/>
      <c r="AB27" s="31"/>
      <c r="AC27" s="31"/>
      <c r="AD27" s="32"/>
    </row>
    <row r="28" customFormat="false" ht="12.2" hidden="false" customHeight="true" outlineLevel="0" collapsed="false">
      <c r="A28" s="24" t="n">
        <v>13</v>
      </c>
      <c r="B28" s="25" t="n">
        <v>15</v>
      </c>
      <c r="C28" s="25" t="n">
        <v>-4</v>
      </c>
      <c r="D28" s="26" t="n">
        <f aca="false">AVERAGE(B28:C28)</f>
        <v>5.5</v>
      </c>
      <c r="E28" s="25" t="n">
        <v>-7</v>
      </c>
      <c r="F28" s="25" t="n">
        <v>-4</v>
      </c>
      <c r="G28" s="26" t="n">
        <v>59</v>
      </c>
      <c r="H28" s="26" t="n">
        <v>0</v>
      </c>
      <c r="I28" s="25" t="n">
        <v>0.05</v>
      </c>
      <c r="J28" s="25" t="n">
        <v>0.8</v>
      </c>
      <c r="K28" s="25" t="n">
        <v>2.6</v>
      </c>
      <c r="L28" s="25" t="n">
        <v>85</v>
      </c>
      <c r="M28" s="25" t="n">
        <v>74</v>
      </c>
      <c r="N28" s="25" t="n">
        <v>3000</v>
      </c>
      <c r="O28" s="25" t="n">
        <v>2970</v>
      </c>
      <c r="P28" s="25"/>
      <c r="Q28" s="25"/>
      <c r="R28" s="25" t="n">
        <v>22</v>
      </c>
      <c r="S28" s="25" t="s">
        <v>78</v>
      </c>
      <c r="T28" s="27" t="n">
        <v>11.5</v>
      </c>
      <c r="U28" s="25" t="s">
        <v>78</v>
      </c>
      <c r="V28" s="25" t="n">
        <v>10</v>
      </c>
      <c r="W28" s="25" t="n">
        <v>10</v>
      </c>
      <c r="X28" s="27" t="n">
        <v>33.8</v>
      </c>
      <c r="Y28" s="25" t="n">
        <v>167</v>
      </c>
      <c r="Z28" s="27" t="n">
        <v>1</v>
      </c>
      <c r="AA28" s="28" t="s">
        <v>86</v>
      </c>
      <c r="AB28" s="31"/>
      <c r="AC28" s="31"/>
      <c r="AD28" s="32"/>
    </row>
    <row r="29" customFormat="false" ht="12.2" hidden="false" customHeight="true" outlineLevel="0" collapsed="false">
      <c r="A29" s="24" t="n">
        <v>14</v>
      </c>
      <c r="B29" s="25" t="n">
        <v>1</v>
      </c>
      <c r="C29" s="25" t="n">
        <v>-8</v>
      </c>
      <c r="D29" s="26" t="n">
        <f aca="false">AVERAGE(B29:C29)</f>
        <v>-3.5</v>
      </c>
      <c r="E29" s="25" t="n">
        <v>-16</v>
      </c>
      <c r="F29" s="25" t="n">
        <v>-6</v>
      </c>
      <c r="G29" s="26" t="n">
        <f aca="false">SUM(65-D29)</f>
        <v>68.5</v>
      </c>
      <c r="H29" s="26" t="n">
        <v>0</v>
      </c>
      <c r="I29" s="25" t="n">
        <v>0</v>
      </c>
      <c r="J29" s="26" t="n">
        <v>0</v>
      </c>
      <c r="K29" s="27" t="n">
        <v>2.4</v>
      </c>
      <c r="L29" s="25" t="n">
        <v>79</v>
      </c>
      <c r="M29" s="25" t="n">
        <v>63</v>
      </c>
      <c r="N29" s="25" t="n">
        <v>3020</v>
      </c>
      <c r="O29" s="25" t="n">
        <v>2999</v>
      </c>
      <c r="P29" s="25"/>
      <c r="Q29" s="25"/>
      <c r="R29" s="25" t="n">
        <v>18</v>
      </c>
      <c r="S29" s="25" t="s">
        <v>78</v>
      </c>
      <c r="T29" s="27" t="n">
        <v>9.9</v>
      </c>
      <c r="U29" s="25" t="s">
        <v>79</v>
      </c>
      <c r="V29" s="25" t="n">
        <v>5</v>
      </c>
      <c r="W29" s="25" t="n">
        <v>10</v>
      </c>
      <c r="X29" s="27" t="n">
        <v>32.5</v>
      </c>
      <c r="Y29" s="25" t="n">
        <v>276</v>
      </c>
      <c r="Z29" s="25" t="n">
        <v>1.3</v>
      </c>
      <c r="AA29" s="28" t="s">
        <v>87</v>
      </c>
      <c r="AB29" s="31"/>
      <c r="AC29" s="31"/>
      <c r="AD29" s="32"/>
    </row>
    <row r="30" customFormat="false" ht="12.2" hidden="false" customHeight="true" outlineLevel="0" collapsed="false">
      <c r="A30" s="24" t="n">
        <v>15</v>
      </c>
      <c r="B30" s="25" t="n">
        <v>4</v>
      </c>
      <c r="C30" s="25" t="n">
        <v>-8</v>
      </c>
      <c r="D30" s="26" t="n">
        <f aca="false">AVERAGE(B30:C30)</f>
        <v>-2</v>
      </c>
      <c r="E30" s="25" t="n">
        <v>-13</v>
      </c>
      <c r="F30" s="25" t="n">
        <v>4</v>
      </c>
      <c r="G30" s="26" t="n">
        <f aca="false">SUM(65-D30)</f>
        <v>67</v>
      </c>
      <c r="H30" s="26" t="n">
        <v>0</v>
      </c>
      <c r="I30" s="26" t="n">
        <v>0</v>
      </c>
      <c r="J30" s="25" t="n">
        <v>0</v>
      </c>
      <c r="K30" s="27" t="n">
        <v>2.2</v>
      </c>
      <c r="L30" s="25" t="n">
        <v>82</v>
      </c>
      <c r="M30" s="25" t="n">
        <v>53</v>
      </c>
      <c r="N30" s="25" t="n">
        <v>3025</v>
      </c>
      <c r="O30" s="25" t="n">
        <v>3006</v>
      </c>
      <c r="P30" s="25"/>
      <c r="Q30" s="25"/>
      <c r="R30" s="25" t="n">
        <v>21</v>
      </c>
      <c r="S30" s="25" t="s">
        <v>79</v>
      </c>
      <c r="T30" s="27" t="n">
        <v>11.7</v>
      </c>
      <c r="U30" s="25" t="s">
        <v>88</v>
      </c>
      <c r="V30" s="25" t="n">
        <v>1</v>
      </c>
      <c r="W30" s="25" t="n">
        <v>0</v>
      </c>
      <c r="X30" s="27" t="n">
        <v>31.3</v>
      </c>
      <c r="Y30" s="25" t="n">
        <v>380</v>
      </c>
      <c r="Z30" s="25" t="n">
        <v>1.8</v>
      </c>
      <c r="AA30" s="28" t="s">
        <v>89</v>
      </c>
      <c r="AB30" s="31"/>
      <c r="AC30" s="31"/>
      <c r="AD30" s="32"/>
    </row>
    <row r="31" customFormat="false" ht="12.2" hidden="false" customHeight="true" outlineLevel="0" collapsed="false">
      <c r="A31" s="24" t="n">
        <v>16</v>
      </c>
      <c r="B31" s="25" t="n">
        <v>7</v>
      </c>
      <c r="C31" s="25" t="n">
        <v>-4</v>
      </c>
      <c r="D31" s="26" t="n">
        <f aca="false">AVERAGE(B31:C31)</f>
        <v>1.5</v>
      </c>
      <c r="E31" s="25" t="n">
        <v>-12</v>
      </c>
      <c r="F31" s="25" t="n">
        <v>6</v>
      </c>
      <c r="G31" s="26" t="n">
        <v>63</v>
      </c>
      <c r="H31" s="26" t="n">
        <v>0</v>
      </c>
      <c r="I31" s="25" t="s">
        <v>49</v>
      </c>
      <c r="J31" s="25" t="s">
        <v>49</v>
      </c>
      <c r="K31" s="26" t="n">
        <v>2</v>
      </c>
      <c r="L31" s="25" t="n">
        <v>78</v>
      </c>
      <c r="M31" s="25" t="n">
        <v>49</v>
      </c>
      <c r="N31" s="25" t="n">
        <v>3006</v>
      </c>
      <c r="O31" s="25" t="n">
        <v>2996</v>
      </c>
      <c r="P31" s="25"/>
      <c r="Q31" s="25"/>
      <c r="R31" s="25" t="n">
        <v>21</v>
      </c>
      <c r="S31" s="25" t="s">
        <v>79</v>
      </c>
      <c r="T31" s="27" t="n">
        <v>14.1</v>
      </c>
      <c r="U31" s="25" t="s">
        <v>79</v>
      </c>
      <c r="V31" s="25" t="n">
        <v>0</v>
      </c>
      <c r="W31" s="25" t="n">
        <v>8</v>
      </c>
      <c r="X31" s="25" t="n">
        <v>29.7</v>
      </c>
      <c r="Y31" s="25" t="n">
        <v>371</v>
      </c>
      <c r="Z31" s="25" t="n">
        <v>1.7</v>
      </c>
      <c r="AA31" s="28"/>
      <c r="AB31" s="31"/>
      <c r="AC31" s="31"/>
      <c r="AD31" s="32"/>
    </row>
    <row r="32" customFormat="false" ht="12.2" hidden="false" customHeight="true" outlineLevel="0" collapsed="false">
      <c r="A32" s="24" t="n">
        <v>17</v>
      </c>
      <c r="B32" s="25" t="n">
        <v>12</v>
      </c>
      <c r="C32" s="25" t="n">
        <v>0</v>
      </c>
      <c r="D32" s="26" t="n">
        <f aca="false">AVERAGE(B32:C32)</f>
        <v>6</v>
      </c>
      <c r="E32" s="25" t="n">
        <v>-8</v>
      </c>
      <c r="F32" s="25" t="n">
        <v>5</v>
      </c>
      <c r="G32" s="26" t="n">
        <f aca="false">SUM(65-D32)</f>
        <v>59</v>
      </c>
      <c r="H32" s="26" t="n">
        <v>0</v>
      </c>
      <c r="I32" s="25" t="n">
        <v>0</v>
      </c>
      <c r="J32" s="25" t="n">
        <v>0</v>
      </c>
      <c r="K32" s="25" t="n">
        <v>2</v>
      </c>
      <c r="L32" s="25" t="n">
        <v>77</v>
      </c>
      <c r="M32" s="25" t="n">
        <v>57</v>
      </c>
      <c r="N32" s="25" t="n">
        <v>3010</v>
      </c>
      <c r="O32" s="25" t="n">
        <v>2975</v>
      </c>
      <c r="P32" s="25"/>
      <c r="Q32" s="25"/>
      <c r="R32" s="25" t="n">
        <v>17</v>
      </c>
      <c r="S32" s="25" t="s">
        <v>78</v>
      </c>
      <c r="T32" s="27" t="n">
        <v>9</v>
      </c>
      <c r="U32" s="25" t="s">
        <v>79</v>
      </c>
      <c r="V32" s="25" t="n">
        <v>8</v>
      </c>
      <c r="W32" s="25" t="n">
        <v>7</v>
      </c>
      <c r="X32" s="27" t="n">
        <v>29.7</v>
      </c>
      <c r="Y32" s="25" t="n">
        <v>394</v>
      </c>
      <c r="Z32" s="25" t="n">
        <v>1.8</v>
      </c>
      <c r="AA32" s="28"/>
      <c r="AB32" s="31"/>
      <c r="AC32" s="31"/>
      <c r="AD32" s="32"/>
    </row>
    <row r="33" customFormat="false" ht="12.2" hidden="false" customHeight="true" outlineLevel="0" collapsed="false">
      <c r="A33" s="24" t="n">
        <v>18</v>
      </c>
      <c r="B33" s="25" t="n">
        <v>9</v>
      </c>
      <c r="C33" s="25" t="n">
        <v>1</v>
      </c>
      <c r="D33" s="26" t="n">
        <f aca="false">AVERAGE(B33:C33)</f>
        <v>5</v>
      </c>
      <c r="E33" s="25" t="n">
        <v>-8</v>
      </c>
      <c r="F33" s="25" t="n">
        <v>2</v>
      </c>
      <c r="G33" s="26" t="n">
        <f aca="false">SUM(65-D33)</f>
        <v>60</v>
      </c>
      <c r="H33" s="26" t="n">
        <v>0</v>
      </c>
      <c r="I33" s="25" t="n">
        <v>0</v>
      </c>
      <c r="J33" s="25" t="n">
        <v>0</v>
      </c>
      <c r="K33" s="26" t="n">
        <v>2</v>
      </c>
      <c r="L33" s="25" t="n">
        <v>82</v>
      </c>
      <c r="M33" s="25" t="n">
        <v>56</v>
      </c>
      <c r="N33" s="25" t="n">
        <v>3034</v>
      </c>
      <c r="O33" s="25" t="n">
        <v>3000</v>
      </c>
      <c r="P33" s="25"/>
      <c r="Q33" s="25"/>
      <c r="R33" s="25" t="n">
        <v>14</v>
      </c>
      <c r="S33" s="25" t="s">
        <v>78</v>
      </c>
      <c r="T33" s="27" t="n">
        <v>8</v>
      </c>
      <c r="U33" s="25" t="s">
        <v>78</v>
      </c>
      <c r="V33" s="25" t="n">
        <v>7</v>
      </c>
      <c r="W33" s="25" t="n">
        <v>6</v>
      </c>
      <c r="X33" s="27" t="n">
        <v>29.3</v>
      </c>
      <c r="Y33" s="25" t="n">
        <v>385</v>
      </c>
      <c r="Z33" s="25" t="n">
        <v>1.8</v>
      </c>
      <c r="AA33" s="28"/>
      <c r="AB33" s="4"/>
      <c r="AC33" s="4"/>
      <c r="AD33" s="29"/>
    </row>
    <row r="34" customFormat="false" ht="12.2" hidden="false" customHeight="true" outlineLevel="0" collapsed="false">
      <c r="A34" s="24" t="n">
        <v>19</v>
      </c>
      <c r="B34" s="25" t="n">
        <v>6</v>
      </c>
      <c r="C34" s="25" t="n">
        <v>-1</v>
      </c>
      <c r="D34" s="26" t="n">
        <f aca="false">AVERAGE(B34:C34)</f>
        <v>2.5</v>
      </c>
      <c r="E34" s="25" t="n">
        <v>-9</v>
      </c>
      <c r="F34" s="25" t="n">
        <v>-1</v>
      </c>
      <c r="G34" s="26" t="n">
        <v>62</v>
      </c>
      <c r="H34" s="26" t="n">
        <v>0</v>
      </c>
      <c r="I34" s="25" t="s">
        <v>49</v>
      </c>
      <c r="J34" s="25" t="s">
        <v>49</v>
      </c>
      <c r="K34" s="25" t="n">
        <v>2</v>
      </c>
      <c r="L34" s="25" t="n">
        <v>83</v>
      </c>
      <c r="M34" s="25" t="n">
        <v>60</v>
      </c>
      <c r="N34" s="25" t="n">
        <v>3057</v>
      </c>
      <c r="O34" s="25" t="n">
        <v>3034</v>
      </c>
      <c r="P34" s="25"/>
      <c r="Q34" s="25"/>
      <c r="R34" s="25" t="n">
        <v>14</v>
      </c>
      <c r="S34" s="25" t="s">
        <v>85</v>
      </c>
      <c r="T34" s="25" t="n">
        <v>6.8</v>
      </c>
      <c r="U34" s="25" t="s">
        <v>85</v>
      </c>
      <c r="V34" s="25" t="n">
        <v>5</v>
      </c>
      <c r="W34" s="25" t="n">
        <v>7</v>
      </c>
      <c r="X34" s="27" t="n">
        <v>27.7</v>
      </c>
      <c r="Y34" s="25" t="n">
        <v>322</v>
      </c>
      <c r="Z34" s="25" t="n">
        <v>1.4</v>
      </c>
      <c r="AA34" s="28"/>
      <c r="AB34" s="31"/>
      <c r="AC34" s="31"/>
      <c r="AD34" s="32"/>
    </row>
    <row r="35" customFormat="false" ht="12.2" hidden="false" customHeight="true" outlineLevel="0" collapsed="false">
      <c r="A35" s="24" t="n">
        <v>20</v>
      </c>
      <c r="B35" s="25" t="n">
        <v>12</v>
      </c>
      <c r="C35" s="30" t="n">
        <v>-6</v>
      </c>
      <c r="D35" s="26" t="n">
        <f aca="false">AVERAGE(B35:C35)</f>
        <v>3</v>
      </c>
      <c r="E35" s="25" t="n">
        <v>-10</v>
      </c>
      <c r="F35" s="25" t="n">
        <v>2</v>
      </c>
      <c r="G35" s="26" t="n">
        <f aca="false">SUM(65-D35)</f>
        <v>62</v>
      </c>
      <c r="H35" s="26" t="n">
        <v>0</v>
      </c>
      <c r="I35" s="25" t="n">
        <v>0</v>
      </c>
      <c r="J35" s="26" t="n">
        <v>0</v>
      </c>
      <c r="K35" s="26" t="n">
        <v>2</v>
      </c>
      <c r="L35" s="25" t="n">
        <v>83</v>
      </c>
      <c r="M35" s="25" t="n">
        <v>52</v>
      </c>
      <c r="N35" s="25" t="n">
        <v>3065</v>
      </c>
      <c r="O35" s="25" t="n">
        <v>3045</v>
      </c>
      <c r="P35" s="25"/>
      <c r="Q35" s="25"/>
      <c r="R35" s="25" t="n">
        <v>14</v>
      </c>
      <c r="S35" s="25" t="s">
        <v>80</v>
      </c>
      <c r="T35" s="27" t="n">
        <v>8</v>
      </c>
      <c r="U35" s="25" t="s">
        <v>80</v>
      </c>
      <c r="V35" s="25" t="n">
        <v>0</v>
      </c>
      <c r="W35" s="25" t="n">
        <v>0</v>
      </c>
      <c r="X35" s="27" t="n">
        <v>27.3</v>
      </c>
      <c r="Y35" s="25" t="n">
        <v>385</v>
      </c>
      <c r="Z35" s="25" t="n">
        <v>1.8</v>
      </c>
      <c r="AA35" s="28"/>
      <c r="AB35" s="4"/>
      <c r="AC35" s="4"/>
      <c r="AD35" s="29"/>
    </row>
    <row r="36" customFormat="false" ht="12.2" hidden="false" customHeight="true" outlineLevel="0" collapsed="false">
      <c r="A36" s="24" t="n">
        <v>21</v>
      </c>
      <c r="B36" s="25" t="n">
        <v>22</v>
      </c>
      <c r="C36" s="25" t="n">
        <v>2</v>
      </c>
      <c r="D36" s="26" t="n">
        <f aca="false">AVERAGE(B36:C36)</f>
        <v>12</v>
      </c>
      <c r="E36" s="25" t="n">
        <v>-5</v>
      </c>
      <c r="F36" s="25" t="n">
        <v>18</v>
      </c>
      <c r="G36" s="26" t="n">
        <f aca="false">SUM(65-D36)</f>
        <v>53</v>
      </c>
      <c r="H36" s="26" t="n">
        <v>0</v>
      </c>
      <c r="I36" s="25" t="n">
        <v>0</v>
      </c>
      <c r="J36" s="25" t="n">
        <v>0</v>
      </c>
      <c r="K36" s="25" t="n">
        <v>2</v>
      </c>
      <c r="L36" s="25" t="n">
        <v>73</v>
      </c>
      <c r="M36" s="25" t="n">
        <v>56</v>
      </c>
      <c r="N36" s="25" t="n">
        <v>3046</v>
      </c>
      <c r="O36" s="25" t="n">
        <v>3002</v>
      </c>
      <c r="P36" s="25"/>
      <c r="Q36" s="25"/>
      <c r="R36" s="25" t="n">
        <v>26</v>
      </c>
      <c r="S36" s="25" t="s">
        <v>80</v>
      </c>
      <c r="T36" s="27" t="n">
        <v>14.2</v>
      </c>
      <c r="U36" s="25" t="s">
        <v>75</v>
      </c>
      <c r="V36" s="25" t="n">
        <v>7</v>
      </c>
      <c r="W36" s="25" t="n">
        <v>5</v>
      </c>
      <c r="X36" s="27" t="n">
        <v>27.9</v>
      </c>
      <c r="Y36" s="25" t="n">
        <v>536</v>
      </c>
      <c r="Z36" s="25" t="n">
        <v>2.1</v>
      </c>
      <c r="AA36" s="28"/>
      <c r="AB36" s="31"/>
      <c r="AC36" s="31"/>
      <c r="AD36" s="32"/>
    </row>
    <row r="37" customFormat="false" ht="12.2" hidden="false" customHeight="true" outlineLevel="0" collapsed="false">
      <c r="A37" s="24" t="n">
        <v>22</v>
      </c>
      <c r="B37" s="25" t="n">
        <v>33</v>
      </c>
      <c r="C37" s="25" t="n">
        <v>18</v>
      </c>
      <c r="D37" s="26" t="n">
        <f aca="false">AVERAGE(B37:C37)</f>
        <v>25.5</v>
      </c>
      <c r="E37" s="25" t="n">
        <v>9</v>
      </c>
      <c r="F37" s="25" t="n">
        <v>29</v>
      </c>
      <c r="G37" s="26" t="n">
        <v>39</v>
      </c>
      <c r="H37" s="26" t="n">
        <v>0</v>
      </c>
      <c r="I37" s="25" t="n">
        <v>0</v>
      </c>
      <c r="J37" s="25" t="n">
        <v>0</v>
      </c>
      <c r="K37" s="25" t="n">
        <v>1</v>
      </c>
      <c r="L37" s="25" t="n">
        <v>82</v>
      </c>
      <c r="M37" s="25" t="n">
        <v>70</v>
      </c>
      <c r="N37" s="25" t="n">
        <v>3025</v>
      </c>
      <c r="O37" s="25" t="n">
        <v>2996</v>
      </c>
      <c r="P37" s="25"/>
      <c r="Q37" s="25"/>
      <c r="R37" s="25" t="n">
        <v>18</v>
      </c>
      <c r="S37" s="25" t="s">
        <v>75</v>
      </c>
      <c r="T37" s="27" t="n">
        <v>9.7</v>
      </c>
      <c r="U37" s="25" t="s">
        <v>75</v>
      </c>
      <c r="V37" s="25" t="n">
        <v>1</v>
      </c>
      <c r="W37" s="25" t="n">
        <v>10</v>
      </c>
      <c r="X37" s="27" t="n">
        <v>29.7</v>
      </c>
      <c r="Y37" s="25" t="n">
        <v>458</v>
      </c>
      <c r="Z37" s="25" t="n">
        <v>1.8</v>
      </c>
      <c r="AA37" s="28"/>
      <c r="AB37" s="31"/>
      <c r="AC37" s="31"/>
      <c r="AD37" s="32"/>
    </row>
    <row r="38" customFormat="false" ht="12.2" hidden="false" customHeight="true" outlineLevel="0" collapsed="false">
      <c r="A38" s="24" t="n">
        <v>23</v>
      </c>
      <c r="B38" s="25" t="n">
        <v>34</v>
      </c>
      <c r="C38" s="25" t="n">
        <v>29</v>
      </c>
      <c r="D38" s="26" t="n">
        <f aca="false">AVERAGE(B38:C38)</f>
        <v>31.5</v>
      </c>
      <c r="E38" s="25" t="n">
        <v>18</v>
      </c>
      <c r="F38" s="25" t="n">
        <v>33</v>
      </c>
      <c r="G38" s="26" t="n">
        <v>33</v>
      </c>
      <c r="H38" s="26" t="n">
        <v>0</v>
      </c>
      <c r="I38" s="35" t="s">
        <v>49</v>
      </c>
      <c r="J38" s="26" t="n">
        <v>0</v>
      </c>
      <c r="K38" s="25" t="n">
        <v>0.5</v>
      </c>
      <c r="L38" s="25" t="n">
        <v>92</v>
      </c>
      <c r="M38" s="25" t="n">
        <v>80</v>
      </c>
      <c r="N38" s="25" t="n">
        <v>3030</v>
      </c>
      <c r="O38" s="25" t="n">
        <v>3023</v>
      </c>
      <c r="P38" s="25"/>
      <c r="Q38" s="25"/>
      <c r="R38" s="25" t="n">
        <v>12</v>
      </c>
      <c r="S38" s="25" t="s">
        <v>81</v>
      </c>
      <c r="T38" s="27" t="n">
        <v>6.8</v>
      </c>
      <c r="U38" s="25" t="s">
        <v>81</v>
      </c>
      <c r="V38" s="25" t="n">
        <v>10</v>
      </c>
      <c r="W38" s="25" t="n">
        <v>10</v>
      </c>
      <c r="X38" s="27" t="n">
        <v>31.5</v>
      </c>
      <c r="Y38" s="25" t="n">
        <v>115</v>
      </c>
      <c r="Z38" s="25" t="n">
        <v>0.9</v>
      </c>
      <c r="AA38" s="28" t="s">
        <v>90</v>
      </c>
      <c r="AB38" s="31"/>
      <c r="AC38" s="31"/>
      <c r="AD38" s="32"/>
    </row>
    <row r="39" customFormat="false" ht="12.2" hidden="false" customHeight="true" outlineLevel="0" collapsed="false">
      <c r="A39" s="24" t="n">
        <v>24</v>
      </c>
      <c r="B39" s="25" t="n">
        <v>36</v>
      </c>
      <c r="C39" s="36" t="n">
        <v>31</v>
      </c>
      <c r="D39" s="26" t="n">
        <f aca="false">AVERAGE(B39:C39)</f>
        <v>33.5</v>
      </c>
      <c r="E39" s="25" t="n">
        <v>19</v>
      </c>
      <c r="F39" s="25" t="n">
        <v>35</v>
      </c>
      <c r="G39" s="26" t="n">
        <v>31</v>
      </c>
      <c r="H39" s="26" t="n">
        <v>0</v>
      </c>
      <c r="I39" s="25" t="s">
        <v>49</v>
      </c>
      <c r="J39" s="25" t="s">
        <v>49</v>
      </c>
      <c r="K39" s="25" t="n">
        <v>0.2</v>
      </c>
      <c r="L39" s="25" t="n">
        <v>96</v>
      </c>
      <c r="M39" s="25" t="n">
        <v>80</v>
      </c>
      <c r="N39" s="25" t="n">
        <v>3024</v>
      </c>
      <c r="O39" s="25" t="n">
        <v>3008</v>
      </c>
      <c r="P39" s="25"/>
      <c r="Q39" s="25"/>
      <c r="R39" s="25" t="n">
        <v>13</v>
      </c>
      <c r="S39" s="25" t="s">
        <v>81</v>
      </c>
      <c r="T39" s="25" t="n">
        <v>7.5</v>
      </c>
      <c r="U39" s="25" t="s">
        <v>80</v>
      </c>
      <c r="V39" s="25" t="n">
        <v>10</v>
      </c>
      <c r="W39" s="25" t="n">
        <v>10</v>
      </c>
      <c r="X39" s="27" t="n">
        <v>32.4</v>
      </c>
      <c r="Y39" s="25" t="n">
        <v>193</v>
      </c>
      <c r="Z39" s="25" t="n">
        <v>1.2</v>
      </c>
      <c r="AA39" s="28" t="s">
        <v>91</v>
      </c>
      <c r="AB39" s="31"/>
      <c r="AC39" s="31"/>
      <c r="AD39" s="32"/>
    </row>
    <row r="40" customFormat="false" ht="12.2" hidden="false" customHeight="true" outlineLevel="0" collapsed="false">
      <c r="A40" s="24" t="n">
        <v>25</v>
      </c>
      <c r="B40" s="25" t="n">
        <v>37</v>
      </c>
      <c r="C40" s="25" t="n">
        <v>34</v>
      </c>
      <c r="D40" s="26" t="n">
        <f aca="false">AVERAGE(B40:C40)</f>
        <v>35.5</v>
      </c>
      <c r="E40" s="25" t="n">
        <v>22</v>
      </c>
      <c r="F40" s="25" t="n">
        <v>35</v>
      </c>
      <c r="G40" s="26" t="n">
        <v>29</v>
      </c>
      <c r="H40" s="26" t="n">
        <v>0</v>
      </c>
      <c r="I40" s="26" t="n">
        <v>0</v>
      </c>
      <c r="J40" s="25" t="n">
        <v>0</v>
      </c>
      <c r="K40" s="26" t="s">
        <v>49</v>
      </c>
      <c r="L40" s="25" t="n">
        <v>97</v>
      </c>
      <c r="M40" s="25" t="n">
        <v>95</v>
      </c>
      <c r="N40" s="25" t="n">
        <v>3014</v>
      </c>
      <c r="O40" s="25" t="n">
        <v>3005</v>
      </c>
      <c r="P40" s="25"/>
      <c r="Q40" s="25"/>
      <c r="R40" s="25" t="n">
        <v>5</v>
      </c>
      <c r="S40" s="25" t="s">
        <v>51</v>
      </c>
      <c r="T40" s="27" t="n">
        <v>3.2</v>
      </c>
      <c r="U40" s="25" t="s">
        <v>75</v>
      </c>
      <c r="V40" s="25" t="n">
        <v>10</v>
      </c>
      <c r="W40" s="25" t="n">
        <v>10</v>
      </c>
      <c r="X40" s="25" t="n">
        <v>33.3</v>
      </c>
      <c r="Y40" s="25" t="n">
        <v>83</v>
      </c>
      <c r="Z40" s="25" t="n">
        <v>0.6</v>
      </c>
      <c r="AA40" s="28" t="s">
        <v>90</v>
      </c>
      <c r="AB40" s="31"/>
      <c r="AC40" s="31"/>
      <c r="AD40" s="32"/>
    </row>
    <row r="41" customFormat="false" ht="12.2" hidden="false" customHeight="true" outlineLevel="0" collapsed="false">
      <c r="A41" s="24" t="n">
        <v>26</v>
      </c>
      <c r="B41" s="25" t="n">
        <v>39</v>
      </c>
      <c r="C41" s="25" t="n">
        <v>35</v>
      </c>
      <c r="D41" s="26" t="n">
        <f aca="false">AVERAGE(B41:C41)</f>
        <v>37</v>
      </c>
      <c r="E41" s="25" t="n">
        <v>24</v>
      </c>
      <c r="F41" s="25" t="n">
        <v>37</v>
      </c>
      <c r="G41" s="26" t="n">
        <f aca="false">SUM(65-D41)</f>
        <v>28</v>
      </c>
      <c r="H41" s="26" t="n">
        <v>0</v>
      </c>
      <c r="I41" s="25" t="s">
        <v>49</v>
      </c>
      <c r="J41" s="25" t="n">
        <v>0</v>
      </c>
      <c r="K41" s="25" t="s">
        <v>49</v>
      </c>
      <c r="L41" s="25" t="n">
        <v>97</v>
      </c>
      <c r="M41" s="25" t="n">
        <v>93</v>
      </c>
      <c r="N41" s="25" t="n">
        <v>3028</v>
      </c>
      <c r="O41" s="25" t="n">
        <v>3008</v>
      </c>
      <c r="P41" s="25"/>
      <c r="Q41" s="25"/>
      <c r="R41" s="25" t="n">
        <v>5</v>
      </c>
      <c r="S41" s="25" t="s">
        <v>51</v>
      </c>
      <c r="T41" s="27" t="n">
        <v>3.2</v>
      </c>
      <c r="U41" s="25" t="s">
        <v>83</v>
      </c>
      <c r="V41" s="25" t="n">
        <v>10</v>
      </c>
      <c r="W41" s="25" t="n">
        <v>10</v>
      </c>
      <c r="X41" s="27" t="n">
        <v>33.3</v>
      </c>
      <c r="Y41" s="25" t="n">
        <v>125</v>
      </c>
      <c r="Z41" s="25" t="n">
        <v>0.9</v>
      </c>
      <c r="AA41" s="28" t="s">
        <v>90</v>
      </c>
      <c r="AB41" s="31"/>
      <c r="AC41" s="31"/>
      <c r="AD41" s="32"/>
    </row>
    <row r="42" customFormat="false" ht="12.2" hidden="false" customHeight="true" outlineLevel="0" collapsed="false">
      <c r="A42" s="24" t="n">
        <v>27</v>
      </c>
      <c r="B42" s="25" t="n">
        <v>37</v>
      </c>
      <c r="C42" s="25" t="n">
        <v>31</v>
      </c>
      <c r="D42" s="26" t="n">
        <f aca="false">AVERAGE(B42:C42)</f>
        <v>34</v>
      </c>
      <c r="E42" s="25" t="n">
        <v>21</v>
      </c>
      <c r="F42" s="25" t="n">
        <v>33</v>
      </c>
      <c r="G42" s="26" t="n">
        <f aca="false">SUM(65-D42)</f>
        <v>31</v>
      </c>
      <c r="H42" s="26" t="n">
        <v>0</v>
      </c>
      <c r="I42" s="25" t="s">
        <v>49</v>
      </c>
      <c r="J42" s="25" t="n">
        <v>0</v>
      </c>
      <c r="K42" s="26" t="n">
        <v>0</v>
      </c>
      <c r="L42" s="25" t="n">
        <v>97</v>
      </c>
      <c r="M42" s="25" t="n">
        <v>90</v>
      </c>
      <c r="N42" s="25" t="n">
        <v>3031</v>
      </c>
      <c r="O42" s="25" t="n">
        <v>3023</v>
      </c>
      <c r="P42" s="25"/>
      <c r="Q42" s="25"/>
      <c r="R42" s="25" t="n">
        <v>10</v>
      </c>
      <c r="S42" s="25" t="s">
        <v>78</v>
      </c>
      <c r="T42" s="27" t="n">
        <v>6.4</v>
      </c>
      <c r="U42" s="25" t="s">
        <v>78</v>
      </c>
      <c r="V42" s="25" t="n">
        <v>10</v>
      </c>
      <c r="W42" s="25" t="n">
        <v>10</v>
      </c>
      <c r="X42" s="27" t="n">
        <v>33.4</v>
      </c>
      <c r="Y42" s="25" t="n">
        <v>128</v>
      </c>
      <c r="Z42" s="25" t="n">
        <v>0.9</v>
      </c>
      <c r="AA42" s="28" t="s">
        <v>90</v>
      </c>
      <c r="AB42" s="4"/>
      <c r="AC42" s="4"/>
      <c r="AD42" s="29"/>
    </row>
    <row r="43" customFormat="false" ht="12.2" hidden="false" customHeight="true" outlineLevel="0" collapsed="false">
      <c r="A43" s="24" t="n">
        <v>28</v>
      </c>
      <c r="B43" s="25" t="n">
        <v>33</v>
      </c>
      <c r="C43" s="25" t="n">
        <v>30</v>
      </c>
      <c r="D43" s="26" t="n">
        <f aca="false">AVERAGE(B43:C43)</f>
        <v>31.5</v>
      </c>
      <c r="E43" s="25" t="n">
        <v>18</v>
      </c>
      <c r="F43" s="25" t="n">
        <v>31</v>
      </c>
      <c r="G43" s="26" t="n">
        <v>33</v>
      </c>
      <c r="H43" s="26" t="n">
        <v>0</v>
      </c>
      <c r="I43" s="26" t="n">
        <v>0</v>
      </c>
      <c r="J43" s="25" t="n">
        <v>0</v>
      </c>
      <c r="K43" s="26" t="n">
        <v>0</v>
      </c>
      <c r="L43" s="25" t="n">
        <v>98</v>
      </c>
      <c r="M43" s="25" t="n">
        <v>90</v>
      </c>
      <c r="N43" s="25" t="n">
        <v>3026</v>
      </c>
      <c r="O43" s="25" t="n">
        <v>3017</v>
      </c>
      <c r="P43" s="25"/>
      <c r="Q43" s="25"/>
      <c r="R43" s="25" t="n">
        <v>9</v>
      </c>
      <c r="S43" s="25" t="s">
        <v>80</v>
      </c>
      <c r="T43" s="25" t="n">
        <v>5.8</v>
      </c>
      <c r="U43" s="25" t="s">
        <v>75</v>
      </c>
      <c r="V43" s="25" t="n">
        <v>10</v>
      </c>
      <c r="W43" s="25" t="n">
        <v>19</v>
      </c>
      <c r="X43" s="27" t="n">
        <v>33.8</v>
      </c>
      <c r="Y43" s="25" t="n">
        <v>142</v>
      </c>
      <c r="Z43" s="27" t="n">
        <v>1</v>
      </c>
      <c r="AA43" s="28" t="s">
        <v>90</v>
      </c>
      <c r="AB43" s="4"/>
      <c r="AC43" s="4"/>
      <c r="AD43" s="29"/>
    </row>
    <row r="44" customFormat="false" ht="12.2" hidden="false" customHeight="true" outlineLevel="0" collapsed="false">
      <c r="A44" s="24" t="n">
        <v>29</v>
      </c>
      <c r="B44" s="25" t="n">
        <v>48</v>
      </c>
      <c r="C44" s="25" t="n">
        <v>29</v>
      </c>
      <c r="D44" s="26" t="n">
        <f aca="false">AVERAGE(B44:C44)</f>
        <v>38.5</v>
      </c>
      <c r="E44" s="25" t="n">
        <v>25</v>
      </c>
      <c r="F44" s="25" t="n">
        <v>39</v>
      </c>
      <c r="G44" s="26" t="n">
        <v>26</v>
      </c>
      <c r="H44" s="26" t="n">
        <v>0</v>
      </c>
      <c r="I44" s="25" t="n">
        <v>0</v>
      </c>
      <c r="J44" s="25" t="n">
        <v>0</v>
      </c>
      <c r="K44" s="26" t="n">
        <v>0</v>
      </c>
      <c r="L44" s="25" t="n">
        <v>97</v>
      </c>
      <c r="M44" s="25" t="n">
        <v>70</v>
      </c>
      <c r="N44" s="25" t="n">
        <v>3018</v>
      </c>
      <c r="O44" s="25" t="n">
        <v>2992</v>
      </c>
      <c r="P44" s="25"/>
      <c r="Q44" s="25"/>
      <c r="R44" s="25" t="n">
        <v>15</v>
      </c>
      <c r="S44" s="25" t="s">
        <v>78</v>
      </c>
      <c r="T44" s="25" t="n">
        <v>8.2</v>
      </c>
      <c r="U44" s="26" t="s">
        <v>78</v>
      </c>
      <c r="V44" s="25" t="n">
        <v>0</v>
      </c>
      <c r="W44" s="25" t="n">
        <v>9</v>
      </c>
      <c r="X44" s="27" t="n">
        <v>33.8</v>
      </c>
      <c r="Y44" s="25" t="n">
        <v>388</v>
      </c>
      <c r="Z44" s="25" t="n">
        <v>1.9</v>
      </c>
      <c r="AA44" s="28" t="s">
        <v>92</v>
      </c>
      <c r="AB44" s="4"/>
      <c r="AC44" s="4"/>
      <c r="AD44" s="29"/>
    </row>
    <row r="45" customFormat="false" ht="12.2" hidden="false" customHeight="true" outlineLevel="0" collapsed="false">
      <c r="A45" s="24" t="n">
        <v>30</v>
      </c>
      <c r="B45" s="25" t="n">
        <v>41</v>
      </c>
      <c r="C45" s="25" t="n">
        <v>33</v>
      </c>
      <c r="D45" s="26" t="n">
        <f aca="false">AVERAGE(B45:C45)</f>
        <v>37</v>
      </c>
      <c r="E45" s="25" t="n">
        <v>24</v>
      </c>
      <c r="F45" s="25" t="n">
        <v>34</v>
      </c>
      <c r="G45" s="26" t="n">
        <v>28</v>
      </c>
      <c r="H45" s="26" t="n">
        <v>0</v>
      </c>
      <c r="I45" s="26" t="n">
        <v>0</v>
      </c>
      <c r="J45" s="26" t="n">
        <v>0</v>
      </c>
      <c r="K45" s="25" t="n">
        <v>0</v>
      </c>
      <c r="L45" s="25" t="n">
        <v>93</v>
      </c>
      <c r="M45" s="25" t="n">
        <v>74</v>
      </c>
      <c r="N45" s="25" t="n">
        <v>3010</v>
      </c>
      <c r="O45" s="25" t="n">
        <v>2992</v>
      </c>
      <c r="P45" s="25"/>
      <c r="Q45" s="25"/>
      <c r="R45" s="25" t="n">
        <v>17</v>
      </c>
      <c r="S45" s="25" t="s">
        <v>77</v>
      </c>
      <c r="T45" s="25" t="n">
        <v>8.9</v>
      </c>
      <c r="U45" s="26" t="s">
        <v>78</v>
      </c>
      <c r="V45" s="25" t="n">
        <v>10</v>
      </c>
      <c r="W45" s="25" t="n">
        <v>3</v>
      </c>
      <c r="X45" s="27" t="n">
        <v>34</v>
      </c>
      <c r="Y45" s="25" t="n">
        <v>135</v>
      </c>
      <c r="Z45" s="25" t="n">
        <v>0.9</v>
      </c>
      <c r="AA45" s="28"/>
      <c r="AB45" s="4"/>
      <c r="AC45" s="4"/>
      <c r="AD45" s="29"/>
    </row>
    <row r="46" customFormat="false" ht="12.2" hidden="false" customHeight="true" outlineLevel="0" collapsed="false">
      <c r="A46" s="24" t="n">
        <v>31</v>
      </c>
      <c r="B46" s="37" t="n">
        <v>55</v>
      </c>
      <c r="C46" s="25" t="n">
        <v>31</v>
      </c>
      <c r="D46" s="26" t="n">
        <f aca="false">AVERAGE(B46:C46)</f>
        <v>43</v>
      </c>
      <c r="E46" s="25" t="n">
        <v>30</v>
      </c>
      <c r="F46" s="25" t="n">
        <v>39</v>
      </c>
      <c r="G46" s="26" t="n">
        <f aca="false">SUM(65-D46)</f>
        <v>22</v>
      </c>
      <c r="H46" s="26" t="n">
        <v>0</v>
      </c>
      <c r="I46" s="26" t="n">
        <v>0</v>
      </c>
      <c r="J46" s="26" t="n">
        <v>0</v>
      </c>
      <c r="K46" s="25" t="n">
        <v>0</v>
      </c>
      <c r="L46" s="25" t="n">
        <v>96</v>
      </c>
      <c r="M46" s="25" t="n">
        <v>59</v>
      </c>
      <c r="N46" s="25" t="n">
        <v>3011</v>
      </c>
      <c r="O46" s="25" t="n">
        <v>2992</v>
      </c>
      <c r="P46" s="25"/>
      <c r="Q46" s="25"/>
      <c r="R46" s="25" t="n">
        <v>13</v>
      </c>
      <c r="S46" s="25" t="s">
        <v>75</v>
      </c>
      <c r="T46" s="27" t="n">
        <v>7.6</v>
      </c>
      <c r="U46" s="26" t="s">
        <v>93</v>
      </c>
      <c r="V46" s="25" t="n">
        <v>1</v>
      </c>
      <c r="W46" s="26" t="n">
        <v>0</v>
      </c>
      <c r="X46" s="27" t="n">
        <v>34.2</v>
      </c>
      <c r="Y46" s="25" t="n">
        <v>403</v>
      </c>
      <c r="Z46" s="25" t="n">
        <v>2.1</v>
      </c>
      <c r="AA46" s="38" t="s">
        <v>94</v>
      </c>
      <c r="AB46" s="4"/>
      <c r="AC46" s="39"/>
      <c r="AD46" s="29"/>
    </row>
    <row r="47" customFormat="false" ht="12.2" hidden="false" customHeight="true" outlineLevel="0" collapsed="false">
      <c r="A47" s="40"/>
      <c r="B47" s="41" t="n">
        <f aca="false">SUM(B16:B46)</f>
        <v>827</v>
      </c>
      <c r="C47" s="41" t="n">
        <f aca="false">SUM(C16:C46)</f>
        <v>528</v>
      </c>
      <c r="D47" s="42" t="n">
        <f aca="false">SUM(D16:D46)</f>
        <v>679</v>
      </c>
      <c r="E47" s="41" t="n">
        <f aca="false">SUM(E16:E46)</f>
        <v>266</v>
      </c>
      <c r="F47" s="41" t="n">
        <f aca="false">SUM(F16:F46)</f>
        <v>670</v>
      </c>
      <c r="G47" s="42" t="n">
        <f aca="false">SUM(G16:G46)</f>
        <v>1329.5</v>
      </c>
      <c r="H47" s="42" t="n">
        <f aca="false">SUM(H16:H46)</f>
        <v>0</v>
      </c>
      <c r="I47" s="43" t="n">
        <f aca="false">SUM(I16:I46)</f>
        <v>0.19</v>
      </c>
      <c r="J47" s="44" t="n">
        <f aca="false">SUM(J16:J46)</f>
        <v>3</v>
      </c>
      <c r="K47" s="41"/>
      <c r="L47" s="45"/>
      <c r="M47" s="41"/>
      <c r="N47" s="41"/>
      <c r="O47" s="41"/>
      <c r="P47" s="41" t="n">
        <f aca="false">SUM(P16:P46)</f>
        <v>0</v>
      </c>
      <c r="Q47" s="41" t="n">
        <f aca="false">SUM(Q16:Q46)</f>
        <v>0</v>
      </c>
      <c r="R47" s="41" t="n">
        <f aca="false">MAX(R16:R46)</f>
        <v>26</v>
      </c>
      <c r="S47" s="41" t="s">
        <v>78</v>
      </c>
      <c r="T47" s="41" t="n">
        <f aca="false">SUM(T16:T46)</f>
        <v>257.9</v>
      </c>
      <c r="U47" s="44"/>
      <c r="V47" s="41" t="n">
        <f aca="false">SUM(V16:V46)</f>
        <v>226</v>
      </c>
      <c r="W47" s="41" t="n">
        <f aca="false">SUM(W16:W46)</f>
        <v>254</v>
      </c>
      <c r="X47" s="44"/>
      <c r="Y47" s="41"/>
      <c r="Z47" s="46" t="n">
        <f aca="false">SUM(Z16:Z46)</f>
        <v>37.9</v>
      </c>
      <c r="AA47" s="47" t="s">
        <v>23</v>
      </c>
      <c r="AB47" s="48"/>
      <c r="AC47" s="48"/>
      <c r="AD47" s="49"/>
    </row>
    <row r="48" customFormat="false" ht="12.2" hidden="false" customHeight="true" outlineLevel="0" collapsed="false">
      <c r="A48" s="50"/>
      <c r="B48" s="44" t="n">
        <f aca="false">AVERAGE(B16:B46)</f>
        <v>26.6774193548387</v>
      </c>
      <c r="C48" s="44" t="n">
        <f aca="false">AVERAGE(C16:C46)</f>
        <v>17.0322580645161</v>
      </c>
      <c r="D48" s="51"/>
      <c r="E48" s="41"/>
      <c r="F48" s="44" t="n">
        <f aca="false">AVERAGE(F16:F46)</f>
        <v>21.6129032258065</v>
      </c>
      <c r="G48" s="45"/>
      <c r="H48" s="45"/>
      <c r="I48" s="45"/>
      <c r="J48" s="45"/>
      <c r="K48" s="45"/>
      <c r="L48" s="44" t="n">
        <f aca="false">AVERAGE(L16:L46)</f>
        <v>88.3225806451613</v>
      </c>
      <c r="M48" s="44" t="n">
        <f aca="false">AVERAGE(M16:M46)</f>
        <v>72.2903225806452</v>
      </c>
      <c r="N48" s="42" t="n">
        <f aca="false">AVERAGE(N16:N46)</f>
        <v>3019.8064516129</v>
      </c>
      <c r="O48" s="42" t="n">
        <f aca="false">AVERAGE(O16:O46)</f>
        <v>2995.48387096774</v>
      </c>
      <c r="P48" s="44" t="e">
        <f aca="false">AVERAGE(P16:P46)</f>
        <v>#DIV/0!</v>
      </c>
      <c r="Q48" s="44" t="e">
        <f aca="false">AVERAGE(Q16:Q46)</f>
        <v>#DIV/0!</v>
      </c>
      <c r="R48" s="52"/>
      <c r="S48" s="45"/>
      <c r="T48" s="44" t="n">
        <v>8.3</v>
      </c>
      <c r="U48" s="44"/>
      <c r="V48" s="44" t="n">
        <f aca="false">AVERAGE(V16:V46)</f>
        <v>7.29032258064516</v>
      </c>
      <c r="W48" s="41" t="n">
        <v>8.2</v>
      </c>
      <c r="X48" s="44" t="n">
        <v>33.4</v>
      </c>
      <c r="Y48" s="42" t="n">
        <f aca="false">AVERAGE(Y16:Y47)</f>
        <v>237.741935483871</v>
      </c>
      <c r="Z48" s="53" t="n">
        <v>1.2</v>
      </c>
      <c r="AA48" s="39" t="s">
        <v>95</v>
      </c>
      <c r="AB48" s="39"/>
      <c r="AC48" s="4"/>
      <c r="AD48" s="54"/>
    </row>
    <row r="49" customFormat="false" ht="12.2" hidden="false" customHeight="true" outlineLevel="0" collapsed="false">
      <c r="B49" s="55" t="s">
        <v>96</v>
      </c>
      <c r="C49" s="56"/>
      <c r="D49" s="56"/>
      <c r="E49" s="56"/>
      <c r="F49" s="56"/>
      <c r="G49" s="56"/>
      <c r="H49" s="56"/>
      <c r="I49" s="56"/>
      <c r="J49" s="55" t="s">
        <v>97</v>
      </c>
      <c r="K49" s="55"/>
      <c r="L49" s="55"/>
      <c r="M49" s="55"/>
      <c r="N49" s="55"/>
      <c r="O49" s="55"/>
      <c r="P49" s="55"/>
      <c r="S49" s="55" t="s">
        <v>98</v>
      </c>
      <c r="T49" s="56"/>
      <c r="U49" s="56"/>
      <c r="V49" s="56"/>
      <c r="W49" s="56"/>
      <c r="X49" s="56"/>
      <c r="Y49" s="57"/>
      <c r="Z49" s="57"/>
    </row>
    <row r="50" customFormat="false" ht="12.2" hidden="false" customHeight="true" outlineLevel="0" collapsed="false">
      <c r="B50" s="58" t="s">
        <v>99</v>
      </c>
      <c r="C50" s="58"/>
      <c r="D50" s="58"/>
      <c r="E50" s="59" t="n">
        <v>21.9</v>
      </c>
      <c r="F50" s="60"/>
      <c r="G50" s="61"/>
      <c r="H50" s="58"/>
      <c r="I50" s="62"/>
      <c r="J50" s="58" t="s">
        <v>100</v>
      </c>
      <c r="K50" s="58"/>
      <c r="L50" s="58"/>
      <c r="M50" s="63" t="n">
        <f aca="false">G47</f>
        <v>1329.5</v>
      </c>
      <c r="O50" s="58"/>
      <c r="P50" s="58"/>
      <c r="S50" s="58" t="s">
        <v>101</v>
      </c>
      <c r="T50" s="64"/>
      <c r="U50" s="64"/>
      <c r="V50" s="64"/>
      <c r="W50" s="65" t="n">
        <f aca="false">I47</f>
        <v>0.19</v>
      </c>
      <c r="Y50" s="66"/>
      <c r="Z50" s="66"/>
      <c r="AA50" s="64"/>
      <c r="AB50" s="64"/>
    </row>
    <row r="51" customFormat="false" ht="12.2" hidden="false" customHeight="true" outlineLevel="0" collapsed="false">
      <c r="B51" s="58" t="s">
        <v>102</v>
      </c>
      <c r="C51" s="58"/>
      <c r="D51" s="58"/>
      <c r="E51" s="58"/>
      <c r="F51" s="67" t="n">
        <v>8.4</v>
      </c>
      <c r="G51" s="58"/>
      <c r="H51" s="61"/>
      <c r="I51" s="68"/>
      <c r="J51" s="58" t="s">
        <v>103</v>
      </c>
      <c r="K51" s="58"/>
      <c r="L51" s="58"/>
      <c r="M51" s="69" t="n">
        <v>-266</v>
      </c>
      <c r="N51" s="70"/>
      <c r="O51" s="60"/>
      <c r="P51" s="71"/>
      <c r="S51" s="58" t="s">
        <v>104</v>
      </c>
      <c r="T51" s="64"/>
      <c r="U51" s="64"/>
      <c r="V51" s="64"/>
      <c r="W51" s="65" t="n">
        <v>-0.78</v>
      </c>
      <c r="X51" s="60"/>
      <c r="Y51" s="61"/>
      <c r="Z51" s="61"/>
      <c r="AA51" s="64"/>
      <c r="AB51" s="64"/>
    </row>
    <row r="52" customFormat="false" ht="12.2" hidden="false" customHeight="true" outlineLevel="0" collapsed="false">
      <c r="B52" s="58" t="s">
        <v>105</v>
      </c>
      <c r="C52" s="58"/>
      <c r="D52" s="58"/>
      <c r="E52" s="67" t="n">
        <v>8.6</v>
      </c>
      <c r="F52" s="61"/>
      <c r="G52" s="61"/>
      <c r="H52" s="58"/>
      <c r="I52" s="62"/>
      <c r="J52" s="58" t="s">
        <v>106</v>
      </c>
      <c r="K52" s="58"/>
      <c r="L52" s="58"/>
      <c r="M52" s="58"/>
      <c r="N52" s="72" t="n">
        <v>3545</v>
      </c>
      <c r="O52" s="60"/>
      <c r="P52" s="66"/>
      <c r="S52" s="58" t="s">
        <v>107</v>
      </c>
      <c r="T52" s="64"/>
      <c r="U52" s="64"/>
      <c r="V52" s="64"/>
      <c r="W52" s="72" t="n">
        <v>0.19</v>
      </c>
      <c r="X52" s="73"/>
      <c r="Y52" s="66"/>
      <c r="Z52" s="66"/>
      <c r="AA52" s="64"/>
      <c r="AB52" s="64"/>
    </row>
    <row r="53" customFormat="false" ht="12.2" hidden="false" customHeight="true" outlineLevel="0" collapsed="false">
      <c r="B53" s="58" t="s">
        <v>108</v>
      </c>
      <c r="C53" s="58"/>
      <c r="D53" s="58"/>
      <c r="E53" s="58"/>
      <c r="F53" s="67" t="n">
        <v>21.9</v>
      </c>
      <c r="G53" s="60"/>
      <c r="H53" s="74"/>
      <c r="I53" s="58"/>
      <c r="J53" s="58" t="s">
        <v>109</v>
      </c>
      <c r="K53" s="58"/>
      <c r="L53" s="58"/>
      <c r="M53" s="58"/>
      <c r="N53" s="69" t="n">
        <v>-1130</v>
      </c>
      <c r="O53" s="60"/>
      <c r="P53" s="66"/>
      <c r="S53" s="58" t="s">
        <v>110</v>
      </c>
      <c r="T53" s="64"/>
      <c r="U53" s="64"/>
      <c r="V53" s="64"/>
      <c r="W53" s="65" t="n">
        <v>-0.78</v>
      </c>
      <c r="X53" s="60"/>
      <c r="Y53" s="60"/>
      <c r="Z53" s="60"/>
      <c r="AA53" s="64"/>
      <c r="AB53" s="64"/>
    </row>
    <row r="54" customFormat="false" ht="12.2" hidden="false" customHeight="true" outlineLevel="0" collapsed="false">
      <c r="B54" s="58" t="s">
        <v>111</v>
      </c>
      <c r="C54" s="58"/>
      <c r="D54" s="58"/>
      <c r="E54" s="58"/>
      <c r="F54" s="67" t="n">
        <v>8.4</v>
      </c>
      <c r="G54" s="58"/>
      <c r="H54" s="61"/>
      <c r="I54" s="68"/>
      <c r="J54" s="64"/>
      <c r="K54" s="64"/>
      <c r="L54" s="64"/>
      <c r="M54" s="64"/>
      <c r="N54" s="64"/>
      <c r="O54" s="64"/>
      <c r="P54" s="64"/>
      <c r="S54" s="58" t="s">
        <v>112</v>
      </c>
      <c r="T54" s="64"/>
      <c r="U54" s="64"/>
      <c r="V54" s="64"/>
      <c r="W54" s="72" t="n">
        <v>0.08</v>
      </c>
      <c r="X54" s="60" t="s">
        <v>113</v>
      </c>
      <c r="Y54" s="75" t="s">
        <v>114</v>
      </c>
      <c r="Z54" s="4"/>
      <c r="AA54" s="76"/>
      <c r="AB54" s="64"/>
    </row>
    <row r="55" customFormat="false" ht="12.2" hidden="false" customHeight="true" outlineLevel="0" collapsed="false">
      <c r="B55" s="58" t="s">
        <v>115</v>
      </c>
      <c r="C55" s="58"/>
      <c r="D55" s="72" t="n">
        <f aca="false">MAX(B16:B46)</f>
        <v>55</v>
      </c>
      <c r="E55" s="58" t="s">
        <v>116</v>
      </c>
      <c r="F55" s="75" t="s">
        <v>117</v>
      </c>
      <c r="G55" s="72"/>
      <c r="H55" s="58"/>
      <c r="I55" s="62"/>
      <c r="J55" s="55" t="s">
        <v>118</v>
      </c>
      <c r="K55" s="55"/>
      <c r="L55" s="55"/>
      <c r="M55" s="55"/>
      <c r="N55" s="55"/>
      <c r="S55" s="58" t="s">
        <v>119</v>
      </c>
      <c r="T55" s="64"/>
      <c r="U55" s="64"/>
      <c r="V55" s="64"/>
      <c r="W55" s="67" t="n">
        <v>3</v>
      </c>
      <c r="X55" s="61"/>
      <c r="Y55" s="77"/>
      <c r="AA55" s="64"/>
      <c r="AB55" s="64"/>
    </row>
    <row r="56" customFormat="false" ht="12.2" hidden="false" customHeight="true" outlineLevel="0" collapsed="false">
      <c r="B56" s="58" t="s">
        <v>120</v>
      </c>
      <c r="C56" s="58"/>
      <c r="D56" s="72" t="n">
        <f aca="false">MIN(C16:C46)</f>
        <v>-8</v>
      </c>
      <c r="E56" s="58" t="s">
        <v>116</v>
      </c>
      <c r="F56" s="75" t="s">
        <v>121</v>
      </c>
      <c r="G56" s="72"/>
      <c r="H56" s="58"/>
      <c r="I56" s="62"/>
      <c r="J56" s="58" t="s">
        <v>122</v>
      </c>
      <c r="K56" s="64"/>
      <c r="L56" s="64"/>
      <c r="M56" s="78" t="n">
        <v>0</v>
      </c>
      <c r="O56" s="64"/>
      <c r="S56" s="58" t="s">
        <v>110</v>
      </c>
      <c r="T56" s="64"/>
      <c r="U56" s="64"/>
      <c r="V56" s="64"/>
      <c r="W56" s="72" t="n">
        <v>-8.8</v>
      </c>
      <c r="X56" s="60"/>
      <c r="Y56" s="79"/>
      <c r="Z56" s="60"/>
      <c r="AA56" s="64"/>
      <c r="AB56" s="64"/>
    </row>
    <row r="57" customFormat="false" ht="12.2" hidden="false" customHeight="true" outlineLevel="0" collapsed="false">
      <c r="B57" s="58"/>
      <c r="C57" s="58" t="s">
        <v>123</v>
      </c>
      <c r="D57" s="58"/>
      <c r="E57" s="58"/>
      <c r="F57" s="58"/>
      <c r="G57" s="58"/>
      <c r="H57" s="58"/>
      <c r="I57" s="62"/>
      <c r="J57" s="58" t="s">
        <v>111</v>
      </c>
      <c r="K57" s="64"/>
      <c r="L57" s="64"/>
      <c r="M57" s="64"/>
      <c r="N57" s="80" t="n">
        <v>0</v>
      </c>
      <c r="P57" s="81"/>
      <c r="S57" s="58" t="s">
        <v>124</v>
      </c>
      <c r="T57" s="64"/>
      <c r="U57" s="64"/>
      <c r="V57" s="64"/>
      <c r="W57" s="67" t="n">
        <v>9</v>
      </c>
      <c r="X57" s="61"/>
      <c r="Y57" s="82"/>
      <c r="Z57" s="61"/>
      <c r="AA57" s="64"/>
      <c r="AB57" s="64"/>
    </row>
    <row r="58" customFormat="false" ht="12.2" hidden="false" customHeight="true" outlineLevel="0" collapsed="false">
      <c r="B58" s="58" t="s">
        <v>125</v>
      </c>
      <c r="C58" s="58"/>
      <c r="D58" s="58"/>
      <c r="E58" s="72" t="n">
        <f aca="false">COUNTIF(B16:B46,"&gt;=90")</f>
        <v>0</v>
      </c>
      <c r="H58" s="58"/>
      <c r="I58" s="62"/>
      <c r="J58" s="58" t="s">
        <v>126</v>
      </c>
      <c r="K58" s="64"/>
      <c r="L58" s="64"/>
      <c r="M58" s="64"/>
      <c r="N58" s="78" t="n">
        <v>0</v>
      </c>
      <c r="P58" s="60"/>
      <c r="S58" s="58" t="s">
        <v>110</v>
      </c>
      <c r="T58" s="64"/>
      <c r="U58" s="64"/>
      <c r="V58" s="64"/>
      <c r="W58" s="72" t="n">
        <v>-23.1</v>
      </c>
      <c r="X58" s="60"/>
      <c r="Y58" s="79"/>
      <c r="Z58" s="60"/>
      <c r="AA58" s="64"/>
      <c r="AB58" s="64"/>
    </row>
    <row r="59" customFormat="false" ht="12.2" hidden="false" customHeight="true" outlineLevel="0" collapsed="false">
      <c r="B59" s="58" t="s">
        <v>127</v>
      </c>
      <c r="C59" s="58"/>
      <c r="D59" s="58"/>
      <c r="E59" s="72" t="n">
        <f aca="false">COUNTIF(B16:B46,"&lt;=32")</f>
        <v>18</v>
      </c>
      <c r="H59" s="58"/>
      <c r="I59" s="62"/>
      <c r="J59" s="58" t="s">
        <v>111</v>
      </c>
      <c r="K59" s="64"/>
      <c r="L59" s="64"/>
      <c r="M59" s="64"/>
      <c r="N59" s="80" t="n">
        <v>0</v>
      </c>
      <c r="S59" s="58" t="s">
        <v>112</v>
      </c>
      <c r="T59" s="64"/>
      <c r="U59" s="64"/>
      <c r="V59" s="64"/>
      <c r="W59" s="67" t="n">
        <v>1</v>
      </c>
      <c r="X59" s="60" t="s">
        <v>128</v>
      </c>
      <c r="Y59" s="75" t="s">
        <v>114</v>
      </c>
      <c r="Z59" s="4"/>
      <c r="AA59" s="60"/>
      <c r="AB59" s="64"/>
    </row>
    <row r="60" customFormat="false" ht="12.2" hidden="false" customHeight="true" outlineLevel="0" collapsed="false">
      <c r="B60" s="58" t="s">
        <v>129</v>
      </c>
      <c r="C60" s="58"/>
      <c r="D60" s="58"/>
      <c r="E60" s="72" t="n">
        <f aca="false">COUNTIF(C16:C46,"&lt;=32")</f>
        <v>28</v>
      </c>
      <c r="H60" s="58"/>
      <c r="I60" s="62"/>
      <c r="J60" s="64"/>
      <c r="K60" s="64"/>
      <c r="L60" s="64"/>
      <c r="M60" s="64"/>
      <c r="N60" s="83"/>
      <c r="O60" s="64"/>
      <c r="S60" s="58" t="s">
        <v>130</v>
      </c>
      <c r="T60" s="64"/>
      <c r="U60" s="64"/>
      <c r="V60" s="64"/>
      <c r="W60" s="72" t="n">
        <v>2.6</v>
      </c>
      <c r="X60" s="60" t="s">
        <v>131</v>
      </c>
      <c r="Y60" s="75" t="s">
        <v>132</v>
      </c>
      <c r="Z60" s="4"/>
      <c r="AA60" s="60"/>
      <c r="AB60" s="64"/>
    </row>
    <row r="61" customFormat="false" ht="12.2" hidden="false" customHeight="true" outlineLevel="0" collapsed="false">
      <c r="B61" s="58" t="s">
        <v>133</v>
      </c>
      <c r="C61" s="58"/>
      <c r="D61" s="58"/>
      <c r="E61" s="72" t="n">
        <f aca="false">COUNTIF(C16:C46,"&lt;=0")</f>
        <v>7</v>
      </c>
      <c r="H61" s="58"/>
      <c r="I61" s="62"/>
      <c r="J61" s="55" t="s">
        <v>134</v>
      </c>
      <c r="K61" s="84"/>
      <c r="L61" s="84"/>
      <c r="M61" s="84"/>
      <c r="N61" s="84"/>
      <c r="S61" s="58" t="s">
        <v>135</v>
      </c>
      <c r="T61" s="64"/>
      <c r="U61" s="64"/>
      <c r="V61" s="64"/>
      <c r="W61" s="72" t="s">
        <v>136</v>
      </c>
      <c r="X61" s="58"/>
      <c r="Y61" s="77"/>
      <c r="Z61" s="64"/>
      <c r="AA61" s="64"/>
      <c r="AB61" s="64"/>
    </row>
    <row r="62" customFormat="false" ht="12.2" hidden="false" customHeight="true" outlineLevel="0" collapsed="false">
      <c r="J62" s="58" t="s">
        <v>137</v>
      </c>
      <c r="K62" s="64"/>
      <c r="L62" s="64"/>
      <c r="M62" s="65" t="n">
        <v>30.08</v>
      </c>
      <c r="N62" s="85"/>
      <c r="O62" s="85"/>
      <c r="P62" s="85"/>
      <c r="S62" s="64"/>
      <c r="T62" s="64"/>
      <c r="U62" s="58" t="s">
        <v>138</v>
      </c>
      <c r="V62" s="58"/>
      <c r="W62" s="72" t="s">
        <v>136</v>
      </c>
      <c r="X62" s="58"/>
      <c r="Y62" s="64"/>
      <c r="Z62" s="64"/>
      <c r="AA62" s="64"/>
      <c r="AB62" s="64"/>
    </row>
    <row r="63" customFormat="false" ht="12.2" hidden="false" customHeight="true" outlineLevel="0" collapsed="false">
      <c r="B63" s="55" t="s">
        <v>139</v>
      </c>
      <c r="C63" s="84"/>
      <c r="D63" s="84"/>
      <c r="E63" s="84"/>
      <c r="J63" s="66" t="s">
        <v>140</v>
      </c>
      <c r="K63" s="83"/>
      <c r="L63" s="83"/>
      <c r="M63" s="69" t="n">
        <v>0.5</v>
      </c>
      <c r="N63" s="86"/>
      <c r="O63" s="73"/>
      <c r="P63" s="73"/>
      <c r="S63" s="64"/>
      <c r="T63" s="64"/>
      <c r="U63" s="58" t="s">
        <v>141</v>
      </c>
      <c r="V63" s="58"/>
      <c r="W63" s="87" t="s">
        <v>142</v>
      </c>
      <c r="X63" s="70"/>
      <c r="Y63" s="64"/>
      <c r="Z63" s="64"/>
      <c r="AA63" s="64"/>
      <c r="AB63" s="64"/>
    </row>
    <row r="64" customFormat="false" ht="12.2" hidden="false" customHeight="true" outlineLevel="0" collapsed="false">
      <c r="B64" s="58" t="s">
        <v>137</v>
      </c>
      <c r="C64" s="64"/>
      <c r="D64" s="64"/>
      <c r="E64" s="72" t="n">
        <v>8.3</v>
      </c>
      <c r="F64" s="68"/>
      <c r="G64" s="60"/>
      <c r="H64" s="64"/>
      <c r="J64" s="58" t="s">
        <v>115</v>
      </c>
      <c r="K64" s="64"/>
      <c r="L64" s="88" t="n">
        <f aca="false">MAX(N16:N46)/100</f>
        <v>30.65</v>
      </c>
      <c r="M64" s="58" t="s">
        <v>143</v>
      </c>
      <c r="N64" s="72" t="s">
        <v>144</v>
      </c>
      <c r="O64" s="89"/>
      <c r="P64" s="89"/>
    </row>
    <row r="65" customFormat="false" ht="12.2" hidden="false" customHeight="true" outlineLevel="0" collapsed="false">
      <c r="B65" s="58" t="s">
        <v>145</v>
      </c>
      <c r="C65" s="64"/>
      <c r="D65" s="64"/>
      <c r="E65" s="64"/>
      <c r="F65" s="4"/>
      <c r="G65" s="60"/>
      <c r="H65" s="58"/>
      <c r="I65" s="64"/>
      <c r="J65" s="58" t="s">
        <v>120</v>
      </c>
      <c r="K65" s="64"/>
      <c r="L65" s="88" t="n">
        <f aca="false">MIN(O16:O46)/100</f>
        <v>29.47</v>
      </c>
      <c r="M65" s="58" t="s">
        <v>143</v>
      </c>
      <c r="N65" s="72" t="s">
        <v>146</v>
      </c>
      <c r="O65" s="89"/>
      <c r="S65" s="55" t="s">
        <v>147</v>
      </c>
      <c r="T65" s="55"/>
      <c r="U65" s="55"/>
      <c r="V65" s="55"/>
      <c r="W65" s="55"/>
      <c r="X65" s="1"/>
      <c r="Y65" s="1"/>
      <c r="Z65" s="1"/>
    </row>
    <row r="66" customFormat="false" ht="12.2" hidden="false" customHeight="true" outlineLevel="0" collapsed="false">
      <c r="B66" s="58" t="s">
        <v>148</v>
      </c>
      <c r="C66" s="64"/>
      <c r="D66" s="72" t="n">
        <v>26</v>
      </c>
      <c r="E66" s="58" t="s">
        <v>149</v>
      </c>
      <c r="F66" s="75" t="s">
        <v>150</v>
      </c>
      <c r="H66" s="60"/>
      <c r="J66" s="64"/>
      <c r="K66" s="64"/>
      <c r="L66" s="77"/>
      <c r="M66" s="64"/>
      <c r="N66" s="64"/>
      <c r="O66" s="64"/>
      <c r="S66" s="56" t="s">
        <v>151</v>
      </c>
      <c r="T66" s="56"/>
      <c r="U66" s="56"/>
      <c r="V66" s="56"/>
      <c r="W66" s="72" t="n">
        <v>238</v>
      </c>
      <c r="X66" s="60"/>
    </row>
    <row r="67" customFormat="false" ht="12.2" hidden="false" customHeight="true" outlineLevel="0" collapsed="false">
      <c r="B67" s="58" t="s">
        <v>152</v>
      </c>
      <c r="C67" s="64"/>
      <c r="D67" s="75" t="s">
        <v>80</v>
      </c>
      <c r="E67" s="60"/>
      <c r="F67" s="60"/>
      <c r="G67" s="66"/>
      <c r="H67" s="64"/>
      <c r="S67" s="56" t="s">
        <v>153</v>
      </c>
      <c r="U67" s="72" t="n">
        <v>536</v>
      </c>
      <c r="V67" s="90" t="s">
        <v>149</v>
      </c>
      <c r="W67" s="75" t="s">
        <v>150</v>
      </c>
      <c r="X67" s="60"/>
    </row>
    <row r="68" customFormat="false" ht="12.2" hidden="false" customHeight="true" outlineLevel="0" collapsed="false"/>
    <row r="69" customFormat="false" ht="12.2" hidden="false" customHeight="true" outlineLevel="0" collapsed="false">
      <c r="B69" s="91" t="s">
        <v>154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77"/>
      <c r="P69" s="77"/>
    </row>
    <row r="70" customFormat="false" ht="12.2" hidden="false" customHeight="true" outlineLevel="0" collapsed="false">
      <c r="B70" s="91" t="s">
        <v>155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77"/>
      <c r="P70" s="77"/>
      <c r="S70" s="6"/>
    </row>
    <row r="71" customFormat="false" ht="12.2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"/>
      <c r="P71" s="6"/>
      <c r="Q71" s="6"/>
      <c r="R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1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62" width="6.41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3" min="23" style="0" width="5.13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29.28"/>
    <col collapsed="false" customWidth="true" hidden="false" outlineLevel="0" max="30" min="30" style="0" width="1.7"/>
  </cols>
  <sheetData>
    <row r="1" customFormat="false" ht="12.75" hidden="false" customHeight="false" outlineLevel="0" collapsed="false">
      <c r="U1" s="56"/>
      <c r="V1" s="56"/>
      <c r="W1" s="56"/>
      <c r="X1" s="56"/>
      <c r="Y1" s="56"/>
      <c r="Z1" s="56"/>
      <c r="AA1" s="56"/>
      <c r="AB1" s="56"/>
      <c r="AC1" s="56"/>
    </row>
    <row r="2" customFormat="false" ht="12.75" hidden="false" customHeight="true" outlineLevel="0" collapsed="false">
      <c r="A2" s="91" t="s">
        <v>0</v>
      </c>
      <c r="B2" s="91"/>
      <c r="C2" s="91"/>
      <c r="D2" s="91"/>
      <c r="E2" s="91"/>
      <c r="F2" s="91"/>
      <c r="G2" s="161"/>
      <c r="H2" s="5"/>
      <c r="I2" s="1"/>
      <c r="J2" s="5"/>
      <c r="K2" s="2"/>
      <c r="L2" s="2"/>
      <c r="M2" s="2"/>
      <c r="N2" s="2"/>
      <c r="O2" s="2"/>
      <c r="P2" s="2"/>
      <c r="Q2" s="2"/>
      <c r="R2" s="2"/>
      <c r="S2" s="75"/>
      <c r="T2" s="75"/>
      <c r="U2" s="75" t="s">
        <v>489</v>
      </c>
      <c r="V2" s="75"/>
      <c r="W2" s="91"/>
      <c r="X2" s="91"/>
      <c r="Y2" s="91"/>
      <c r="Z2" s="91"/>
      <c r="AA2" s="91"/>
      <c r="AB2" s="91"/>
      <c r="AC2" s="75"/>
    </row>
    <row r="3" customFormat="false" ht="12.75" hidden="false" customHeight="true" outlineLevel="0" collapsed="false">
      <c r="A3" s="91" t="s">
        <v>2</v>
      </c>
      <c r="B3" s="91"/>
      <c r="C3" s="91"/>
      <c r="D3" s="91"/>
      <c r="E3" s="91"/>
      <c r="F3" s="91"/>
      <c r="G3" s="161"/>
      <c r="H3" s="5"/>
      <c r="I3" s="1"/>
      <c r="J3" s="5"/>
      <c r="K3" s="2"/>
      <c r="L3" s="2"/>
      <c r="M3" s="2"/>
      <c r="N3" s="2"/>
      <c r="O3" s="2"/>
      <c r="P3" s="2"/>
      <c r="Q3" s="2"/>
      <c r="R3" s="2"/>
      <c r="S3" s="75"/>
      <c r="T3" s="75"/>
      <c r="U3" s="75" t="s">
        <v>490</v>
      </c>
      <c r="V3" s="75"/>
      <c r="W3" s="91"/>
      <c r="X3" s="91"/>
      <c r="Y3" s="91"/>
      <c r="Z3" s="91"/>
      <c r="AA3" s="91"/>
      <c r="AB3" s="91"/>
      <c r="AC3" s="75"/>
    </row>
    <row r="4" customFormat="false" ht="12.75" hidden="false" customHeight="true" outlineLevel="0" collapsed="false">
      <c r="A4" s="91" t="s">
        <v>4</v>
      </c>
      <c r="B4" s="91"/>
      <c r="C4" s="91"/>
      <c r="D4" s="91"/>
      <c r="E4" s="91"/>
      <c r="F4" s="91"/>
      <c r="G4" s="161"/>
      <c r="H4" s="5"/>
      <c r="I4" s="1"/>
      <c r="J4" s="5"/>
      <c r="K4" s="2"/>
      <c r="L4" s="2"/>
      <c r="M4" s="2"/>
      <c r="N4" s="2"/>
      <c r="O4" s="2"/>
      <c r="P4" s="2"/>
      <c r="Q4" s="2"/>
      <c r="R4" s="2"/>
      <c r="S4" s="75"/>
      <c r="T4" s="75"/>
      <c r="U4" s="75" t="s">
        <v>491</v>
      </c>
      <c r="V4" s="75"/>
      <c r="W4" s="91"/>
      <c r="X4" s="91"/>
      <c r="Y4" s="91"/>
      <c r="Z4" s="91"/>
      <c r="AA4" s="91"/>
      <c r="AB4" s="91"/>
      <c r="AC4" s="75"/>
    </row>
    <row r="5" customFormat="false" ht="12.75" hidden="false" customHeight="true" outlineLevel="0" collapsed="false">
      <c r="A5" s="91" t="s">
        <v>156</v>
      </c>
      <c r="B5" s="91"/>
      <c r="C5" s="91"/>
      <c r="D5" s="91"/>
      <c r="E5" s="91"/>
      <c r="F5" s="91"/>
      <c r="G5" s="161"/>
      <c r="H5" s="5"/>
      <c r="I5" s="1"/>
      <c r="J5" s="5"/>
      <c r="K5" s="91"/>
      <c r="L5" s="91"/>
      <c r="M5" s="165" t="s">
        <v>492</v>
      </c>
      <c r="N5" s="91"/>
      <c r="O5" s="91"/>
      <c r="P5" s="91"/>
      <c r="Q5" s="75"/>
      <c r="R5" s="2"/>
      <c r="S5" s="75"/>
      <c r="T5" s="75"/>
      <c r="U5" s="75" t="s">
        <v>493</v>
      </c>
      <c r="V5" s="75"/>
      <c r="W5" s="91"/>
      <c r="X5" s="91"/>
      <c r="Y5" s="91"/>
      <c r="Z5" s="91"/>
      <c r="AA5" s="91"/>
      <c r="AB5" s="91"/>
      <c r="AC5" s="75"/>
    </row>
    <row r="6" customFormat="false" ht="12.75" hidden="false" customHeight="true" outlineLevel="0" collapsed="false">
      <c r="A6" s="91" t="s">
        <v>9</v>
      </c>
      <c r="B6" s="91"/>
      <c r="C6" s="91"/>
      <c r="D6" s="91"/>
      <c r="E6" s="91"/>
      <c r="F6" s="91"/>
      <c r="G6" s="161"/>
      <c r="H6" s="5"/>
      <c r="I6" s="1"/>
      <c r="J6" s="5"/>
      <c r="K6" s="91"/>
      <c r="L6" s="91"/>
      <c r="M6" s="91"/>
      <c r="N6" s="91"/>
      <c r="O6" s="91"/>
      <c r="P6" s="91"/>
      <c r="Q6" s="91"/>
      <c r="R6" s="2"/>
      <c r="S6" s="1"/>
      <c r="T6" s="1"/>
      <c r="U6" s="1"/>
      <c r="V6" s="161"/>
      <c r="W6" s="91"/>
      <c r="X6" s="91"/>
      <c r="Y6" s="91" t="s">
        <v>494</v>
      </c>
      <c r="Z6" s="77"/>
      <c r="AA6" s="77"/>
      <c r="AB6" s="77"/>
      <c r="AC6" s="75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2"/>
      <c r="J7" s="5"/>
      <c r="K7" s="91"/>
      <c r="L7" s="91" t="s">
        <v>159</v>
      </c>
      <c r="M7" s="91"/>
      <c r="N7" s="91"/>
      <c r="O7" s="91"/>
      <c r="P7" s="91"/>
      <c r="Q7" s="161"/>
      <c r="R7" s="5"/>
      <c r="S7" s="5"/>
      <c r="T7" s="1"/>
      <c r="U7" s="1"/>
      <c r="V7" s="161"/>
      <c r="W7" s="91"/>
      <c r="X7" s="246"/>
      <c r="Y7" s="91" t="s">
        <v>495</v>
      </c>
      <c r="Z7" s="91"/>
      <c r="AA7" s="91"/>
      <c r="AB7" s="91"/>
      <c r="AC7" s="7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2"/>
      <c r="J8" s="5"/>
      <c r="K8" s="91"/>
      <c r="L8" s="91"/>
      <c r="M8" s="91"/>
      <c r="N8" s="91"/>
      <c r="O8" s="91"/>
      <c r="P8" s="91"/>
      <c r="Q8" s="161"/>
      <c r="R8" s="5"/>
      <c r="S8" s="5"/>
      <c r="T8" s="1"/>
      <c r="U8" s="1"/>
      <c r="V8" s="161"/>
      <c r="W8" s="91"/>
      <c r="X8" s="246"/>
      <c r="Y8" s="91"/>
      <c r="Z8" s="91"/>
      <c r="AA8" s="91"/>
      <c r="AB8" s="91"/>
      <c r="AC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91"/>
      <c r="M9" s="91"/>
      <c r="N9" s="91"/>
      <c r="O9" s="91"/>
      <c r="P9" s="91"/>
      <c r="Q9" s="91"/>
      <c r="R9" s="91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91"/>
      <c r="L10" s="91" t="s">
        <v>496</v>
      </c>
      <c r="M10" s="91"/>
      <c r="N10" s="91"/>
      <c r="O10" s="91"/>
      <c r="P10" s="91"/>
      <c r="Q10" s="75"/>
      <c r="R10" s="4"/>
      <c r="S10" s="4"/>
      <c r="T10" s="4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  <c r="K11" s="91"/>
      <c r="L11" s="75"/>
      <c r="M11" s="75"/>
      <c r="N11" s="75"/>
      <c r="O11" s="75"/>
      <c r="P11" s="75"/>
      <c r="Q11" s="75"/>
      <c r="R11" s="4"/>
      <c r="S11" s="4"/>
      <c r="T11" s="4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312"/>
      <c r="B12" s="168"/>
      <c r="C12" s="169" t="s">
        <v>13</v>
      </c>
      <c r="D12" s="169"/>
      <c r="E12" s="169"/>
      <c r="F12" s="170"/>
      <c r="G12" s="170"/>
      <c r="H12" s="170"/>
      <c r="I12" s="170"/>
      <c r="J12" s="169" t="s">
        <v>160</v>
      </c>
      <c r="K12" s="169"/>
      <c r="L12" s="169"/>
      <c r="M12" s="170"/>
      <c r="N12" s="170"/>
      <c r="O12" s="170"/>
      <c r="P12" s="170"/>
      <c r="Q12" s="170"/>
      <c r="R12" s="169" t="s">
        <v>15</v>
      </c>
      <c r="S12" s="169"/>
      <c r="T12" s="98"/>
      <c r="U12" s="171"/>
      <c r="V12" s="168"/>
      <c r="W12" s="168"/>
      <c r="X12" s="168"/>
      <c r="Y12" s="168"/>
      <c r="Z12" s="168"/>
      <c r="AA12" s="168"/>
      <c r="AB12" s="168"/>
      <c r="AC12" s="415"/>
    </row>
    <row r="13" customFormat="false" ht="13.5" hidden="false" customHeight="false" outlineLevel="0" collapsed="false">
      <c r="A13" s="382" t="s">
        <v>16</v>
      </c>
      <c r="B13" s="383" t="s">
        <v>17</v>
      </c>
      <c r="C13" s="383" t="s">
        <v>17</v>
      </c>
      <c r="D13" s="383" t="s">
        <v>18</v>
      </c>
      <c r="E13" s="383" t="s">
        <v>19</v>
      </c>
      <c r="F13" s="383" t="s">
        <v>20</v>
      </c>
      <c r="G13" s="383" t="s">
        <v>431</v>
      </c>
      <c r="H13" s="383" t="s">
        <v>21</v>
      </c>
      <c r="I13" s="383" t="s">
        <v>22</v>
      </c>
      <c r="J13" s="383" t="s">
        <v>23</v>
      </c>
      <c r="K13" s="383" t="s">
        <v>24</v>
      </c>
      <c r="L13" s="383" t="s">
        <v>24</v>
      </c>
      <c r="M13" s="383" t="s">
        <v>25</v>
      </c>
      <c r="N13" s="383" t="s">
        <v>26</v>
      </c>
      <c r="O13" s="383" t="s">
        <v>25</v>
      </c>
      <c r="P13" s="383" t="s">
        <v>26</v>
      </c>
      <c r="Q13" s="383"/>
      <c r="R13" s="383"/>
      <c r="S13" s="383" t="s">
        <v>25</v>
      </c>
      <c r="T13" s="383" t="s">
        <v>27</v>
      </c>
      <c r="U13" s="383" t="s">
        <v>28</v>
      </c>
      <c r="V13" s="383" t="s">
        <v>29</v>
      </c>
      <c r="W13" s="383" t="s">
        <v>30</v>
      </c>
      <c r="X13" s="383" t="s">
        <v>30</v>
      </c>
      <c r="Y13" s="383" t="s">
        <v>31</v>
      </c>
      <c r="Z13" s="383" t="s">
        <v>32</v>
      </c>
      <c r="AA13" s="383" t="s">
        <v>48</v>
      </c>
      <c r="AB13" s="383" t="s">
        <v>371</v>
      </c>
      <c r="AC13" s="416" t="s">
        <v>161</v>
      </c>
    </row>
    <row r="14" customFormat="false" ht="13.5" hidden="false" customHeight="false" outlineLevel="0" collapsed="false">
      <c r="A14" s="386" t="s">
        <v>18</v>
      </c>
      <c r="B14" s="383" t="s">
        <v>18</v>
      </c>
      <c r="C14" s="383" t="s">
        <v>35</v>
      </c>
      <c r="D14" s="383" t="s">
        <v>36</v>
      </c>
      <c r="E14" s="383" t="s">
        <v>37</v>
      </c>
      <c r="F14" s="383" t="s">
        <v>38</v>
      </c>
      <c r="G14" s="383" t="s">
        <v>497</v>
      </c>
      <c r="H14" s="383" t="s">
        <v>16</v>
      </c>
      <c r="I14" s="383" t="s">
        <v>16</v>
      </c>
      <c r="J14" s="383" t="s">
        <v>39</v>
      </c>
      <c r="K14" s="383" t="s">
        <v>40</v>
      </c>
      <c r="L14" s="383" t="s">
        <v>41</v>
      </c>
      <c r="M14" s="383" t="s">
        <v>42</v>
      </c>
      <c r="N14" s="383" t="s">
        <v>42</v>
      </c>
      <c r="O14" s="383" t="s">
        <v>43</v>
      </c>
      <c r="P14" s="383" t="s">
        <v>43</v>
      </c>
      <c r="Q14" s="383" t="s">
        <v>20</v>
      </c>
      <c r="R14" s="383" t="s">
        <v>20</v>
      </c>
      <c r="S14" s="383" t="s">
        <v>44</v>
      </c>
      <c r="T14" s="383"/>
      <c r="U14" s="383" t="s">
        <v>44</v>
      </c>
      <c r="V14" s="383" t="s">
        <v>27</v>
      </c>
      <c r="W14" s="383" t="s">
        <v>45</v>
      </c>
      <c r="X14" s="383" t="s">
        <v>45</v>
      </c>
      <c r="Y14" s="383" t="s">
        <v>46</v>
      </c>
      <c r="Z14" s="383" t="s">
        <v>47</v>
      </c>
      <c r="AA14" s="383" t="s">
        <v>65</v>
      </c>
      <c r="AB14" s="383" t="s">
        <v>293</v>
      </c>
      <c r="AC14" s="416"/>
      <c r="AD14" s="194"/>
    </row>
    <row r="15" customFormat="false" ht="13.5" hidden="false" customHeight="false" outlineLevel="0" collapsed="false">
      <c r="A15" s="386" t="s">
        <v>49</v>
      </c>
      <c r="B15" s="383" t="s">
        <v>50</v>
      </c>
      <c r="C15" s="383" t="s">
        <v>51</v>
      </c>
      <c r="D15" s="383" t="s">
        <v>52</v>
      </c>
      <c r="E15" s="383" t="s">
        <v>53</v>
      </c>
      <c r="F15" s="383" t="s">
        <v>54</v>
      </c>
      <c r="G15" s="485" t="s">
        <v>401</v>
      </c>
      <c r="H15" s="383" t="s">
        <v>16</v>
      </c>
      <c r="I15" s="383" t="s">
        <v>16</v>
      </c>
      <c r="J15" s="383" t="s">
        <v>498</v>
      </c>
      <c r="K15" s="383" t="s">
        <v>41</v>
      </c>
      <c r="L15" s="383" t="s">
        <v>56</v>
      </c>
      <c r="M15" s="383" t="s">
        <v>57</v>
      </c>
      <c r="N15" s="383" t="s">
        <v>57</v>
      </c>
      <c r="O15" s="383" t="s">
        <v>58</v>
      </c>
      <c r="P15" s="383" t="s">
        <v>58</v>
      </c>
      <c r="Q15" s="383" t="s">
        <v>59</v>
      </c>
      <c r="R15" s="383" t="s">
        <v>60</v>
      </c>
      <c r="S15" s="383" t="s">
        <v>61</v>
      </c>
      <c r="T15" s="383"/>
      <c r="U15" s="383" t="s">
        <v>61</v>
      </c>
      <c r="V15" s="161"/>
      <c r="W15" s="383" t="s">
        <v>62</v>
      </c>
      <c r="X15" s="383" t="s">
        <v>63</v>
      </c>
      <c r="Y15" s="383" t="s">
        <v>64</v>
      </c>
      <c r="Z15" s="383" t="s">
        <v>25</v>
      </c>
      <c r="AA15" s="383"/>
      <c r="AB15" s="383" t="s">
        <v>333</v>
      </c>
      <c r="AC15" s="416"/>
      <c r="AD15" s="194"/>
    </row>
    <row r="16" customFormat="false" ht="13.5" hidden="false" customHeight="false" outlineLevel="0" collapsed="false">
      <c r="A16" s="386" t="s">
        <v>66</v>
      </c>
      <c r="B16" s="383" t="s">
        <v>67</v>
      </c>
      <c r="C16" s="383" t="s">
        <v>67</v>
      </c>
      <c r="D16" s="383"/>
      <c r="E16" s="383"/>
      <c r="F16" s="383" t="s">
        <v>67</v>
      </c>
      <c r="G16" s="383" t="s">
        <v>65</v>
      </c>
      <c r="H16" s="383"/>
      <c r="I16" s="383"/>
      <c r="J16" s="383"/>
      <c r="K16" s="383" t="s">
        <v>68</v>
      </c>
      <c r="L16" s="383" t="s">
        <v>162</v>
      </c>
      <c r="M16" s="383" t="s">
        <v>70</v>
      </c>
      <c r="N16" s="383" t="s">
        <v>70</v>
      </c>
      <c r="O16" s="383" t="s">
        <v>71</v>
      </c>
      <c r="P16" s="383" t="s">
        <v>71</v>
      </c>
      <c r="Q16" s="383"/>
      <c r="R16" s="383"/>
      <c r="S16" s="383"/>
      <c r="T16" s="383"/>
      <c r="U16" s="161"/>
      <c r="V16" s="383"/>
      <c r="W16" s="383" t="s">
        <v>72</v>
      </c>
      <c r="X16" s="383" t="s">
        <v>72</v>
      </c>
      <c r="Y16" s="383" t="s">
        <v>73</v>
      </c>
      <c r="Z16" s="383" t="s">
        <v>74</v>
      </c>
      <c r="AA16" s="383"/>
      <c r="AB16" s="383"/>
      <c r="AC16" s="416"/>
      <c r="AD16" s="194"/>
    </row>
    <row r="17" customFormat="false" ht="13.5" hidden="false" customHeight="false" outlineLevel="0" collapsed="false">
      <c r="A17" s="420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 t="s">
        <v>68</v>
      </c>
      <c r="M17" s="389" t="s">
        <v>72</v>
      </c>
      <c r="N17" s="389" t="s">
        <v>72</v>
      </c>
      <c r="O17" s="389"/>
      <c r="P17" s="390"/>
      <c r="Q17" s="389"/>
      <c r="R17" s="389"/>
      <c r="S17" s="389"/>
      <c r="T17" s="389"/>
      <c r="U17" s="390"/>
      <c r="V17" s="389"/>
      <c r="W17" s="389"/>
      <c r="X17" s="389"/>
      <c r="Y17" s="389" t="s">
        <v>67</v>
      </c>
      <c r="Z17" s="389"/>
      <c r="AA17" s="389"/>
      <c r="AB17" s="486"/>
      <c r="AC17" s="487"/>
      <c r="AD17" s="194"/>
    </row>
    <row r="18" customFormat="false" ht="15" hidden="false" customHeight="false" outlineLevel="0" collapsed="false">
      <c r="A18" s="181" t="n">
        <v>1</v>
      </c>
      <c r="B18" s="191" t="n">
        <v>63</v>
      </c>
      <c r="C18" s="191" t="n">
        <v>50</v>
      </c>
      <c r="D18" s="192" t="n">
        <v>57</v>
      </c>
      <c r="E18" s="191" t="n">
        <v>1</v>
      </c>
      <c r="F18" s="191" t="n">
        <v>54</v>
      </c>
      <c r="G18" s="191" t="n">
        <v>63</v>
      </c>
      <c r="H18" s="192" t="n">
        <v>8</v>
      </c>
      <c r="I18" s="192" t="n">
        <v>0</v>
      </c>
      <c r="J18" s="192" t="n">
        <v>0</v>
      </c>
      <c r="K18" s="191" t="n">
        <v>0</v>
      </c>
      <c r="L18" s="191" t="n">
        <v>0</v>
      </c>
      <c r="M18" s="191" t="n">
        <v>67</v>
      </c>
      <c r="N18" s="191" t="n">
        <v>28</v>
      </c>
      <c r="O18" s="191" t="n">
        <v>3027</v>
      </c>
      <c r="P18" s="191" t="n">
        <v>3007</v>
      </c>
      <c r="Q18" s="191" t="n">
        <v>4</v>
      </c>
      <c r="R18" s="191" t="n">
        <v>2</v>
      </c>
      <c r="S18" s="191" t="n">
        <v>18</v>
      </c>
      <c r="T18" s="191" t="s">
        <v>77</v>
      </c>
      <c r="U18" s="217" t="n">
        <v>10.1</v>
      </c>
      <c r="V18" s="191" t="s">
        <v>51</v>
      </c>
      <c r="W18" s="191" t="n">
        <v>0</v>
      </c>
      <c r="X18" s="191" t="n">
        <v>8</v>
      </c>
      <c r="Y18" s="217" t="n">
        <v>53.9</v>
      </c>
      <c r="Z18" s="191" t="n">
        <v>603</v>
      </c>
      <c r="AA18" s="191" t="n">
        <v>4.1</v>
      </c>
      <c r="AB18" s="397" t="n">
        <v>0.09</v>
      </c>
      <c r="AC18" s="488"/>
      <c r="AD18" s="194"/>
    </row>
    <row r="19" customFormat="false" ht="15" hidden="false" customHeight="false" outlineLevel="0" collapsed="false">
      <c r="A19" s="181" t="n">
        <v>2</v>
      </c>
      <c r="B19" s="489" t="n">
        <v>79</v>
      </c>
      <c r="C19" s="191" t="n">
        <v>52</v>
      </c>
      <c r="D19" s="192" t="n">
        <v>66</v>
      </c>
      <c r="E19" s="191" t="n">
        <v>8</v>
      </c>
      <c r="F19" s="191" t="n">
        <v>62</v>
      </c>
      <c r="G19" s="191" t="n">
        <v>77</v>
      </c>
      <c r="H19" s="192" t="n">
        <v>0</v>
      </c>
      <c r="I19" s="192" t="n">
        <v>1</v>
      </c>
      <c r="J19" s="192" t="n">
        <v>0</v>
      </c>
      <c r="K19" s="191" t="n">
        <v>0</v>
      </c>
      <c r="L19" s="191" t="n">
        <v>0</v>
      </c>
      <c r="M19" s="191" t="n">
        <v>54</v>
      </c>
      <c r="N19" s="191" t="n">
        <v>27</v>
      </c>
      <c r="O19" s="191" t="n">
        <v>3007</v>
      </c>
      <c r="P19" s="191" t="n">
        <v>2969</v>
      </c>
      <c r="Q19" s="191" t="n">
        <v>5</v>
      </c>
      <c r="R19" s="191" t="n">
        <v>6</v>
      </c>
      <c r="S19" s="191" t="n">
        <v>31</v>
      </c>
      <c r="T19" s="191" t="s">
        <v>75</v>
      </c>
      <c r="U19" s="217" t="n">
        <v>11.6</v>
      </c>
      <c r="V19" s="191" t="s">
        <v>76</v>
      </c>
      <c r="W19" s="191" t="n">
        <v>0</v>
      </c>
      <c r="X19" s="191" t="n">
        <v>1</v>
      </c>
      <c r="Y19" s="217" t="n">
        <v>53.9</v>
      </c>
      <c r="Z19" s="191" t="n">
        <v>560</v>
      </c>
      <c r="AA19" s="191" t="n">
        <v>4.2</v>
      </c>
      <c r="AB19" s="397" t="n">
        <v>0.092</v>
      </c>
      <c r="AC19" s="490"/>
    </row>
    <row r="20" customFormat="false" ht="15" hidden="false" customHeight="false" outlineLevel="0" collapsed="false">
      <c r="A20" s="181" t="n">
        <v>3</v>
      </c>
      <c r="B20" s="191" t="n">
        <v>63</v>
      </c>
      <c r="C20" s="191" t="n">
        <v>48</v>
      </c>
      <c r="D20" s="192" t="n">
        <v>56</v>
      </c>
      <c r="E20" s="191" t="n">
        <v>2</v>
      </c>
      <c r="F20" s="191" t="n">
        <v>50</v>
      </c>
      <c r="G20" s="191" t="n">
        <v>63</v>
      </c>
      <c r="H20" s="192" t="n">
        <v>9</v>
      </c>
      <c r="I20" s="192" t="n">
        <v>0</v>
      </c>
      <c r="J20" s="192" t="n">
        <v>0</v>
      </c>
      <c r="K20" s="191" t="n">
        <v>0</v>
      </c>
      <c r="L20" s="191" t="n">
        <v>0</v>
      </c>
      <c r="M20" s="191" t="n">
        <v>84</v>
      </c>
      <c r="N20" s="191" t="n">
        <v>50</v>
      </c>
      <c r="O20" s="191" t="n">
        <v>3030</v>
      </c>
      <c r="P20" s="191" t="n">
        <v>2988</v>
      </c>
      <c r="Q20" s="191" t="s">
        <v>22</v>
      </c>
      <c r="R20" s="191" t="n">
        <v>4</v>
      </c>
      <c r="S20" s="191" t="n">
        <v>10</v>
      </c>
      <c r="T20" s="191" t="s">
        <v>85</v>
      </c>
      <c r="U20" s="217" t="n">
        <v>5.6</v>
      </c>
      <c r="V20" s="191" t="s">
        <v>84</v>
      </c>
      <c r="W20" s="191" t="n">
        <v>0</v>
      </c>
      <c r="X20" s="191" t="n">
        <v>10</v>
      </c>
      <c r="Y20" s="217" t="n">
        <v>55.4</v>
      </c>
      <c r="Z20" s="191" t="n">
        <v>336</v>
      </c>
      <c r="AA20" s="191" t="n">
        <v>2.8</v>
      </c>
      <c r="AB20" s="397" t="n">
        <v>0.05</v>
      </c>
      <c r="AC20" s="490"/>
    </row>
    <row r="21" customFormat="false" ht="15" hidden="false" customHeight="false" outlineLevel="0" collapsed="false">
      <c r="A21" s="181" t="n">
        <v>4</v>
      </c>
      <c r="B21" s="191" t="n">
        <v>68</v>
      </c>
      <c r="C21" s="191" t="n">
        <v>40</v>
      </c>
      <c r="D21" s="192" t="n">
        <v>54</v>
      </c>
      <c r="E21" s="191" t="n">
        <v>1</v>
      </c>
      <c r="F21" s="191" t="n">
        <v>56</v>
      </c>
      <c r="G21" s="191" t="n">
        <v>64</v>
      </c>
      <c r="H21" s="192" t="n">
        <v>11</v>
      </c>
      <c r="I21" s="192" t="n">
        <v>0</v>
      </c>
      <c r="J21" s="192" t="n">
        <v>0</v>
      </c>
      <c r="K21" s="191" t="n">
        <v>0</v>
      </c>
      <c r="L21" s="191" t="n">
        <v>0</v>
      </c>
      <c r="M21" s="191" t="n">
        <v>92</v>
      </c>
      <c r="N21" s="191" t="n">
        <v>29</v>
      </c>
      <c r="O21" s="191" t="n">
        <v>3036</v>
      </c>
      <c r="P21" s="191" t="n">
        <v>3018</v>
      </c>
      <c r="Q21" s="191" t="s">
        <v>22</v>
      </c>
      <c r="R21" s="191" t="n">
        <v>4</v>
      </c>
      <c r="S21" s="191" t="n">
        <v>15</v>
      </c>
      <c r="T21" s="191" t="s">
        <v>75</v>
      </c>
      <c r="U21" s="217" t="n">
        <v>8.5</v>
      </c>
      <c r="V21" s="491" t="s">
        <v>80</v>
      </c>
      <c r="W21" s="191" t="n">
        <v>0</v>
      </c>
      <c r="X21" s="191" t="n">
        <v>0</v>
      </c>
      <c r="Y21" s="217" t="n">
        <v>46.5</v>
      </c>
      <c r="Z21" s="489" t="n">
        <v>570</v>
      </c>
      <c r="AA21" s="492" t="n">
        <v>4</v>
      </c>
      <c r="AB21" s="493" t="n">
        <v>0.076</v>
      </c>
      <c r="AC21" s="490"/>
    </row>
    <row r="22" customFormat="false" ht="15" hidden="false" customHeight="false" outlineLevel="0" collapsed="false">
      <c r="A22" s="181" t="n">
        <v>5</v>
      </c>
      <c r="B22" s="489" t="n">
        <v>78</v>
      </c>
      <c r="C22" s="191" t="n">
        <v>53</v>
      </c>
      <c r="D22" s="192" t="n">
        <v>66</v>
      </c>
      <c r="E22" s="191" t="n">
        <v>13</v>
      </c>
      <c r="F22" s="191" t="n">
        <v>60</v>
      </c>
      <c r="G22" s="191" t="n">
        <v>79</v>
      </c>
      <c r="H22" s="192" t="n">
        <v>0</v>
      </c>
      <c r="I22" s="192" t="n">
        <v>1</v>
      </c>
      <c r="J22" s="192" t="n">
        <v>0</v>
      </c>
      <c r="K22" s="191" t="n">
        <v>0</v>
      </c>
      <c r="L22" s="191" t="n">
        <v>0</v>
      </c>
      <c r="M22" s="191" t="n">
        <v>75</v>
      </c>
      <c r="N22" s="191" t="n">
        <v>41</v>
      </c>
      <c r="O22" s="191" t="n">
        <v>3018</v>
      </c>
      <c r="P22" s="191" t="n">
        <v>2971</v>
      </c>
      <c r="Q22" s="191" t="n">
        <v>7</v>
      </c>
      <c r="R22" s="191" t="n">
        <v>7</v>
      </c>
      <c r="S22" s="191" t="n">
        <v>23</v>
      </c>
      <c r="T22" s="191" t="s">
        <v>80</v>
      </c>
      <c r="U22" s="217" t="n">
        <v>12.7</v>
      </c>
      <c r="V22" s="191" t="s">
        <v>80</v>
      </c>
      <c r="W22" s="191" t="n">
        <v>0</v>
      </c>
      <c r="X22" s="191" t="n">
        <v>8</v>
      </c>
      <c r="Y22" s="492" t="n">
        <v>53.4</v>
      </c>
      <c r="Z22" s="191" t="n">
        <v>510</v>
      </c>
      <c r="AA22" s="191" t="n">
        <v>3.7</v>
      </c>
      <c r="AB22" s="397" t="n">
        <v>0.077</v>
      </c>
      <c r="AC22" s="490"/>
    </row>
    <row r="23" customFormat="false" ht="15" hidden="false" customHeight="false" outlineLevel="0" collapsed="false">
      <c r="A23" s="181" t="n">
        <v>6</v>
      </c>
      <c r="B23" s="191" t="n">
        <v>64</v>
      </c>
      <c r="C23" s="191" t="n">
        <v>46</v>
      </c>
      <c r="D23" s="192" t="n">
        <v>55</v>
      </c>
      <c r="E23" s="191" t="n">
        <v>3</v>
      </c>
      <c r="F23" s="191" t="n">
        <v>46</v>
      </c>
      <c r="G23" s="191" t="n">
        <v>64</v>
      </c>
      <c r="H23" s="192" t="n">
        <v>10</v>
      </c>
      <c r="I23" s="192" t="n">
        <v>0</v>
      </c>
      <c r="J23" s="191" t="n">
        <v>0</v>
      </c>
      <c r="K23" s="191" t="n">
        <v>0</v>
      </c>
      <c r="L23" s="191" t="n">
        <v>0</v>
      </c>
      <c r="M23" s="191" t="n">
        <v>62</v>
      </c>
      <c r="N23" s="191" t="n">
        <v>32</v>
      </c>
      <c r="O23" s="191" t="n">
        <v>3020</v>
      </c>
      <c r="P23" s="191" t="n">
        <v>2982</v>
      </c>
      <c r="Q23" s="191" t="n">
        <v>4</v>
      </c>
      <c r="R23" s="191" t="n">
        <v>7</v>
      </c>
      <c r="S23" s="191" t="n">
        <v>25</v>
      </c>
      <c r="T23" s="191" t="s">
        <v>78</v>
      </c>
      <c r="U23" s="217" t="n">
        <v>12.1</v>
      </c>
      <c r="V23" s="191" t="s">
        <v>78</v>
      </c>
      <c r="W23" s="191" t="n">
        <v>10</v>
      </c>
      <c r="X23" s="191" t="n">
        <v>0</v>
      </c>
      <c r="Y23" s="217" t="n">
        <v>53</v>
      </c>
      <c r="Z23" s="191" t="n">
        <v>629</v>
      </c>
      <c r="AA23" s="191" t="n">
        <v>3.8</v>
      </c>
      <c r="AB23" s="397" t="n">
        <v>0.077</v>
      </c>
      <c r="AC23" s="490"/>
    </row>
    <row r="24" customFormat="false" ht="15" hidden="false" customHeight="false" outlineLevel="0" collapsed="false">
      <c r="A24" s="181" t="n">
        <v>7</v>
      </c>
      <c r="B24" s="191" t="n">
        <v>69</v>
      </c>
      <c r="C24" s="191" t="n">
        <v>41</v>
      </c>
      <c r="D24" s="192" t="n">
        <v>55</v>
      </c>
      <c r="E24" s="191" t="n">
        <v>3</v>
      </c>
      <c r="F24" s="191" t="n">
        <v>52</v>
      </c>
      <c r="G24" s="191" t="n">
        <v>66</v>
      </c>
      <c r="H24" s="192" t="n">
        <v>10</v>
      </c>
      <c r="I24" s="192" t="n">
        <v>0</v>
      </c>
      <c r="J24" s="191" t="n">
        <v>0</v>
      </c>
      <c r="K24" s="191" t="n">
        <v>0</v>
      </c>
      <c r="L24" s="191" t="n">
        <v>0</v>
      </c>
      <c r="M24" s="191" t="n">
        <v>80</v>
      </c>
      <c r="N24" s="191" t="n">
        <v>37</v>
      </c>
      <c r="O24" s="191" t="n">
        <v>3020</v>
      </c>
      <c r="P24" s="191" t="n">
        <v>3008</v>
      </c>
      <c r="Q24" s="191" t="s">
        <v>22</v>
      </c>
      <c r="R24" s="191" t="n">
        <v>1</v>
      </c>
      <c r="S24" s="191" t="n">
        <v>15</v>
      </c>
      <c r="T24" s="191" t="s">
        <v>78</v>
      </c>
      <c r="U24" s="217" t="n">
        <v>8.4</v>
      </c>
      <c r="V24" s="191" t="s">
        <v>78</v>
      </c>
      <c r="W24" s="191" t="n">
        <v>8</v>
      </c>
      <c r="X24" s="191" t="n">
        <v>0</v>
      </c>
      <c r="Y24" s="217" t="n">
        <v>48.7</v>
      </c>
      <c r="Z24" s="191" t="n">
        <v>717</v>
      </c>
      <c r="AA24" s="191" t="n">
        <v>4.5</v>
      </c>
      <c r="AB24" s="191" t="n">
        <v>0.058</v>
      </c>
      <c r="AC24" s="490"/>
    </row>
    <row r="25" customFormat="false" ht="15" hidden="false" customHeight="false" outlineLevel="0" collapsed="false">
      <c r="A25" s="181" t="n">
        <v>8</v>
      </c>
      <c r="B25" s="191" t="n">
        <v>69</v>
      </c>
      <c r="C25" s="191" t="n">
        <v>43</v>
      </c>
      <c r="D25" s="192" t="n">
        <v>56</v>
      </c>
      <c r="E25" s="191" t="n">
        <v>4</v>
      </c>
      <c r="F25" s="191" t="n">
        <v>56</v>
      </c>
      <c r="G25" s="191" t="n">
        <v>66</v>
      </c>
      <c r="H25" s="192" t="n">
        <v>9</v>
      </c>
      <c r="I25" s="192" t="n">
        <v>0</v>
      </c>
      <c r="J25" s="191" t="n">
        <v>0</v>
      </c>
      <c r="K25" s="191" t="n">
        <v>0</v>
      </c>
      <c r="L25" s="191" t="n">
        <v>0</v>
      </c>
      <c r="M25" s="191" t="n">
        <v>91</v>
      </c>
      <c r="N25" s="191" t="n">
        <v>34</v>
      </c>
      <c r="O25" s="191" t="n">
        <v>3011</v>
      </c>
      <c r="P25" s="191" t="n">
        <v>3001</v>
      </c>
      <c r="Q25" s="191" t="s">
        <v>22</v>
      </c>
      <c r="R25" s="191" t="n">
        <v>1</v>
      </c>
      <c r="S25" s="191" t="n">
        <v>9</v>
      </c>
      <c r="T25" s="191" t="s">
        <v>81</v>
      </c>
      <c r="U25" s="217" t="n">
        <v>5.3</v>
      </c>
      <c r="V25" s="191" t="s">
        <v>80</v>
      </c>
      <c r="W25" s="191" t="n">
        <v>7</v>
      </c>
      <c r="X25" s="191" t="n">
        <v>0</v>
      </c>
      <c r="Y25" s="217" t="n">
        <v>51</v>
      </c>
      <c r="Z25" s="191" t="n">
        <v>548</v>
      </c>
      <c r="AA25" s="217" t="n">
        <v>4</v>
      </c>
      <c r="AB25" s="191" t="n">
        <v>0.087</v>
      </c>
      <c r="AC25" s="490"/>
    </row>
    <row r="26" customFormat="false" ht="15" hidden="false" customHeight="false" outlineLevel="0" collapsed="false">
      <c r="A26" s="181" t="n">
        <v>9</v>
      </c>
      <c r="B26" s="191" t="n">
        <v>71</v>
      </c>
      <c r="C26" s="191" t="n">
        <v>47</v>
      </c>
      <c r="D26" s="192" t="n">
        <v>59</v>
      </c>
      <c r="E26" s="191" t="n">
        <v>9</v>
      </c>
      <c r="F26" s="191" t="n">
        <v>56</v>
      </c>
      <c r="G26" s="191" t="n">
        <v>67</v>
      </c>
      <c r="H26" s="192" t="n">
        <v>6</v>
      </c>
      <c r="I26" s="192" t="n">
        <v>0</v>
      </c>
      <c r="J26" s="191" t="n">
        <v>0</v>
      </c>
      <c r="K26" s="192" t="n">
        <v>0</v>
      </c>
      <c r="L26" s="191" t="n">
        <v>0</v>
      </c>
      <c r="M26" s="191" t="n">
        <v>71</v>
      </c>
      <c r="N26" s="191" t="n">
        <v>30</v>
      </c>
      <c r="O26" s="191" t="n">
        <v>3012</v>
      </c>
      <c r="P26" s="191" t="n">
        <v>3004</v>
      </c>
      <c r="Q26" s="191" t="n">
        <v>2</v>
      </c>
      <c r="R26" s="191" t="n">
        <v>3</v>
      </c>
      <c r="S26" s="191" t="n">
        <v>14</v>
      </c>
      <c r="T26" s="191" t="s">
        <v>81</v>
      </c>
      <c r="U26" s="191" t="n">
        <v>8.2</v>
      </c>
      <c r="V26" s="191" t="s">
        <v>81</v>
      </c>
      <c r="W26" s="191" t="n">
        <v>0</v>
      </c>
      <c r="X26" s="191" t="n">
        <v>0</v>
      </c>
      <c r="Y26" s="217" t="n">
        <v>48.7</v>
      </c>
      <c r="Z26" s="191" t="n">
        <v>524</v>
      </c>
      <c r="AA26" s="191" t="n">
        <v>3.7</v>
      </c>
      <c r="AB26" s="191" t="n">
        <v>0.071</v>
      </c>
      <c r="AC26" s="490"/>
    </row>
    <row r="27" customFormat="false" ht="15" hidden="false" customHeight="false" outlineLevel="0" collapsed="false">
      <c r="A27" s="181" t="n">
        <v>10</v>
      </c>
      <c r="B27" s="191" t="n">
        <v>79</v>
      </c>
      <c r="C27" s="191" t="n">
        <v>52</v>
      </c>
      <c r="D27" s="192" t="n">
        <v>66</v>
      </c>
      <c r="E27" s="191" t="n">
        <v>15</v>
      </c>
      <c r="F27" s="191" t="n">
        <v>67</v>
      </c>
      <c r="G27" s="191" t="n">
        <v>79</v>
      </c>
      <c r="H27" s="192" t="n">
        <v>0</v>
      </c>
      <c r="I27" s="192" t="n">
        <v>1</v>
      </c>
      <c r="J27" s="192" t="n">
        <v>0</v>
      </c>
      <c r="K27" s="191" t="n">
        <v>0</v>
      </c>
      <c r="L27" s="191" t="n">
        <v>0</v>
      </c>
      <c r="M27" s="191" t="n">
        <v>74</v>
      </c>
      <c r="N27" s="191" t="n">
        <v>39</v>
      </c>
      <c r="O27" s="191" t="n">
        <v>3015</v>
      </c>
      <c r="P27" s="191" t="n">
        <v>3004</v>
      </c>
      <c r="Q27" s="191" t="n">
        <v>6</v>
      </c>
      <c r="R27" s="191" t="n">
        <v>2</v>
      </c>
      <c r="S27" s="191" t="n">
        <v>14</v>
      </c>
      <c r="T27" s="191" t="s">
        <v>81</v>
      </c>
      <c r="U27" s="217" t="n">
        <v>8.3</v>
      </c>
      <c r="V27" s="191" t="s">
        <v>80</v>
      </c>
      <c r="W27" s="191" t="n">
        <v>0</v>
      </c>
      <c r="X27" s="191" t="n">
        <v>2</v>
      </c>
      <c r="Y27" s="217" t="n">
        <v>52.3</v>
      </c>
      <c r="Z27" s="191" t="n">
        <v>487</v>
      </c>
      <c r="AA27" s="191" t="n">
        <v>3.3</v>
      </c>
      <c r="AB27" s="191" t="n">
        <v>0.068</v>
      </c>
      <c r="AC27" s="490"/>
    </row>
    <row r="28" customFormat="false" ht="15" hidden="false" customHeight="false" outlineLevel="0" collapsed="false">
      <c r="A28" s="181" t="n">
        <v>11</v>
      </c>
      <c r="B28" s="191" t="n">
        <v>71</v>
      </c>
      <c r="C28" s="191" t="n">
        <v>53</v>
      </c>
      <c r="D28" s="192" t="n">
        <v>62</v>
      </c>
      <c r="E28" s="191" t="n">
        <v>10</v>
      </c>
      <c r="F28" s="191" t="n">
        <v>53</v>
      </c>
      <c r="G28" s="191" t="n">
        <v>69</v>
      </c>
      <c r="H28" s="192" t="n">
        <v>3</v>
      </c>
      <c r="I28" s="192" t="n">
        <v>0</v>
      </c>
      <c r="J28" s="191" t="n">
        <v>0</v>
      </c>
      <c r="K28" s="191" t="n">
        <v>0</v>
      </c>
      <c r="L28" s="191" t="n">
        <v>0</v>
      </c>
      <c r="M28" s="191" t="n">
        <v>69</v>
      </c>
      <c r="N28" s="191" t="n">
        <v>39</v>
      </c>
      <c r="O28" s="191" t="n">
        <v>3017</v>
      </c>
      <c r="P28" s="191" t="n">
        <v>3001</v>
      </c>
      <c r="Q28" s="191" t="n">
        <v>2</v>
      </c>
      <c r="R28" s="191" t="n">
        <v>1</v>
      </c>
      <c r="S28" s="191" t="n">
        <v>17</v>
      </c>
      <c r="T28" s="191" t="s">
        <v>75</v>
      </c>
      <c r="U28" s="217" t="n">
        <v>8.3</v>
      </c>
      <c r="V28" s="191" t="s">
        <v>78</v>
      </c>
      <c r="W28" s="191" t="n">
        <v>3</v>
      </c>
      <c r="X28" s="191" t="n">
        <v>0</v>
      </c>
      <c r="Y28" s="217" t="n">
        <v>56.4</v>
      </c>
      <c r="Z28" s="191" t="n">
        <v>605</v>
      </c>
      <c r="AA28" s="191" t="n">
        <v>3.8</v>
      </c>
      <c r="AB28" s="191" t="n">
        <v>0.066</v>
      </c>
      <c r="AC28" s="490"/>
    </row>
    <row r="29" customFormat="false" ht="15" hidden="false" customHeight="false" outlineLevel="0" collapsed="false">
      <c r="A29" s="181" t="n">
        <v>12</v>
      </c>
      <c r="B29" s="191" t="n">
        <v>60</v>
      </c>
      <c r="C29" s="191" t="n">
        <v>47</v>
      </c>
      <c r="D29" s="192" t="n">
        <v>54</v>
      </c>
      <c r="E29" s="191" t="n">
        <v>4</v>
      </c>
      <c r="F29" s="191" t="n">
        <v>48</v>
      </c>
      <c r="G29" s="191" t="n">
        <v>60</v>
      </c>
      <c r="H29" s="192" t="n">
        <v>11</v>
      </c>
      <c r="I29" s="192" t="n">
        <v>0</v>
      </c>
      <c r="J29" s="191" t="n">
        <v>0.02</v>
      </c>
      <c r="K29" s="191" t="n">
        <v>0</v>
      </c>
      <c r="L29" s="191" t="n">
        <v>0</v>
      </c>
      <c r="M29" s="191" t="n">
        <v>86</v>
      </c>
      <c r="N29" s="191" t="n">
        <v>58</v>
      </c>
      <c r="O29" s="191" t="n">
        <v>3016</v>
      </c>
      <c r="P29" s="191" t="n">
        <v>2995</v>
      </c>
      <c r="Q29" s="191" t="n">
        <v>1</v>
      </c>
      <c r="R29" s="191" t="n">
        <v>2</v>
      </c>
      <c r="S29" s="191" t="n">
        <v>11</v>
      </c>
      <c r="T29" s="191" t="s">
        <v>163</v>
      </c>
      <c r="U29" s="217" t="n">
        <v>6.9</v>
      </c>
      <c r="V29" s="191" t="s">
        <v>85</v>
      </c>
      <c r="W29" s="191" t="n">
        <v>8</v>
      </c>
      <c r="X29" s="191" t="n">
        <v>1</v>
      </c>
      <c r="Y29" s="217" t="n">
        <v>53.2</v>
      </c>
      <c r="Z29" s="191" t="n">
        <v>352</v>
      </c>
      <c r="AA29" s="191" t="n">
        <v>2.4</v>
      </c>
      <c r="AB29" s="191" t="n">
        <v>0.032</v>
      </c>
      <c r="AC29" s="490"/>
    </row>
    <row r="30" customFormat="false" ht="15" hidden="false" customHeight="false" outlineLevel="0" collapsed="false">
      <c r="A30" s="181" t="n">
        <v>13</v>
      </c>
      <c r="B30" s="191" t="n">
        <v>53</v>
      </c>
      <c r="C30" s="191" t="n">
        <v>44</v>
      </c>
      <c r="D30" s="192" t="n">
        <v>49</v>
      </c>
      <c r="E30" s="191" t="n">
        <v>-1</v>
      </c>
      <c r="F30" s="191" t="n">
        <v>44</v>
      </c>
      <c r="G30" s="191" t="n">
        <v>44</v>
      </c>
      <c r="H30" s="192" t="n">
        <v>16</v>
      </c>
      <c r="I30" s="192" t="n">
        <v>0</v>
      </c>
      <c r="J30" s="191" t="n">
        <v>0</v>
      </c>
      <c r="K30" s="191" t="n">
        <v>0</v>
      </c>
      <c r="L30" s="191" t="n">
        <v>0</v>
      </c>
      <c r="M30" s="191" t="n">
        <v>89</v>
      </c>
      <c r="N30" s="191" t="n">
        <v>60</v>
      </c>
      <c r="O30" s="191" t="n">
        <v>3026</v>
      </c>
      <c r="P30" s="191" t="n">
        <v>2984</v>
      </c>
      <c r="Q30" s="191" t="n">
        <v>5</v>
      </c>
      <c r="R30" s="191" t="n">
        <v>7</v>
      </c>
      <c r="S30" s="191" t="n">
        <v>27</v>
      </c>
      <c r="T30" s="191" t="s">
        <v>78</v>
      </c>
      <c r="U30" s="217" t="n">
        <v>14</v>
      </c>
      <c r="V30" s="191" t="s">
        <v>78</v>
      </c>
      <c r="W30" s="191" t="n">
        <v>3</v>
      </c>
      <c r="X30" s="191" t="n">
        <v>8</v>
      </c>
      <c r="Y30" s="217" t="n">
        <v>50.5</v>
      </c>
      <c r="Z30" s="191" t="n">
        <v>670</v>
      </c>
      <c r="AA30" s="191" t="n">
        <v>3.6</v>
      </c>
      <c r="AB30" s="191" t="n">
        <v>0.044</v>
      </c>
      <c r="AC30" s="490"/>
    </row>
    <row r="31" customFormat="false" ht="15" hidden="false" customHeight="false" outlineLevel="0" collapsed="false">
      <c r="A31" s="181" t="n">
        <v>14</v>
      </c>
      <c r="B31" s="191" t="n">
        <v>50</v>
      </c>
      <c r="C31" s="191" t="n">
        <v>35</v>
      </c>
      <c r="D31" s="192" t="n">
        <v>43</v>
      </c>
      <c r="E31" s="191" t="n">
        <v>-7</v>
      </c>
      <c r="F31" s="191" t="n">
        <v>40</v>
      </c>
      <c r="G31" s="191" t="n">
        <v>35</v>
      </c>
      <c r="H31" s="192" t="n">
        <v>22</v>
      </c>
      <c r="I31" s="192" t="n">
        <v>0</v>
      </c>
      <c r="J31" s="191" t="n">
        <v>0</v>
      </c>
      <c r="K31" s="191" t="n">
        <v>0</v>
      </c>
      <c r="L31" s="191" t="n">
        <v>0</v>
      </c>
      <c r="M31" s="191" t="n">
        <v>91</v>
      </c>
      <c r="N31" s="191" t="n">
        <v>47</v>
      </c>
      <c r="O31" s="191" t="n">
        <v>3030</v>
      </c>
      <c r="P31" s="191" t="n">
        <v>3021</v>
      </c>
      <c r="Q31" s="191" t="s">
        <v>22</v>
      </c>
      <c r="R31" s="191" t="n">
        <v>1</v>
      </c>
      <c r="S31" s="191" t="n">
        <v>12</v>
      </c>
      <c r="T31" s="191" t="s">
        <v>84</v>
      </c>
      <c r="U31" s="217" t="n">
        <v>5.5</v>
      </c>
      <c r="V31" s="191" t="s">
        <v>84</v>
      </c>
      <c r="W31" s="191" t="n">
        <v>0</v>
      </c>
      <c r="X31" s="191" t="n">
        <v>2</v>
      </c>
      <c r="Y31" s="217" t="n">
        <v>42</v>
      </c>
      <c r="Z31" s="191" t="n">
        <v>388</v>
      </c>
      <c r="AA31" s="191" t="n">
        <v>2.2</v>
      </c>
      <c r="AB31" s="397" t="n">
        <v>0.03</v>
      </c>
      <c r="AC31" s="490" t="s">
        <v>499</v>
      </c>
    </row>
    <row r="32" customFormat="false" ht="15" hidden="false" customHeight="false" outlineLevel="0" collapsed="false">
      <c r="A32" s="181" t="n">
        <v>15</v>
      </c>
      <c r="B32" s="191" t="n">
        <v>53</v>
      </c>
      <c r="C32" s="191" t="n">
        <v>34</v>
      </c>
      <c r="D32" s="192" t="n">
        <v>44</v>
      </c>
      <c r="E32" s="191" t="n">
        <v>-4</v>
      </c>
      <c r="F32" s="191" t="n">
        <v>34</v>
      </c>
      <c r="G32" s="191" t="n">
        <v>33</v>
      </c>
      <c r="H32" s="192" t="n">
        <v>21</v>
      </c>
      <c r="I32" s="192" t="n">
        <v>0</v>
      </c>
      <c r="J32" s="192" t="n">
        <v>0</v>
      </c>
      <c r="K32" s="191" t="n">
        <v>0</v>
      </c>
      <c r="L32" s="191" t="n">
        <v>0</v>
      </c>
      <c r="M32" s="191" t="n">
        <v>94</v>
      </c>
      <c r="N32" s="191" t="n">
        <v>38</v>
      </c>
      <c r="O32" s="191" t="n">
        <v>3052</v>
      </c>
      <c r="P32" s="191" t="n">
        <v>3030</v>
      </c>
      <c r="Q32" s="191" t="n">
        <v>1</v>
      </c>
      <c r="R32" s="191" t="n">
        <v>3</v>
      </c>
      <c r="S32" s="191" t="n">
        <v>15</v>
      </c>
      <c r="T32" s="191" t="s">
        <v>51</v>
      </c>
      <c r="U32" s="217" t="n">
        <v>7.8</v>
      </c>
      <c r="V32" s="191" t="s">
        <v>85</v>
      </c>
      <c r="W32" s="191" t="n">
        <v>5</v>
      </c>
      <c r="X32" s="191" t="n">
        <v>0</v>
      </c>
      <c r="Y32" s="217" t="n">
        <v>47.4</v>
      </c>
      <c r="Z32" s="191" t="n">
        <v>615</v>
      </c>
      <c r="AA32" s="191" t="n">
        <v>3.4</v>
      </c>
      <c r="AB32" s="191" t="n">
        <v>0.052</v>
      </c>
      <c r="AC32" s="490"/>
    </row>
    <row r="33" customFormat="false" ht="15" hidden="false" customHeight="false" outlineLevel="0" collapsed="false">
      <c r="A33" s="181" t="n">
        <v>16</v>
      </c>
      <c r="B33" s="191" t="n">
        <v>61</v>
      </c>
      <c r="C33" s="191" t="n">
        <v>32</v>
      </c>
      <c r="D33" s="192" t="n">
        <v>47</v>
      </c>
      <c r="E33" s="191" t="n">
        <v>-1</v>
      </c>
      <c r="F33" s="191" t="n">
        <v>49</v>
      </c>
      <c r="G33" s="191" t="n">
        <v>31</v>
      </c>
      <c r="H33" s="192" t="n">
        <v>16</v>
      </c>
      <c r="I33" s="192" t="n">
        <v>0</v>
      </c>
      <c r="J33" s="191" t="n">
        <v>0</v>
      </c>
      <c r="K33" s="191" t="n">
        <v>0</v>
      </c>
      <c r="L33" s="191" t="n">
        <v>0</v>
      </c>
      <c r="M33" s="191" t="n">
        <v>93</v>
      </c>
      <c r="N33" s="191" t="n">
        <v>26</v>
      </c>
      <c r="O33" s="191" t="n">
        <v>3018</v>
      </c>
      <c r="P33" s="191" t="n">
        <v>3013</v>
      </c>
      <c r="Q33" s="191" t="n">
        <v>1</v>
      </c>
      <c r="R33" s="191" t="n">
        <v>4</v>
      </c>
      <c r="S33" s="191" t="n">
        <v>20</v>
      </c>
      <c r="T33" s="191" t="s">
        <v>75</v>
      </c>
      <c r="U33" s="217" t="n">
        <v>9.3</v>
      </c>
      <c r="V33" s="191" t="s">
        <v>80</v>
      </c>
      <c r="W33" s="191" t="n">
        <v>1</v>
      </c>
      <c r="X33" s="191" t="n">
        <v>1</v>
      </c>
      <c r="Y33" s="217" t="n">
        <v>38.6</v>
      </c>
      <c r="Z33" s="191" t="n">
        <v>524</v>
      </c>
      <c r="AA33" s="191" t="n">
        <v>3.5</v>
      </c>
      <c r="AB33" s="191" t="n">
        <v>0.063</v>
      </c>
      <c r="AC33" s="490"/>
    </row>
    <row r="34" customFormat="false" ht="15" hidden="false" customHeight="false" outlineLevel="0" collapsed="false">
      <c r="A34" s="181" t="n">
        <v>17</v>
      </c>
      <c r="B34" s="191" t="n">
        <v>70</v>
      </c>
      <c r="C34" s="191" t="n">
        <v>48</v>
      </c>
      <c r="D34" s="192" t="n">
        <v>59</v>
      </c>
      <c r="E34" s="191" t="n">
        <v>10</v>
      </c>
      <c r="F34" s="191" t="n">
        <v>60</v>
      </c>
      <c r="G34" s="191" t="n">
        <v>66</v>
      </c>
      <c r="H34" s="192" t="n">
        <v>6</v>
      </c>
      <c r="I34" s="192" t="n">
        <v>0</v>
      </c>
      <c r="J34" s="191" t="n">
        <v>0</v>
      </c>
      <c r="K34" s="191" t="n">
        <v>0</v>
      </c>
      <c r="L34" s="191" t="n">
        <v>0</v>
      </c>
      <c r="M34" s="191" t="n">
        <v>47</v>
      </c>
      <c r="N34" s="191" t="n">
        <v>25</v>
      </c>
      <c r="O34" s="191" t="n">
        <v>3013</v>
      </c>
      <c r="P34" s="191" t="n">
        <v>2992</v>
      </c>
      <c r="Q34" s="191" t="n">
        <v>9</v>
      </c>
      <c r="R34" s="191" t="n">
        <v>10</v>
      </c>
      <c r="S34" s="191" t="n">
        <v>37</v>
      </c>
      <c r="T34" s="191" t="s">
        <v>76</v>
      </c>
      <c r="U34" s="217" t="n">
        <v>15.4</v>
      </c>
      <c r="V34" s="191" t="s">
        <v>80</v>
      </c>
      <c r="W34" s="191" t="n">
        <v>0</v>
      </c>
      <c r="X34" s="191" t="n">
        <v>0</v>
      </c>
      <c r="Y34" s="217" t="n">
        <v>48.3</v>
      </c>
      <c r="Z34" s="191" t="n">
        <v>483</v>
      </c>
      <c r="AA34" s="191" t="n">
        <v>3.2</v>
      </c>
      <c r="AB34" s="191" t="n">
        <v>0.091</v>
      </c>
      <c r="AC34" s="490"/>
    </row>
    <row r="35" customFormat="false" ht="15" hidden="false" customHeight="false" outlineLevel="0" collapsed="false">
      <c r="A35" s="181" t="n">
        <v>18</v>
      </c>
      <c r="B35" s="191" t="n">
        <v>74</v>
      </c>
      <c r="C35" s="191" t="n">
        <v>53</v>
      </c>
      <c r="D35" s="192" t="n">
        <v>64</v>
      </c>
      <c r="E35" s="191" t="n">
        <v>17</v>
      </c>
      <c r="F35" s="191" t="n">
        <v>64</v>
      </c>
      <c r="G35" s="191" t="n">
        <v>71</v>
      </c>
      <c r="H35" s="192" t="n">
        <v>1</v>
      </c>
      <c r="I35" s="192" t="n">
        <v>0</v>
      </c>
      <c r="J35" s="228" t="n">
        <v>0.01</v>
      </c>
      <c r="K35" s="191" t="n">
        <v>0</v>
      </c>
      <c r="L35" s="191" t="n">
        <v>0</v>
      </c>
      <c r="M35" s="191" t="n">
        <v>48</v>
      </c>
      <c r="N35" s="191" t="n">
        <v>31</v>
      </c>
      <c r="O35" s="191" t="n">
        <v>3028</v>
      </c>
      <c r="P35" s="191" t="n">
        <v>3004</v>
      </c>
      <c r="Q35" s="191" t="n">
        <v>6</v>
      </c>
      <c r="R35" s="191" t="n">
        <v>5</v>
      </c>
      <c r="S35" s="191" t="n">
        <v>21</v>
      </c>
      <c r="T35" s="191" t="s">
        <v>80</v>
      </c>
      <c r="U35" s="217" t="n">
        <v>11.2</v>
      </c>
      <c r="V35" s="191" t="s">
        <v>75</v>
      </c>
      <c r="W35" s="191" t="n">
        <v>0</v>
      </c>
      <c r="X35" s="191" t="n">
        <v>4</v>
      </c>
      <c r="Y35" s="217" t="n">
        <v>47.4</v>
      </c>
      <c r="Z35" s="191" t="n">
        <v>471</v>
      </c>
      <c r="AA35" s="191" t="n">
        <v>3.2</v>
      </c>
      <c r="AB35" s="191" t="n">
        <v>0.083</v>
      </c>
      <c r="AC35" s="490"/>
    </row>
    <row r="36" customFormat="false" ht="15" hidden="false" customHeight="false" outlineLevel="0" collapsed="false">
      <c r="A36" s="181" t="n">
        <v>19</v>
      </c>
      <c r="B36" s="191" t="n">
        <v>68</v>
      </c>
      <c r="C36" s="191" t="n">
        <v>57</v>
      </c>
      <c r="D36" s="192" t="n">
        <v>63</v>
      </c>
      <c r="E36" s="191" t="n">
        <v>16</v>
      </c>
      <c r="F36" s="191" t="n">
        <v>60</v>
      </c>
      <c r="G36" s="191" t="n">
        <v>66</v>
      </c>
      <c r="H36" s="192" t="n">
        <v>2</v>
      </c>
      <c r="I36" s="192" t="n">
        <v>0</v>
      </c>
      <c r="J36" s="191" t="s">
        <v>49</v>
      </c>
      <c r="K36" s="191" t="n">
        <v>0</v>
      </c>
      <c r="L36" s="191" t="n">
        <v>0</v>
      </c>
      <c r="M36" s="191" t="n">
        <v>76</v>
      </c>
      <c r="N36" s="191" t="n">
        <v>41</v>
      </c>
      <c r="O36" s="191" t="n">
        <v>3031</v>
      </c>
      <c r="P36" s="191" t="n">
        <v>3020</v>
      </c>
      <c r="Q36" s="191" t="n">
        <v>3</v>
      </c>
      <c r="R36" s="191" t="n">
        <v>1</v>
      </c>
      <c r="S36" s="191" t="n">
        <v>13</v>
      </c>
      <c r="T36" s="191" t="s">
        <v>76</v>
      </c>
      <c r="U36" s="217" t="n">
        <v>7</v>
      </c>
      <c r="V36" s="191" t="s">
        <v>75</v>
      </c>
      <c r="W36" s="191" t="n">
        <v>10</v>
      </c>
      <c r="X36" s="191" t="n">
        <v>9</v>
      </c>
      <c r="Y36" s="217" t="n">
        <v>54.6</v>
      </c>
      <c r="Z36" s="191" t="n">
        <v>323</v>
      </c>
      <c r="AA36" s="191" t="n">
        <v>2.3</v>
      </c>
      <c r="AB36" s="191" t="n">
        <v>0.042</v>
      </c>
      <c r="AC36" s="490"/>
      <c r="AD36" s="194"/>
      <c r="AE36" s="194"/>
      <c r="AF36" s="194"/>
    </row>
    <row r="37" customFormat="false" ht="15" hidden="false" customHeight="false" outlineLevel="0" collapsed="false">
      <c r="A37" s="181" t="n">
        <v>20</v>
      </c>
      <c r="B37" s="191" t="n">
        <v>81</v>
      </c>
      <c r="C37" s="489" t="n">
        <v>54</v>
      </c>
      <c r="D37" s="192" t="n">
        <v>68</v>
      </c>
      <c r="E37" s="191" t="n">
        <v>21</v>
      </c>
      <c r="F37" s="191" t="n">
        <v>70</v>
      </c>
      <c r="G37" s="191" t="n">
        <v>83</v>
      </c>
      <c r="H37" s="192" t="n">
        <v>0</v>
      </c>
      <c r="I37" s="192" t="n">
        <v>3</v>
      </c>
      <c r="J37" s="191" t="n">
        <v>0</v>
      </c>
      <c r="K37" s="191" t="n">
        <v>0</v>
      </c>
      <c r="L37" s="191" t="n">
        <v>0</v>
      </c>
      <c r="M37" s="191" t="n">
        <v>79</v>
      </c>
      <c r="N37" s="191" t="n">
        <v>49</v>
      </c>
      <c r="O37" s="191" t="n">
        <v>3021</v>
      </c>
      <c r="P37" s="191" t="n">
        <v>3004</v>
      </c>
      <c r="Q37" s="191" t="n">
        <v>1</v>
      </c>
      <c r="R37" s="191" t="n">
        <v>3</v>
      </c>
      <c r="S37" s="191" t="n">
        <v>17</v>
      </c>
      <c r="T37" s="191" t="s">
        <v>88</v>
      </c>
      <c r="U37" s="191" t="n">
        <v>8.6</v>
      </c>
      <c r="V37" s="191" t="s">
        <v>93</v>
      </c>
      <c r="W37" s="191" t="n">
        <v>0</v>
      </c>
      <c r="X37" s="191" t="n">
        <v>1</v>
      </c>
      <c r="Y37" s="217" t="n">
        <v>52.1</v>
      </c>
      <c r="Z37" s="191" t="n">
        <v>457</v>
      </c>
      <c r="AA37" s="191" t="n">
        <v>3.4</v>
      </c>
      <c r="AB37" s="191" t="n">
        <v>0.066</v>
      </c>
      <c r="AC37" s="490" t="s">
        <v>500</v>
      </c>
      <c r="AD37" s="89"/>
      <c r="AE37" s="89"/>
    </row>
    <row r="38" customFormat="false" ht="15" hidden="false" customHeight="false" outlineLevel="0" collapsed="false">
      <c r="A38" s="181" t="n">
        <v>21</v>
      </c>
      <c r="B38" s="191" t="n">
        <v>84</v>
      </c>
      <c r="C38" s="191" t="n">
        <v>62</v>
      </c>
      <c r="D38" s="192" t="n">
        <v>73</v>
      </c>
      <c r="E38" s="191" t="n">
        <v>27</v>
      </c>
      <c r="F38" s="191" t="n">
        <v>69</v>
      </c>
      <c r="G38" s="191" t="n">
        <v>85</v>
      </c>
      <c r="H38" s="192" t="n">
        <v>0</v>
      </c>
      <c r="I38" s="192" t="n">
        <v>8</v>
      </c>
      <c r="J38" s="192" t="n">
        <v>0</v>
      </c>
      <c r="K38" s="191" t="n">
        <v>0</v>
      </c>
      <c r="L38" s="191" t="n">
        <v>0</v>
      </c>
      <c r="M38" s="191" t="n">
        <v>65</v>
      </c>
      <c r="N38" s="191" t="n">
        <v>40</v>
      </c>
      <c r="O38" s="191" t="n">
        <v>3007</v>
      </c>
      <c r="P38" s="191" t="n">
        <v>2995</v>
      </c>
      <c r="Q38" s="191" t="n">
        <v>3</v>
      </c>
      <c r="R38" s="191" t="n">
        <v>4</v>
      </c>
      <c r="S38" s="191" t="n">
        <v>18</v>
      </c>
      <c r="T38" s="191" t="s">
        <v>75</v>
      </c>
      <c r="U38" s="217" t="n">
        <v>9.4</v>
      </c>
      <c r="V38" s="191" t="s">
        <v>75</v>
      </c>
      <c r="W38" s="191" t="n">
        <v>3</v>
      </c>
      <c r="X38" s="191" t="n">
        <v>2</v>
      </c>
      <c r="Y38" s="217" t="n">
        <v>54.6</v>
      </c>
      <c r="Z38" s="191" t="n">
        <v>457</v>
      </c>
      <c r="AA38" s="191" t="n">
        <v>3.3</v>
      </c>
      <c r="AB38" s="191" t="n">
        <v>0.069</v>
      </c>
      <c r="AC38" s="490" t="s">
        <v>500</v>
      </c>
    </row>
    <row r="39" customFormat="false" ht="15" hidden="false" customHeight="false" outlineLevel="0" collapsed="false">
      <c r="A39" s="181" t="n">
        <v>22</v>
      </c>
      <c r="B39" s="191" t="n">
        <v>74</v>
      </c>
      <c r="C39" s="191" t="n">
        <v>54</v>
      </c>
      <c r="D39" s="192" t="n">
        <v>64</v>
      </c>
      <c r="E39" s="191" t="n">
        <v>18</v>
      </c>
      <c r="F39" s="191" t="n">
        <v>54</v>
      </c>
      <c r="G39" s="191" t="n">
        <v>72</v>
      </c>
      <c r="H39" s="192" t="n">
        <v>1</v>
      </c>
      <c r="I39" s="192" t="n">
        <v>0</v>
      </c>
      <c r="J39" s="191" t="n">
        <v>0</v>
      </c>
      <c r="K39" s="191" t="n">
        <v>0</v>
      </c>
      <c r="L39" s="191" t="n">
        <v>0</v>
      </c>
      <c r="M39" s="191" t="n">
        <v>77</v>
      </c>
      <c r="N39" s="191" t="n">
        <v>42</v>
      </c>
      <c r="O39" s="192" t="n">
        <v>3001</v>
      </c>
      <c r="P39" s="191" t="n">
        <v>2970</v>
      </c>
      <c r="Q39" s="191" t="n">
        <v>3</v>
      </c>
      <c r="R39" s="191" t="n">
        <v>3</v>
      </c>
      <c r="S39" s="191" t="n">
        <v>22</v>
      </c>
      <c r="T39" s="191" t="s">
        <v>78</v>
      </c>
      <c r="U39" s="217" t="n">
        <v>10.6</v>
      </c>
      <c r="V39" s="191" t="s">
        <v>84</v>
      </c>
      <c r="W39" s="191" t="n">
        <v>7</v>
      </c>
      <c r="X39" s="191" t="n">
        <v>8</v>
      </c>
      <c r="Y39" s="217" t="n">
        <v>52.3</v>
      </c>
      <c r="Z39" s="191" t="n">
        <v>523</v>
      </c>
      <c r="AA39" s="191" t="n">
        <v>3.3</v>
      </c>
      <c r="AB39" s="191" t="n">
        <v>0.057</v>
      </c>
      <c r="AC39" s="490"/>
    </row>
    <row r="40" customFormat="false" ht="15" hidden="false" customHeight="false" outlineLevel="0" collapsed="false">
      <c r="A40" s="181" t="n">
        <v>23</v>
      </c>
      <c r="B40" s="191" t="n">
        <v>56</v>
      </c>
      <c r="C40" s="191" t="n">
        <v>45</v>
      </c>
      <c r="D40" s="192" t="n">
        <v>51</v>
      </c>
      <c r="E40" s="191" t="n">
        <v>5</v>
      </c>
      <c r="F40" s="191" t="n">
        <v>49</v>
      </c>
      <c r="G40" s="191" t="n">
        <v>45</v>
      </c>
      <c r="H40" s="192" t="n">
        <v>14</v>
      </c>
      <c r="I40" s="192" t="n">
        <v>0</v>
      </c>
      <c r="J40" s="192" t="n">
        <v>0</v>
      </c>
      <c r="K40" s="192" t="n">
        <v>0</v>
      </c>
      <c r="L40" s="191" t="n">
        <v>0</v>
      </c>
      <c r="M40" s="191" t="n">
        <v>80</v>
      </c>
      <c r="N40" s="191" t="n">
        <v>43</v>
      </c>
      <c r="O40" s="191" t="n">
        <v>3027</v>
      </c>
      <c r="P40" s="191" t="n">
        <v>2997</v>
      </c>
      <c r="Q40" s="191" t="n">
        <v>6</v>
      </c>
      <c r="R40" s="191" t="n">
        <v>2</v>
      </c>
      <c r="S40" s="191" t="n">
        <v>20</v>
      </c>
      <c r="T40" s="191" t="s">
        <v>78</v>
      </c>
      <c r="U40" s="217" t="n">
        <v>10.3</v>
      </c>
      <c r="V40" s="191" t="s">
        <v>78</v>
      </c>
      <c r="W40" s="191" t="n">
        <v>10</v>
      </c>
      <c r="X40" s="191" t="n">
        <v>0</v>
      </c>
      <c r="Y40" s="217" t="n">
        <v>47.4</v>
      </c>
      <c r="Z40" s="191" t="n">
        <v>430</v>
      </c>
      <c r="AA40" s="191" t="n">
        <v>2.9</v>
      </c>
      <c r="AB40" s="191" t="n">
        <v>0.054</v>
      </c>
      <c r="AC40" s="490"/>
    </row>
    <row r="41" customFormat="false" ht="15" hidden="false" customHeight="false" outlineLevel="0" collapsed="false">
      <c r="A41" s="181" t="n">
        <v>24</v>
      </c>
      <c r="B41" s="191" t="n">
        <v>65</v>
      </c>
      <c r="C41" s="494" t="n">
        <v>45</v>
      </c>
      <c r="D41" s="192" t="n">
        <v>55</v>
      </c>
      <c r="E41" s="191" t="n">
        <v>9</v>
      </c>
      <c r="F41" s="191" t="n">
        <v>50</v>
      </c>
      <c r="G41" s="191" t="n">
        <v>64</v>
      </c>
      <c r="H41" s="192" t="n">
        <v>10</v>
      </c>
      <c r="I41" s="192" t="n">
        <v>0</v>
      </c>
      <c r="J41" s="228" t="n">
        <v>0.5</v>
      </c>
      <c r="K41" s="191" t="n">
        <v>0</v>
      </c>
      <c r="L41" s="191" t="n">
        <v>0</v>
      </c>
      <c r="M41" s="191" t="n">
        <v>94</v>
      </c>
      <c r="N41" s="191" t="n">
        <v>34</v>
      </c>
      <c r="O41" s="191" t="n">
        <v>3012</v>
      </c>
      <c r="P41" s="191" t="n">
        <v>2985</v>
      </c>
      <c r="Q41" s="191" t="n">
        <v>1</v>
      </c>
      <c r="R41" s="191" t="n">
        <v>1</v>
      </c>
      <c r="S41" s="191" t="n">
        <v>15</v>
      </c>
      <c r="T41" s="191" t="s">
        <v>88</v>
      </c>
      <c r="U41" s="217" t="n">
        <v>8.6</v>
      </c>
      <c r="V41" s="191" t="s">
        <v>75</v>
      </c>
      <c r="W41" s="191" t="n">
        <v>8</v>
      </c>
      <c r="X41" s="191" t="n">
        <v>10</v>
      </c>
      <c r="Y41" s="217" t="n">
        <v>45.3</v>
      </c>
      <c r="Z41" s="191" t="n">
        <v>427</v>
      </c>
      <c r="AA41" s="191" t="n">
        <v>2.5</v>
      </c>
      <c r="AB41" s="397" t="n">
        <v>0.03</v>
      </c>
      <c r="AC41" s="490" t="s">
        <v>501</v>
      </c>
    </row>
    <row r="42" customFormat="false" ht="15" hidden="false" customHeight="false" outlineLevel="0" collapsed="false">
      <c r="A42" s="181" t="n">
        <v>25</v>
      </c>
      <c r="B42" s="191" t="n">
        <v>58</v>
      </c>
      <c r="C42" s="191" t="n">
        <v>42</v>
      </c>
      <c r="D42" s="192" t="n">
        <v>50</v>
      </c>
      <c r="E42" s="191" t="n">
        <v>4</v>
      </c>
      <c r="F42" s="191" t="n">
        <v>45</v>
      </c>
      <c r="G42" s="191" t="n">
        <v>42</v>
      </c>
      <c r="H42" s="192" t="n">
        <v>15</v>
      </c>
      <c r="I42" s="192" t="n">
        <v>0</v>
      </c>
      <c r="J42" s="191" t="n">
        <v>0</v>
      </c>
      <c r="K42" s="191" t="n">
        <v>0</v>
      </c>
      <c r="L42" s="191" t="n">
        <v>0</v>
      </c>
      <c r="M42" s="191" t="n">
        <v>95</v>
      </c>
      <c r="N42" s="191" t="n">
        <v>39</v>
      </c>
      <c r="O42" s="191" t="n">
        <v>3041</v>
      </c>
      <c r="P42" s="191" t="n">
        <v>2996</v>
      </c>
      <c r="Q42" s="191" t="n">
        <v>3</v>
      </c>
      <c r="R42" s="191" t="n">
        <v>2</v>
      </c>
      <c r="S42" s="191" t="n">
        <v>18</v>
      </c>
      <c r="T42" s="191" t="s">
        <v>78</v>
      </c>
      <c r="U42" s="217" t="n">
        <v>8.9</v>
      </c>
      <c r="V42" s="191" t="s">
        <v>78</v>
      </c>
      <c r="W42" s="191" t="n">
        <v>0</v>
      </c>
      <c r="X42" s="191" t="n">
        <v>1</v>
      </c>
      <c r="Y42" s="217" t="n">
        <v>46.4</v>
      </c>
      <c r="Z42" s="191" t="n">
        <v>469</v>
      </c>
      <c r="AA42" s="191" t="n">
        <v>2.7</v>
      </c>
      <c r="AB42" s="397"/>
      <c r="AC42" s="490"/>
    </row>
    <row r="43" customFormat="false" ht="15" hidden="false" customHeight="false" outlineLevel="0" collapsed="false">
      <c r="A43" s="181" t="n">
        <v>26</v>
      </c>
      <c r="B43" s="191" t="n">
        <v>59</v>
      </c>
      <c r="C43" s="191" t="n">
        <v>34</v>
      </c>
      <c r="D43" s="192" t="n">
        <v>47</v>
      </c>
      <c r="E43" s="191" t="n">
        <v>1</v>
      </c>
      <c r="F43" s="191" t="n">
        <v>51</v>
      </c>
      <c r="G43" s="191" t="n">
        <v>33</v>
      </c>
      <c r="H43" s="192" t="n">
        <v>18</v>
      </c>
      <c r="I43" s="192" t="n">
        <v>0</v>
      </c>
      <c r="J43" s="192" t="n">
        <v>0</v>
      </c>
      <c r="K43" s="191" t="n">
        <v>0</v>
      </c>
      <c r="L43" s="191" t="n">
        <v>0</v>
      </c>
      <c r="M43" s="191" t="n">
        <v>90</v>
      </c>
      <c r="N43" s="191" t="n">
        <v>37</v>
      </c>
      <c r="O43" s="191" t="n">
        <v>3053</v>
      </c>
      <c r="P43" s="191" t="n">
        <v>3030</v>
      </c>
      <c r="Q43" s="191" t="s">
        <v>22</v>
      </c>
      <c r="R43" s="191" t="n">
        <v>5</v>
      </c>
      <c r="S43" s="191" t="n">
        <v>14</v>
      </c>
      <c r="T43" s="191" t="s">
        <v>75</v>
      </c>
      <c r="U43" s="217" t="s">
        <v>502</v>
      </c>
      <c r="V43" s="191" t="s">
        <v>80</v>
      </c>
      <c r="W43" s="191" t="n">
        <v>0</v>
      </c>
      <c r="X43" s="191" t="n">
        <v>7</v>
      </c>
      <c r="Y43" s="217" t="n">
        <v>41.5</v>
      </c>
      <c r="Z43" s="191" t="n">
        <v>473</v>
      </c>
      <c r="AA43" s="191" t="n">
        <v>2.7</v>
      </c>
      <c r="AB43" s="397"/>
      <c r="AC43" s="490"/>
    </row>
    <row r="44" customFormat="false" ht="15" hidden="false" customHeight="false" outlineLevel="0" collapsed="false">
      <c r="A44" s="181" t="n">
        <v>27</v>
      </c>
      <c r="B44" s="191" t="n">
        <v>66</v>
      </c>
      <c r="C44" s="191" t="n">
        <v>45</v>
      </c>
      <c r="D44" s="192" t="n">
        <v>56</v>
      </c>
      <c r="E44" s="191" t="n">
        <v>11</v>
      </c>
      <c r="F44" s="191" t="n">
        <v>54</v>
      </c>
      <c r="G44" s="191" t="n">
        <v>40</v>
      </c>
      <c r="H44" s="192" t="n">
        <v>9</v>
      </c>
      <c r="I44" s="192" t="n">
        <v>0</v>
      </c>
      <c r="J44" s="191" t="n">
        <v>0</v>
      </c>
      <c r="K44" s="191" t="n">
        <v>0</v>
      </c>
      <c r="L44" s="192" t="n">
        <v>0</v>
      </c>
      <c r="M44" s="191" t="n">
        <v>56</v>
      </c>
      <c r="N44" s="191" t="n">
        <v>33</v>
      </c>
      <c r="O44" s="191" t="n">
        <v>3031</v>
      </c>
      <c r="P44" s="191" t="n">
        <v>3000</v>
      </c>
      <c r="Q44" s="191" t="n">
        <v>6</v>
      </c>
      <c r="R44" s="191" t="n">
        <v>8</v>
      </c>
      <c r="S44" s="191" t="n">
        <v>17</v>
      </c>
      <c r="T44" s="191" t="s">
        <v>75</v>
      </c>
      <c r="U44" s="191" t="n">
        <v>9.4</v>
      </c>
      <c r="V44" s="191" t="s">
        <v>93</v>
      </c>
      <c r="W44" s="191" t="n">
        <v>2</v>
      </c>
      <c r="X44" s="191" t="n">
        <v>3</v>
      </c>
      <c r="Y44" s="217"/>
      <c r="Z44" s="191" t="n">
        <v>485</v>
      </c>
      <c r="AA44" s="191" t="n">
        <v>2.9</v>
      </c>
      <c r="AB44" s="397" t="n">
        <v>0.075</v>
      </c>
      <c r="AC44" s="490"/>
    </row>
    <row r="45" customFormat="false" ht="15" hidden="false" customHeight="false" outlineLevel="0" collapsed="false">
      <c r="A45" s="181" t="n">
        <v>28</v>
      </c>
      <c r="B45" s="191" t="n">
        <v>76</v>
      </c>
      <c r="C45" s="191" t="n">
        <v>50</v>
      </c>
      <c r="D45" s="192" t="n">
        <v>63</v>
      </c>
      <c r="E45" s="191" t="n">
        <v>20</v>
      </c>
      <c r="F45" s="191" t="n">
        <v>65</v>
      </c>
      <c r="G45" s="191" t="n">
        <v>74</v>
      </c>
      <c r="H45" s="192" t="n">
        <v>2</v>
      </c>
      <c r="I45" s="192" t="n">
        <v>0</v>
      </c>
      <c r="J45" s="192" t="n">
        <v>0</v>
      </c>
      <c r="K45" s="191" t="n">
        <v>0</v>
      </c>
      <c r="L45" s="191" t="n">
        <v>0</v>
      </c>
      <c r="M45" s="191" t="n">
        <v>70</v>
      </c>
      <c r="N45" s="191" t="n">
        <v>50</v>
      </c>
      <c r="O45" s="191" t="n">
        <v>3000</v>
      </c>
      <c r="P45" s="191" t="n">
        <v>2963</v>
      </c>
      <c r="Q45" s="191" t="n">
        <v>5</v>
      </c>
      <c r="R45" s="191" t="n">
        <v>10</v>
      </c>
      <c r="S45" s="191" t="n">
        <v>28</v>
      </c>
      <c r="T45" s="191" t="s">
        <v>80</v>
      </c>
      <c r="U45" s="217" t="n">
        <v>14.6</v>
      </c>
      <c r="V45" s="191" t="s">
        <v>75</v>
      </c>
      <c r="W45" s="191" t="n">
        <v>5</v>
      </c>
      <c r="X45" s="191" t="n">
        <v>8</v>
      </c>
      <c r="Y45" s="217" t="n">
        <v>50</v>
      </c>
      <c r="Z45" s="191" t="n">
        <v>483</v>
      </c>
      <c r="AA45" s="217" t="n">
        <v>3</v>
      </c>
      <c r="AB45" s="397" t="n">
        <v>0.063</v>
      </c>
      <c r="AC45" s="490"/>
    </row>
    <row r="46" customFormat="false" ht="15" hidden="false" customHeight="false" outlineLevel="0" collapsed="false">
      <c r="A46" s="181" t="n">
        <v>29</v>
      </c>
      <c r="B46" s="191" t="n">
        <v>80</v>
      </c>
      <c r="C46" s="191" t="n">
        <v>59</v>
      </c>
      <c r="D46" s="192" t="n">
        <v>70</v>
      </c>
      <c r="E46" s="191" t="n">
        <v>26</v>
      </c>
      <c r="F46" s="191" t="n">
        <v>76</v>
      </c>
      <c r="G46" s="191" t="n">
        <v>79</v>
      </c>
      <c r="H46" s="192" t="n">
        <v>0</v>
      </c>
      <c r="I46" s="192" t="n">
        <v>5</v>
      </c>
      <c r="J46" s="191" t="n">
        <v>0</v>
      </c>
      <c r="K46" s="191" t="n">
        <v>0</v>
      </c>
      <c r="L46" s="191" t="n">
        <v>0</v>
      </c>
      <c r="M46" s="191" t="n">
        <v>84</v>
      </c>
      <c r="N46" s="191" t="n">
        <v>45</v>
      </c>
      <c r="O46" s="191" t="n">
        <v>2968</v>
      </c>
      <c r="P46" s="191" t="n">
        <v>2958</v>
      </c>
      <c r="Q46" s="191" t="s">
        <v>22</v>
      </c>
      <c r="R46" s="191" t="n">
        <v>6</v>
      </c>
      <c r="S46" s="191" t="n">
        <v>21</v>
      </c>
      <c r="T46" s="191" t="s">
        <v>75</v>
      </c>
      <c r="U46" s="217" t="n">
        <v>10.7</v>
      </c>
      <c r="V46" s="192" t="s">
        <v>93</v>
      </c>
      <c r="W46" s="191" t="n">
        <v>10</v>
      </c>
      <c r="X46" s="191" t="n">
        <v>9</v>
      </c>
      <c r="Y46" s="217" t="n">
        <v>56.6</v>
      </c>
      <c r="Z46" s="191" t="n">
        <v>471</v>
      </c>
      <c r="AA46" s="191" t="n">
        <v>3.1</v>
      </c>
      <c r="AB46" s="397" t="n">
        <v>0.055</v>
      </c>
      <c r="AC46" s="490"/>
    </row>
    <row r="47" customFormat="false" ht="15" hidden="false" customHeight="false" outlineLevel="0" collapsed="false">
      <c r="A47" s="181" t="n">
        <v>30</v>
      </c>
      <c r="B47" s="191" t="n">
        <v>77</v>
      </c>
      <c r="C47" s="191" t="n">
        <v>48</v>
      </c>
      <c r="D47" s="192" t="n">
        <v>63</v>
      </c>
      <c r="E47" s="191" t="n">
        <v>18</v>
      </c>
      <c r="F47" s="191" t="n">
        <v>48</v>
      </c>
      <c r="G47" s="191" t="n">
        <v>39</v>
      </c>
      <c r="H47" s="192" t="n">
        <v>2</v>
      </c>
      <c r="I47" s="192" t="n">
        <v>0</v>
      </c>
      <c r="J47" s="228" t="n">
        <v>0.02</v>
      </c>
      <c r="K47" s="192" t="n">
        <v>0</v>
      </c>
      <c r="L47" s="191" t="n">
        <v>0</v>
      </c>
      <c r="M47" s="191" t="n">
        <v>86</v>
      </c>
      <c r="N47" s="191" t="n">
        <v>61</v>
      </c>
      <c r="O47" s="191" t="n">
        <v>2996</v>
      </c>
      <c r="P47" s="191" t="n">
        <v>2962</v>
      </c>
      <c r="Q47" s="191" t="n">
        <v>2</v>
      </c>
      <c r="R47" s="191" t="n">
        <v>6</v>
      </c>
      <c r="S47" s="191" t="n">
        <v>23</v>
      </c>
      <c r="T47" s="191" t="s">
        <v>75</v>
      </c>
      <c r="U47" s="217" t="n">
        <v>13.3</v>
      </c>
      <c r="V47" s="192" t="s">
        <v>75</v>
      </c>
      <c r="W47" s="191" t="n">
        <v>10</v>
      </c>
      <c r="X47" s="191" t="n">
        <v>10</v>
      </c>
      <c r="Y47" s="217"/>
      <c r="Z47" s="191" t="n">
        <v>135</v>
      </c>
      <c r="AA47" s="191" t="n">
        <v>1.1</v>
      </c>
      <c r="AB47" s="397" t="n">
        <v>0.018</v>
      </c>
      <c r="AC47" s="490"/>
    </row>
    <row r="48" customFormat="false" ht="15.75" hidden="false" customHeight="false" outlineLevel="0" collapsed="false">
      <c r="A48" s="181" t="n">
        <v>31</v>
      </c>
      <c r="B48" s="495" t="n">
        <v>48</v>
      </c>
      <c r="C48" s="496" t="n">
        <v>33</v>
      </c>
      <c r="D48" s="497" t="n">
        <v>41</v>
      </c>
      <c r="E48" s="496" t="n">
        <v>-2</v>
      </c>
      <c r="F48" s="496" t="n">
        <v>33</v>
      </c>
      <c r="G48" s="496" t="n">
        <v>26</v>
      </c>
      <c r="H48" s="497" t="n">
        <v>24</v>
      </c>
      <c r="I48" s="497" t="n">
        <v>0</v>
      </c>
      <c r="J48" s="498" t="n">
        <v>1.38</v>
      </c>
      <c r="K48" s="496" t="n">
        <v>0.6</v>
      </c>
      <c r="L48" s="496" t="s">
        <v>49</v>
      </c>
      <c r="M48" s="496" t="n">
        <v>95</v>
      </c>
      <c r="N48" s="496" t="n">
        <v>81</v>
      </c>
      <c r="O48" s="497" t="n">
        <v>3016</v>
      </c>
      <c r="P48" s="496" t="n">
        <v>2965</v>
      </c>
      <c r="Q48" s="496" t="n">
        <v>9</v>
      </c>
      <c r="R48" s="496" t="n">
        <v>4</v>
      </c>
      <c r="S48" s="496" t="n">
        <v>24</v>
      </c>
      <c r="T48" s="496" t="s">
        <v>77</v>
      </c>
      <c r="U48" s="499" t="n">
        <v>12.6</v>
      </c>
      <c r="V48" s="497" t="s">
        <v>78</v>
      </c>
      <c r="W48" s="496" t="n">
        <v>10</v>
      </c>
      <c r="X48" s="497" t="n">
        <v>9</v>
      </c>
      <c r="Y48" s="499" t="n">
        <v>45.6</v>
      </c>
      <c r="Z48" s="496" t="n">
        <v>98</v>
      </c>
      <c r="AA48" s="496" t="n">
        <v>0.7</v>
      </c>
      <c r="AB48" s="500" t="n">
        <v>0.08</v>
      </c>
      <c r="AC48" s="501" t="s">
        <v>503</v>
      </c>
    </row>
    <row r="49" customFormat="false" ht="15" hidden="false" customHeight="false" outlineLevel="0" collapsed="false">
      <c r="A49" s="172"/>
      <c r="B49" s="502" t="n">
        <f aca="false">SUM(B18:B48)</f>
        <v>2087</v>
      </c>
      <c r="C49" s="502" t="n">
        <f aca="false">SUM(C18:C48)</f>
        <v>1446</v>
      </c>
      <c r="D49" s="209"/>
      <c r="E49" s="502" t="n">
        <f aca="false">SUM(E18:E48)</f>
        <v>261</v>
      </c>
      <c r="F49" s="502"/>
      <c r="G49" s="503"/>
      <c r="H49" s="504" t="n">
        <f aca="false">SUM(H18:H48)</f>
        <v>256</v>
      </c>
      <c r="I49" s="504" t="n">
        <f aca="false">SUM(I18:I48)</f>
        <v>19</v>
      </c>
      <c r="J49" s="505" t="n">
        <f aca="false">SUM(J18:J48)</f>
        <v>1.93</v>
      </c>
      <c r="K49" s="502" t="n">
        <f aca="false">SUM(K18:K48)</f>
        <v>0.6</v>
      </c>
      <c r="L49" s="502"/>
      <c r="M49" s="214"/>
      <c r="N49" s="502"/>
      <c r="O49" s="502"/>
      <c r="P49" s="502"/>
      <c r="Q49" s="502"/>
      <c r="R49" s="502"/>
      <c r="S49" s="502" t="n">
        <f aca="false">MAX(S18:S48)</f>
        <v>37</v>
      </c>
      <c r="T49" s="502" t="s">
        <v>76</v>
      </c>
      <c r="U49" s="506"/>
      <c r="V49" s="506"/>
      <c r="W49" s="502" t="n">
        <f aca="false">SUM(W18:W48)</f>
        <v>120</v>
      </c>
      <c r="X49" s="502" t="n">
        <f aca="false">SUM(X18:X48)</f>
        <v>122</v>
      </c>
      <c r="Y49" s="163"/>
      <c r="Z49" s="163"/>
      <c r="AA49" s="163"/>
      <c r="AB49" s="163"/>
      <c r="AC49" s="507" t="s">
        <v>23</v>
      </c>
    </row>
    <row r="50" customFormat="false" ht="15" hidden="false" customHeight="false" outlineLevel="0" collapsed="false">
      <c r="A50" s="275"/>
      <c r="B50" s="506" t="n">
        <f aca="false">AVERAGE(B18:B48)</f>
        <v>67.3225806451613</v>
      </c>
      <c r="C50" s="506" t="n">
        <v>46.6</v>
      </c>
      <c r="D50" s="214"/>
      <c r="E50" s="214"/>
      <c r="F50" s="506" t="n">
        <f aca="false">AVERAGE(F18:F48)</f>
        <v>54.0322580645161</v>
      </c>
      <c r="G50" s="506"/>
      <c r="H50" s="214"/>
      <c r="I50" s="214"/>
      <c r="J50" s="214"/>
      <c r="K50" s="214"/>
      <c r="L50" s="214"/>
      <c r="M50" s="506" t="n">
        <f aca="false">AVERAGE(M18:M48)</f>
        <v>77.8709677419355</v>
      </c>
      <c r="N50" s="506" t="n">
        <f aca="false">AVERAGE(N18:N48)</f>
        <v>40.8387096774194</v>
      </c>
      <c r="O50" s="508" t="n">
        <f aca="false">AVERAGE(O18:O48)</f>
        <v>3019.35483870968</v>
      </c>
      <c r="P50" s="508" t="n">
        <f aca="false">AVERAGE(P18:P48)</f>
        <v>2994.74193548387</v>
      </c>
      <c r="Q50" s="506" t="n">
        <f aca="false">AVERAGE(Q18:Q48)</f>
        <v>3.95833333333333</v>
      </c>
      <c r="R50" s="506" t="n">
        <f aca="false">AVERAGE(R18:R48)</f>
        <v>4.03225806451613</v>
      </c>
      <c r="S50" s="509"/>
      <c r="T50" s="214"/>
      <c r="U50" s="506" t="n">
        <v>9.5</v>
      </c>
      <c r="V50" s="506" t="s">
        <v>84</v>
      </c>
      <c r="W50" s="506" t="n">
        <f aca="false">AVERAGE(W18:W48)</f>
        <v>3.87096774193548</v>
      </c>
      <c r="X50" s="506" t="n">
        <v>3.9</v>
      </c>
      <c r="Y50" s="506"/>
      <c r="Z50" s="506" t="n">
        <v>478</v>
      </c>
      <c r="AA50" s="510" t="n">
        <v>3.1</v>
      </c>
      <c r="AB50" s="510"/>
      <c r="AC50" s="96" t="s">
        <v>95</v>
      </c>
      <c r="AD50" s="316"/>
    </row>
    <row r="51" customFormat="false" ht="12.75" hidden="false" customHeight="false" outlineLevel="0" collapsed="false">
      <c r="AD51" s="316"/>
    </row>
    <row r="52" customFormat="false" ht="12.75" hidden="false" customHeight="true" outlineLevel="0" collapsed="false">
      <c r="B52" s="137" t="s">
        <v>96</v>
      </c>
      <c r="C52" s="92"/>
      <c r="D52" s="92"/>
      <c r="E52" s="56"/>
      <c r="F52" s="56"/>
      <c r="G52" s="56"/>
      <c r="H52" s="56"/>
      <c r="I52" s="56"/>
      <c r="L52" s="137" t="s">
        <v>97</v>
      </c>
      <c r="M52" s="137"/>
      <c r="N52" s="137"/>
      <c r="O52" s="137"/>
      <c r="P52" s="55"/>
      <c r="Q52" s="55"/>
      <c r="R52" s="55"/>
      <c r="T52" s="92"/>
      <c r="U52" s="137" t="s">
        <v>98</v>
      </c>
      <c r="V52" s="92"/>
      <c r="W52" s="92"/>
      <c r="Y52" s="56"/>
      <c r="Z52" s="56"/>
      <c r="AA52" s="56"/>
      <c r="AB52" s="56"/>
      <c r="AC52" s="57"/>
    </row>
    <row r="53" customFormat="false" ht="12.75" hidden="false" customHeight="true" outlineLevel="0" collapsed="false">
      <c r="B53" s="92" t="s">
        <v>278</v>
      </c>
      <c r="C53" s="92"/>
      <c r="D53" s="92"/>
      <c r="E53" s="437" t="n">
        <v>57</v>
      </c>
      <c r="G53" s="86"/>
      <c r="H53" s="61"/>
      <c r="I53" s="56"/>
      <c r="J53" s="472"/>
      <c r="L53" s="92" t="s">
        <v>100</v>
      </c>
      <c r="M53" s="92"/>
      <c r="N53" s="148"/>
      <c r="O53" s="192" t="n">
        <v>256</v>
      </c>
      <c r="Q53" s="56"/>
      <c r="R53" s="56"/>
      <c r="U53" s="92" t="s">
        <v>101</v>
      </c>
      <c r="V53" s="92"/>
      <c r="W53" s="92"/>
      <c r="Y53" s="231" t="n">
        <v>1.93</v>
      </c>
      <c r="AC53" s="511"/>
    </row>
    <row r="54" customFormat="false" ht="12.75" hidden="false" customHeight="true" outlineLevel="0" collapsed="false">
      <c r="B54" s="92" t="s">
        <v>111</v>
      </c>
      <c r="C54" s="92"/>
      <c r="D54" s="92"/>
      <c r="F54" s="182" t="n">
        <v>8.8</v>
      </c>
      <c r="G54" s="69"/>
      <c r="H54" s="70"/>
      <c r="I54" s="61"/>
      <c r="J54" s="298"/>
      <c r="L54" s="92" t="s">
        <v>379</v>
      </c>
      <c r="M54" s="92"/>
      <c r="N54" s="92"/>
      <c r="O54" s="182"/>
      <c r="P54" s="191" t="n">
        <v>-248</v>
      </c>
      <c r="Q54" s="472"/>
      <c r="R54" s="71"/>
      <c r="U54" s="92" t="s">
        <v>473</v>
      </c>
      <c r="V54" s="92"/>
      <c r="W54" s="92"/>
      <c r="Y54" s="182" t="n">
        <v>-0.62</v>
      </c>
      <c r="Z54" s="70"/>
      <c r="AA54" s="70"/>
      <c r="AB54" s="70"/>
      <c r="AC54" s="285"/>
    </row>
    <row r="55" customFormat="false" ht="12.75" hidden="false" customHeight="true" outlineLevel="0" collapsed="false">
      <c r="B55" s="92" t="s">
        <v>342</v>
      </c>
      <c r="C55" s="92"/>
      <c r="D55" s="92"/>
      <c r="E55" s="182" t="n">
        <v>8.4</v>
      </c>
      <c r="F55" s="294"/>
      <c r="G55" s="70"/>
      <c r="H55" s="56"/>
      <c r="L55" s="92" t="s">
        <v>343</v>
      </c>
      <c r="M55" s="92"/>
      <c r="N55" s="92"/>
      <c r="O55" s="56"/>
      <c r="P55" s="69"/>
      <c r="Q55" s="310" t="n">
        <v>282</v>
      </c>
      <c r="R55" s="60"/>
      <c r="S55" s="66"/>
      <c r="U55" s="92" t="s">
        <v>249</v>
      </c>
      <c r="V55" s="92"/>
      <c r="W55" s="92"/>
      <c r="X55" s="77"/>
      <c r="Y55" s="228" t="n">
        <v>33.97</v>
      </c>
      <c r="Z55" s="283"/>
      <c r="AA55" s="283"/>
      <c r="AB55" s="283"/>
      <c r="AC55" s="512"/>
    </row>
    <row r="56" customFormat="false" ht="12.75" hidden="false" customHeight="true" outlineLevel="0" collapsed="false">
      <c r="B56" s="92" t="s">
        <v>108</v>
      </c>
      <c r="C56" s="92"/>
      <c r="D56" s="92"/>
      <c r="E56" s="92"/>
      <c r="F56" s="182" t="n">
        <v>54.5</v>
      </c>
      <c r="H56" s="86"/>
      <c r="I56" s="74"/>
      <c r="J56" s="142"/>
      <c r="L56" s="92" t="s">
        <v>504</v>
      </c>
      <c r="M56" s="92"/>
      <c r="N56" s="92"/>
      <c r="O56" s="69"/>
      <c r="P56" s="191" t="n">
        <v>-433</v>
      </c>
      <c r="Q56" s="472"/>
      <c r="R56" s="66"/>
      <c r="U56" s="92" t="s">
        <v>170</v>
      </c>
      <c r="V56" s="92"/>
      <c r="W56" s="92"/>
      <c r="X56" s="163"/>
      <c r="Y56" s="182" t="n">
        <v>4.33</v>
      </c>
      <c r="Z56" s="70"/>
      <c r="AA56" s="70"/>
      <c r="AB56" s="70"/>
      <c r="AC56" s="295"/>
    </row>
    <row r="57" customFormat="false" ht="12.75" hidden="false" customHeight="true" outlineLevel="0" collapsed="false">
      <c r="B57" s="92" t="s">
        <v>111</v>
      </c>
      <c r="C57" s="92"/>
      <c r="D57" s="92"/>
      <c r="E57" s="62"/>
      <c r="F57" s="182" t="n">
        <v>5.8</v>
      </c>
      <c r="G57" s="69"/>
      <c r="H57" s="70"/>
      <c r="I57" s="56"/>
      <c r="J57" s="298"/>
      <c r="U57" s="92" t="s">
        <v>112</v>
      </c>
      <c r="V57" s="92"/>
      <c r="W57" s="92"/>
      <c r="X57" s="182" t="n">
        <v>1.38</v>
      </c>
      <c r="Y57" s="92" t="s">
        <v>505</v>
      </c>
      <c r="Z57" s="77" t="s">
        <v>117</v>
      </c>
      <c r="AC57" s="95"/>
    </row>
    <row r="58" customFormat="false" ht="12.75" hidden="false" customHeight="true" outlineLevel="0" collapsed="false">
      <c r="B58" s="92" t="s">
        <v>115</v>
      </c>
      <c r="C58" s="56"/>
      <c r="D58" s="191" t="n">
        <f aca="false">MAX(B18:B48)</f>
        <v>84</v>
      </c>
      <c r="E58" s="92" t="s">
        <v>216</v>
      </c>
      <c r="F58" s="91" t="s">
        <v>150</v>
      </c>
      <c r="G58" s="75"/>
      <c r="H58" s="4"/>
      <c r="I58" s="58"/>
      <c r="L58" s="137" t="s">
        <v>118</v>
      </c>
      <c r="M58" s="137"/>
      <c r="N58" s="137"/>
      <c r="O58" s="55"/>
      <c r="P58" s="55"/>
      <c r="U58" s="92" t="s">
        <v>440</v>
      </c>
      <c r="V58" s="92"/>
      <c r="W58" s="92"/>
      <c r="Y58" s="182" t="n">
        <v>0.6</v>
      </c>
      <c r="Z58" s="70"/>
      <c r="AA58" s="70"/>
      <c r="AB58" s="70"/>
    </row>
    <row r="59" customFormat="false" ht="12.75" hidden="false" customHeight="true" outlineLevel="0" collapsed="false">
      <c r="B59" s="92" t="s">
        <v>120</v>
      </c>
      <c r="C59" s="56"/>
      <c r="D59" s="191" t="n">
        <f aca="false">MIN(C18:C48)</f>
        <v>32</v>
      </c>
      <c r="E59" s="92" t="s">
        <v>216</v>
      </c>
      <c r="F59" s="91" t="s">
        <v>322</v>
      </c>
      <c r="G59" s="75"/>
      <c r="H59" s="4"/>
      <c r="I59" s="58"/>
      <c r="L59" s="92" t="s">
        <v>100</v>
      </c>
      <c r="M59" s="92"/>
      <c r="N59" s="148"/>
      <c r="O59" s="191" t="n">
        <v>19</v>
      </c>
      <c r="P59" s="472"/>
      <c r="U59" s="92" t="s">
        <v>170</v>
      </c>
      <c r="V59" s="92"/>
      <c r="W59" s="92"/>
      <c r="X59" s="163"/>
      <c r="Y59" s="182" t="n">
        <v>-0.2</v>
      </c>
      <c r="Z59" s="70"/>
      <c r="AA59" s="70"/>
      <c r="AB59" s="70"/>
      <c r="AC59" s="141"/>
    </row>
    <row r="60" customFormat="false" ht="12.75" hidden="false" customHeight="true" outlineLevel="0" collapsed="false">
      <c r="B60" s="56"/>
      <c r="C60" s="92" t="s">
        <v>123</v>
      </c>
      <c r="D60" s="92"/>
      <c r="E60" s="92"/>
      <c r="F60" s="56"/>
      <c r="G60" s="56"/>
      <c r="H60" s="56"/>
      <c r="I60" s="56"/>
      <c r="L60" s="92" t="s">
        <v>480</v>
      </c>
      <c r="M60" s="92"/>
      <c r="N60" s="92"/>
      <c r="O60" s="69"/>
      <c r="P60" s="191" t="n">
        <v>13</v>
      </c>
      <c r="Q60" s="513"/>
      <c r="U60" s="92" t="s">
        <v>441</v>
      </c>
      <c r="V60" s="92"/>
      <c r="W60" s="92"/>
      <c r="Y60" s="182" t="n">
        <v>0.6</v>
      </c>
      <c r="Z60" s="70"/>
      <c r="AA60" s="70"/>
      <c r="AB60" s="70"/>
    </row>
    <row r="61" customFormat="false" ht="12.75" hidden="false" customHeight="true" outlineLevel="0" collapsed="false">
      <c r="B61" s="92" t="s">
        <v>305</v>
      </c>
      <c r="C61" s="92"/>
      <c r="D61" s="92"/>
      <c r="E61" s="191" t="n">
        <f aca="false">COUNTIF(B18:B48,"&gt;=90")</f>
        <v>0</v>
      </c>
      <c r="I61" s="56"/>
      <c r="L61" s="92" t="s">
        <v>506</v>
      </c>
      <c r="M61" s="92"/>
      <c r="N61" s="92"/>
      <c r="P61" s="95"/>
      <c r="Q61" s="191" t="n">
        <v>838</v>
      </c>
      <c r="R61" s="60"/>
      <c r="S61" s="66"/>
      <c r="U61" s="92" t="s">
        <v>473</v>
      </c>
      <c r="V61" s="92"/>
      <c r="W61" s="92"/>
      <c r="X61" s="163"/>
      <c r="Y61" s="182" t="n">
        <v>-0.2</v>
      </c>
      <c r="Z61" s="70"/>
      <c r="AA61" s="70"/>
      <c r="AB61" s="70"/>
      <c r="AC61" s="141"/>
    </row>
    <row r="62" customFormat="false" ht="12.75" hidden="false" customHeight="true" outlineLevel="0" collapsed="false">
      <c r="B62" s="92" t="s">
        <v>307</v>
      </c>
      <c r="C62" s="92"/>
      <c r="D62" s="92"/>
      <c r="E62" s="191" t="n">
        <f aca="false">COUNTIF(B18:B48,"&lt;=32")</f>
        <v>0</v>
      </c>
      <c r="I62" s="56"/>
      <c r="L62" s="92" t="s">
        <v>354</v>
      </c>
      <c r="M62" s="92"/>
      <c r="N62" s="92"/>
      <c r="O62" s="69"/>
      <c r="P62" s="191" t="n">
        <v>178</v>
      </c>
      <c r="Q62" s="472"/>
      <c r="U62" s="92" t="s">
        <v>507</v>
      </c>
      <c r="V62" s="92"/>
      <c r="W62" s="92"/>
      <c r="X62" s="182"/>
      <c r="Y62" s="182" t="n">
        <v>0.6</v>
      </c>
      <c r="Z62" s="92" t="s">
        <v>355</v>
      </c>
      <c r="AA62" s="514" t="s">
        <v>117</v>
      </c>
    </row>
    <row r="63" customFormat="false" ht="12.75" hidden="false" customHeight="true" outlineLevel="0" collapsed="false">
      <c r="B63" s="92" t="s">
        <v>310</v>
      </c>
      <c r="C63" s="92"/>
      <c r="D63" s="92"/>
      <c r="E63" s="191" t="n">
        <f aca="false">COUNTIF(C18:C48,"&lt;=32")</f>
        <v>1</v>
      </c>
      <c r="I63" s="56"/>
      <c r="U63" s="92" t="s">
        <v>508</v>
      </c>
      <c r="V63" s="92"/>
      <c r="W63" s="92"/>
      <c r="Z63" s="406" t="n">
        <v>0.6</v>
      </c>
      <c r="AA63" s="140" t="s">
        <v>182</v>
      </c>
      <c r="AB63" s="406" t="s">
        <v>117</v>
      </c>
      <c r="AD63" s="227"/>
      <c r="AE63" s="227"/>
    </row>
    <row r="64" customFormat="false" ht="12.75" hidden="false" customHeight="true" outlineLevel="0" collapsed="false">
      <c r="B64" s="92" t="s">
        <v>313</v>
      </c>
      <c r="C64" s="92"/>
      <c r="D64" s="92"/>
      <c r="E64" s="191" t="n">
        <f aca="false">COUNTIF(C18:C48,"&lt;=0")</f>
        <v>0</v>
      </c>
      <c r="I64" s="56"/>
      <c r="L64" s="137" t="s">
        <v>134</v>
      </c>
      <c r="M64" s="137"/>
      <c r="N64" s="137"/>
      <c r="O64" s="137"/>
      <c r="P64" s="84"/>
      <c r="U64" s="92" t="s">
        <v>135</v>
      </c>
      <c r="V64" s="92"/>
      <c r="W64" s="92"/>
      <c r="Y64" s="91" t="s">
        <v>509</v>
      </c>
      <c r="Z64" s="294"/>
      <c r="AA64" s="294"/>
      <c r="AB64" s="294"/>
      <c r="AC64" s="227"/>
      <c r="AD64" s="227"/>
      <c r="AE64" s="227"/>
    </row>
    <row r="65" customFormat="false" ht="12.75" hidden="false" customHeight="true" outlineLevel="0" collapsed="false">
      <c r="L65" s="92" t="s">
        <v>510</v>
      </c>
      <c r="M65" s="92"/>
      <c r="O65" s="77" t="n">
        <v>30.07</v>
      </c>
      <c r="P65" s="515"/>
      <c r="Q65" s="516"/>
      <c r="R65" s="516"/>
      <c r="U65" s="92"/>
      <c r="V65" s="92"/>
      <c r="W65" s="92" t="s">
        <v>445</v>
      </c>
      <c r="Y65" s="91" t="s">
        <v>509</v>
      </c>
      <c r="Z65" s="438"/>
      <c r="AA65" s="438"/>
      <c r="AB65" s="438"/>
      <c r="AC65" s="227"/>
      <c r="AD65" s="227"/>
      <c r="AE65" s="227"/>
    </row>
    <row r="66" customFormat="false" ht="12.75" hidden="false" customHeight="true" outlineLevel="0" collapsed="false">
      <c r="B66" s="137" t="s">
        <v>139</v>
      </c>
      <c r="C66" s="137"/>
      <c r="D66" s="84"/>
      <c r="E66" s="84"/>
      <c r="L66" s="92" t="s">
        <v>473</v>
      </c>
      <c r="M66" s="92"/>
      <c r="N66" s="92"/>
      <c r="O66" s="69"/>
      <c r="P66" s="191" t="n">
        <v>0.8</v>
      </c>
      <c r="Q66" s="477"/>
      <c r="R66" s="89"/>
      <c r="U66" s="92"/>
      <c r="V66" s="92"/>
      <c r="W66" s="92" t="s">
        <v>202</v>
      </c>
      <c r="Y66" s="91" t="s">
        <v>509</v>
      </c>
      <c r="Z66" s="438"/>
      <c r="AA66" s="438"/>
      <c r="AB66" s="438"/>
      <c r="AC66" s="227"/>
      <c r="AD66" s="227"/>
      <c r="AE66" s="227"/>
    </row>
    <row r="67" customFormat="false" ht="12.75" hidden="false" customHeight="true" outlineLevel="0" collapsed="false">
      <c r="B67" s="92" t="s">
        <v>298</v>
      </c>
      <c r="C67" s="92"/>
      <c r="D67" s="92"/>
      <c r="E67" s="182" t="n">
        <v>9.5</v>
      </c>
      <c r="F67" s="70"/>
      <c r="G67" s="70"/>
      <c r="H67" s="61"/>
      <c r="L67" s="92" t="s">
        <v>115</v>
      </c>
      <c r="N67" s="235" t="n">
        <f aca="false">MAX(O18:O48)/100</f>
        <v>30.53</v>
      </c>
      <c r="O67" s="92" t="s">
        <v>116</v>
      </c>
      <c r="P67" s="77" t="s">
        <v>267</v>
      </c>
      <c r="Q67" s="89"/>
      <c r="R67" s="89"/>
    </row>
    <row r="68" customFormat="false" ht="12.75" hidden="false" customHeight="true" outlineLevel="0" collapsed="false">
      <c r="B68" s="92" t="s">
        <v>318</v>
      </c>
      <c r="C68" s="92"/>
      <c r="D68" s="92"/>
      <c r="F68" s="182" t="s">
        <v>84</v>
      </c>
      <c r="H68" s="70"/>
      <c r="I68" s="58"/>
      <c r="J68" s="142"/>
      <c r="L68" s="92" t="s">
        <v>120</v>
      </c>
      <c r="N68" s="235" t="n">
        <f aca="false">MIN(P18:P48)/100</f>
        <v>29.58</v>
      </c>
      <c r="O68" s="92" t="s">
        <v>116</v>
      </c>
      <c r="P68" s="77" t="s">
        <v>361</v>
      </c>
      <c r="Q68" s="89"/>
      <c r="U68" s="137" t="s">
        <v>147</v>
      </c>
      <c r="V68" s="137"/>
      <c r="W68" s="137"/>
      <c r="X68" s="55"/>
      <c r="Y68" s="55"/>
      <c r="Z68" s="1"/>
      <c r="AA68" s="1"/>
      <c r="AB68" s="1"/>
      <c r="AC68" s="1"/>
    </row>
    <row r="69" customFormat="false" ht="12.75" hidden="false" customHeight="true" outlineLevel="0" collapsed="false">
      <c r="B69" s="92" t="s">
        <v>320</v>
      </c>
      <c r="C69" s="92"/>
      <c r="D69" s="182" t="n">
        <v>37</v>
      </c>
      <c r="E69" s="92" t="s">
        <v>149</v>
      </c>
      <c r="F69" s="182" t="s">
        <v>319</v>
      </c>
      <c r="G69" s="69"/>
      <c r="I69" s="70"/>
      <c r="P69" s="58"/>
      <c r="U69" s="92" t="s">
        <v>323</v>
      </c>
      <c r="V69" s="92"/>
      <c r="W69" s="92"/>
      <c r="X69" s="182" t="n">
        <v>478</v>
      </c>
      <c r="Y69" s="72"/>
      <c r="Z69" s="472"/>
      <c r="AA69" s="472"/>
      <c r="AB69" s="472"/>
    </row>
    <row r="70" customFormat="false" ht="12.75" hidden="false" customHeight="true" outlineLevel="0" collapsed="false">
      <c r="B70" s="92" t="s">
        <v>449</v>
      </c>
      <c r="C70" s="92"/>
      <c r="D70" s="182" t="s">
        <v>76</v>
      </c>
      <c r="E70" s="70"/>
      <c r="F70" s="60"/>
      <c r="G70" s="60"/>
      <c r="U70" s="92" t="s">
        <v>325</v>
      </c>
      <c r="W70" s="191" t="n">
        <v>717</v>
      </c>
      <c r="X70" s="148" t="s">
        <v>149</v>
      </c>
      <c r="Y70" s="182" t="s">
        <v>426</v>
      </c>
      <c r="Z70" s="517"/>
      <c r="AA70" s="517"/>
      <c r="AB70" s="517"/>
    </row>
    <row r="71" customFormat="false" ht="12.75" hidden="false" customHeight="true" outlineLevel="0" collapsed="false"/>
    <row r="72" customFormat="false" ht="12.75" hidden="false" customHeight="true" outlineLevel="0" collapsed="false">
      <c r="B72" s="77" t="s">
        <v>511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6"/>
      <c r="S72" s="6"/>
      <c r="T72" s="6"/>
      <c r="U72" s="6"/>
      <c r="V72" s="6"/>
    </row>
    <row r="73" customFormat="false" ht="12.75" hidden="false" customHeight="true" outlineLevel="0" collapsed="false">
      <c r="B73" s="91" t="s">
        <v>512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163"/>
      <c r="O73" s="6"/>
      <c r="P73" s="6"/>
      <c r="Q73" s="6"/>
      <c r="R73" s="6"/>
    </row>
    <row r="74" customFormat="false" ht="12.75" hidden="false" customHeight="true" outlineLevel="0" collapsed="false">
      <c r="B74" s="91" t="s">
        <v>513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77"/>
      <c r="N74" s="163"/>
      <c r="O74" s="163"/>
      <c r="P74" s="163"/>
      <c r="Q74" s="62"/>
      <c r="R74" s="62"/>
    </row>
    <row r="75" customFormat="false" ht="12.75" hidden="false" customHeight="true" outlineLevel="0" collapsed="false">
      <c r="B75" s="77" t="s">
        <v>514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92"/>
    </row>
    <row r="76" customFormat="false" ht="12.75" hidden="false" customHeight="true" outlineLevel="0" collapsed="false">
      <c r="B76" s="77" t="s">
        <v>515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92"/>
    </row>
    <row r="77" customFormat="false" ht="15" hidden="false" customHeight="false" outlineLevel="0" collapsed="false">
      <c r="B77" s="77" t="s">
        <v>51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92"/>
    </row>
    <row r="78" customFormat="false" ht="12.75" hidden="false" customHeight="false" outlineLevel="0" collapsed="false"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</row>
  </sheetData>
  <mergeCells count="1">
    <mergeCell ref="Q65:R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7.28"/>
    <col collapsed="false" customWidth="true" hidden="false" outlineLevel="0" max="25" min="25" style="0" width="7.99"/>
    <col collapsed="false" customWidth="true" hidden="false" outlineLevel="0" max="26" min="26" style="0" width="6.41"/>
    <col collapsed="false" customWidth="true" hidden="false" outlineLevel="0" max="27" min="27" style="0" width="8.28"/>
    <col collapsed="false" customWidth="true" hidden="false" outlineLevel="0" max="28" min="28" style="0" width="23.41"/>
    <col collapsed="false" customWidth="true" hidden="true" outlineLevel="0" max="29" min="29" style="0" width="1.7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5" t="s">
        <v>1</v>
      </c>
      <c r="V2" s="91"/>
      <c r="W2" s="91"/>
      <c r="X2" s="91"/>
      <c r="Y2" s="91"/>
      <c r="Z2" s="91"/>
      <c r="AA2" s="75"/>
      <c r="AB2" s="75"/>
    </row>
    <row r="3" customFormat="false" ht="15.2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3</v>
      </c>
      <c r="U3" s="75" t="s">
        <v>285</v>
      </c>
      <c r="V3" s="91" t="s">
        <v>517</v>
      </c>
      <c r="W3" s="91"/>
      <c r="X3" s="91"/>
      <c r="Y3" s="91"/>
      <c r="Z3" s="91"/>
      <c r="AA3" s="75"/>
      <c r="AB3" s="75"/>
    </row>
    <row r="4" customFormat="false" ht="15.2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6</v>
      </c>
      <c r="U4" s="75" t="s">
        <v>518</v>
      </c>
      <c r="V4" s="91" t="s">
        <v>519</v>
      </c>
      <c r="W4" s="91"/>
      <c r="X4" s="91"/>
      <c r="Y4" s="91"/>
      <c r="Z4" s="91"/>
      <c r="AA4" s="75"/>
      <c r="AB4" s="75"/>
    </row>
    <row r="5" customFormat="false" ht="15.2" hidden="false" customHeight="true" outlineLevel="0" collapsed="false">
      <c r="A5" s="91" t="s">
        <v>156</v>
      </c>
      <c r="B5" s="91"/>
      <c r="C5" s="91"/>
      <c r="D5" s="91"/>
      <c r="E5" s="91"/>
      <c r="F5" s="91"/>
      <c r="G5" s="91"/>
      <c r="H5" s="2"/>
      <c r="I5" s="2"/>
      <c r="J5" s="2"/>
      <c r="K5" s="91"/>
      <c r="L5" s="165" t="s">
        <v>520</v>
      </c>
      <c r="M5" s="91"/>
      <c r="N5" s="91"/>
      <c r="O5" s="75"/>
      <c r="P5" s="75"/>
      <c r="Q5" s="2"/>
      <c r="R5" s="2"/>
      <c r="S5" s="2"/>
      <c r="T5" s="1"/>
      <c r="U5" s="75"/>
      <c r="V5" s="91" t="s">
        <v>398</v>
      </c>
      <c r="W5" s="91"/>
      <c r="X5" s="91"/>
      <c r="Y5" s="91"/>
      <c r="Z5" s="91"/>
      <c r="AA5" s="75"/>
      <c r="AB5" s="75"/>
    </row>
    <row r="6" customFormat="false" ht="15.2" hidden="false" customHeight="true" outlineLevel="0" collapsed="false">
      <c r="A6" s="91" t="s">
        <v>9</v>
      </c>
      <c r="B6" s="91"/>
      <c r="C6" s="91"/>
      <c r="D6" s="91"/>
      <c r="E6" s="91"/>
      <c r="F6" s="91"/>
      <c r="G6" s="91"/>
      <c r="H6" s="2"/>
      <c r="I6" s="2"/>
      <c r="J6" s="2"/>
      <c r="K6" s="91"/>
      <c r="L6" s="91"/>
      <c r="M6" s="91"/>
      <c r="N6" s="91"/>
      <c r="O6" s="91"/>
      <c r="P6" s="91"/>
      <c r="Q6" s="2"/>
      <c r="R6" s="2"/>
      <c r="S6" s="2"/>
      <c r="T6" s="1"/>
      <c r="U6" s="75"/>
      <c r="V6" s="91" t="s">
        <v>521</v>
      </c>
      <c r="W6" s="91"/>
      <c r="X6" s="91"/>
      <c r="Y6" s="91"/>
      <c r="Z6" s="91"/>
      <c r="AA6" s="75"/>
      <c r="AB6" s="75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1" t="s">
        <v>159</v>
      </c>
      <c r="L7" s="91"/>
      <c r="M7" s="91"/>
      <c r="N7" s="91"/>
      <c r="O7" s="91"/>
      <c r="P7" s="161"/>
      <c r="Q7" s="5"/>
      <c r="R7" s="5"/>
      <c r="S7" s="2"/>
      <c r="T7" s="1"/>
      <c r="U7" s="75"/>
      <c r="V7" s="91"/>
      <c r="W7" s="246"/>
      <c r="X7" s="91"/>
      <c r="Y7" s="91"/>
      <c r="Z7" s="91"/>
      <c r="AA7" s="75"/>
      <c r="AB7" s="75"/>
      <c r="AC7" s="75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1"/>
      <c r="L8" s="91"/>
      <c r="M8" s="91"/>
      <c r="N8" s="91"/>
      <c r="O8" s="91"/>
      <c r="P8" s="91"/>
      <c r="Q8" s="2"/>
      <c r="R8" s="2"/>
      <c r="S8" s="2"/>
      <c r="T8" s="2"/>
      <c r="U8" s="161"/>
      <c r="V8" s="91"/>
      <c r="W8" s="91"/>
      <c r="X8" s="91"/>
      <c r="Y8" s="91"/>
      <c r="Z8" s="91"/>
      <c r="AA8" s="161"/>
      <c r="AB8" s="161"/>
    </row>
    <row r="9" customFormat="false" ht="15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1" t="s">
        <v>12</v>
      </c>
      <c r="L9" s="91"/>
      <c r="M9" s="91"/>
      <c r="N9" s="91"/>
      <c r="O9" s="91"/>
      <c r="P9" s="75"/>
      <c r="Q9" s="4"/>
      <c r="R9" s="4"/>
      <c r="S9" s="4"/>
      <c r="T9" s="2"/>
      <c r="U9" s="2"/>
      <c r="V9" s="2"/>
      <c r="W9" s="2"/>
      <c r="X9" s="2"/>
      <c r="Y9" s="2"/>
      <c r="Z9" s="2"/>
      <c r="AA9" s="2"/>
      <c r="AB9" s="2"/>
    </row>
    <row r="10" customFormat="false" ht="15.2" hidden="false" customHeight="true" outlineLevel="0" collapsed="false">
      <c r="A10" s="96"/>
      <c r="B10" s="97"/>
      <c r="C10" s="169" t="s">
        <v>13</v>
      </c>
      <c r="D10" s="169"/>
      <c r="E10" s="169"/>
      <c r="F10" s="169"/>
      <c r="G10" s="169"/>
      <c r="H10" s="169"/>
      <c r="I10" s="169" t="s">
        <v>160</v>
      </c>
      <c r="J10" s="169"/>
      <c r="K10" s="169"/>
      <c r="L10" s="169"/>
      <c r="M10" s="169"/>
      <c r="N10" s="169"/>
      <c r="O10" s="169"/>
      <c r="P10" s="169"/>
      <c r="Q10" s="169" t="s">
        <v>15</v>
      </c>
      <c r="R10" s="169"/>
      <c r="S10" s="169"/>
      <c r="T10" s="98"/>
      <c r="U10" s="97"/>
      <c r="V10" s="97"/>
      <c r="W10" s="97"/>
      <c r="X10" s="97"/>
      <c r="Y10" s="97"/>
      <c r="Z10" s="97"/>
      <c r="AA10" s="97"/>
      <c r="AB10" s="214"/>
      <c r="AC10" s="173"/>
    </row>
    <row r="11" customFormat="false" ht="15.2" hidden="false" customHeight="true" outlineLevel="0" collapsed="false">
      <c r="A11" s="382" t="s">
        <v>16</v>
      </c>
      <c r="B11" s="383" t="s">
        <v>17</v>
      </c>
      <c r="C11" s="383" t="s">
        <v>17</v>
      </c>
      <c r="D11" s="383" t="s">
        <v>18</v>
      </c>
      <c r="E11" s="383" t="s">
        <v>19</v>
      </c>
      <c r="F11" s="383" t="s">
        <v>20</v>
      </c>
      <c r="G11" s="383" t="s">
        <v>21</v>
      </c>
      <c r="H11" s="383" t="s">
        <v>22</v>
      </c>
      <c r="I11" s="383" t="s">
        <v>23</v>
      </c>
      <c r="J11" s="383" t="s">
        <v>24</v>
      </c>
      <c r="K11" s="383" t="s">
        <v>24</v>
      </c>
      <c r="L11" s="383" t="s">
        <v>25</v>
      </c>
      <c r="M11" s="383" t="s">
        <v>26</v>
      </c>
      <c r="N11" s="383" t="s">
        <v>25</v>
      </c>
      <c r="O11" s="383" t="s">
        <v>26</v>
      </c>
      <c r="P11" s="383"/>
      <c r="Q11" s="383"/>
      <c r="R11" s="383" t="s">
        <v>25</v>
      </c>
      <c r="S11" s="383" t="s">
        <v>27</v>
      </c>
      <c r="T11" s="383" t="s">
        <v>28</v>
      </c>
      <c r="U11" s="383" t="s">
        <v>29</v>
      </c>
      <c r="V11" s="383" t="s">
        <v>30</v>
      </c>
      <c r="W11" s="383" t="s">
        <v>30</v>
      </c>
      <c r="X11" s="383" t="s">
        <v>31</v>
      </c>
      <c r="Y11" s="383" t="s">
        <v>32</v>
      </c>
      <c r="Z11" s="383" t="s">
        <v>25</v>
      </c>
      <c r="AA11" s="383" t="s">
        <v>522</v>
      </c>
      <c r="AB11" s="518" t="s">
        <v>234</v>
      </c>
      <c r="AC11" s="176"/>
    </row>
    <row r="12" customFormat="false" ht="15.2" hidden="false" customHeight="true" outlineLevel="0" collapsed="false">
      <c r="A12" s="386" t="s">
        <v>18</v>
      </c>
      <c r="B12" s="383" t="s">
        <v>18</v>
      </c>
      <c r="C12" s="383" t="s">
        <v>35</v>
      </c>
      <c r="D12" s="383" t="s">
        <v>36</v>
      </c>
      <c r="E12" s="383" t="s">
        <v>37</v>
      </c>
      <c r="F12" s="383" t="s">
        <v>38</v>
      </c>
      <c r="G12" s="383" t="s">
        <v>16</v>
      </c>
      <c r="H12" s="383" t="s">
        <v>16</v>
      </c>
      <c r="I12" s="383" t="s">
        <v>39</v>
      </c>
      <c r="J12" s="383" t="s">
        <v>40</v>
      </c>
      <c r="K12" s="383" t="s">
        <v>41</v>
      </c>
      <c r="L12" s="383" t="s">
        <v>42</v>
      </c>
      <c r="M12" s="383" t="s">
        <v>42</v>
      </c>
      <c r="N12" s="383" t="s">
        <v>43</v>
      </c>
      <c r="O12" s="383" t="s">
        <v>43</v>
      </c>
      <c r="P12" s="383" t="s">
        <v>20</v>
      </c>
      <c r="Q12" s="383" t="s">
        <v>20</v>
      </c>
      <c r="R12" s="383" t="s">
        <v>44</v>
      </c>
      <c r="S12" s="383"/>
      <c r="T12" s="383" t="s">
        <v>44</v>
      </c>
      <c r="U12" s="383" t="s">
        <v>27</v>
      </c>
      <c r="V12" s="383" t="s">
        <v>45</v>
      </c>
      <c r="W12" s="383" t="s">
        <v>45</v>
      </c>
      <c r="X12" s="383" t="s">
        <v>46</v>
      </c>
      <c r="Y12" s="383" t="s">
        <v>47</v>
      </c>
      <c r="Z12" s="383" t="s">
        <v>48</v>
      </c>
      <c r="AA12" s="383" t="s">
        <v>293</v>
      </c>
      <c r="AB12" s="386"/>
      <c r="AC12" s="176"/>
    </row>
    <row r="13" customFormat="false" ht="15.2" hidden="false" customHeight="true" outlineLevel="0" collapsed="false">
      <c r="A13" s="386" t="s">
        <v>49</v>
      </c>
      <c r="B13" s="383" t="s">
        <v>50</v>
      </c>
      <c r="C13" s="383" t="s">
        <v>51</v>
      </c>
      <c r="D13" s="383" t="s">
        <v>52</v>
      </c>
      <c r="E13" s="383" t="s">
        <v>53</v>
      </c>
      <c r="F13" s="383" t="s">
        <v>54</v>
      </c>
      <c r="G13" s="383" t="s">
        <v>16</v>
      </c>
      <c r="H13" s="383" t="s">
        <v>16</v>
      </c>
      <c r="I13" s="383" t="s">
        <v>55</v>
      </c>
      <c r="J13" s="383" t="s">
        <v>41</v>
      </c>
      <c r="K13" s="383" t="s">
        <v>56</v>
      </c>
      <c r="L13" s="383" t="s">
        <v>57</v>
      </c>
      <c r="M13" s="383" t="s">
        <v>57</v>
      </c>
      <c r="N13" s="383" t="s">
        <v>58</v>
      </c>
      <c r="O13" s="383" t="s">
        <v>58</v>
      </c>
      <c r="P13" s="383" t="s">
        <v>59</v>
      </c>
      <c r="Q13" s="383" t="s">
        <v>60</v>
      </c>
      <c r="R13" s="383" t="s">
        <v>61</v>
      </c>
      <c r="S13" s="383"/>
      <c r="T13" s="383" t="s">
        <v>61</v>
      </c>
      <c r="U13" s="161"/>
      <c r="V13" s="383" t="s">
        <v>62</v>
      </c>
      <c r="W13" s="383" t="s">
        <v>63</v>
      </c>
      <c r="X13" s="383" t="s">
        <v>64</v>
      </c>
      <c r="Y13" s="383" t="s">
        <v>25</v>
      </c>
      <c r="Z13" s="383" t="s">
        <v>65</v>
      </c>
      <c r="AA13" s="383" t="s">
        <v>333</v>
      </c>
      <c r="AB13" s="386"/>
      <c r="AC13" s="176"/>
    </row>
    <row r="14" customFormat="false" ht="15.2" hidden="false" customHeight="true" outlineLevel="0" collapsed="false">
      <c r="A14" s="386" t="s">
        <v>66</v>
      </c>
      <c r="B14" s="383" t="s">
        <v>67</v>
      </c>
      <c r="C14" s="383" t="s">
        <v>67</v>
      </c>
      <c r="D14" s="383"/>
      <c r="E14" s="383"/>
      <c r="F14" s="383" t="s">
        <v>67</v>
      </c>
      <c r="G14" s="383"/>
      <c r="H14" s="383"/>
      <c r="I14" s="383"/>
      <c r="J14" s="383" t="s">
        <v>68</v>
      </c>
      <c r="K14" s="383" t="s">
        <v>69</v>
      </c>
      <c r="L14" s="383" t="s">
        <v>70</v>
      </c>
      <c r="M14" s="383" t="s">
        <v>70</v>
      </c>
      <c r="N14" s="383" t="s">
        <v>71</v>
      </c>
      <c r="O14" s="383" t="s">
        <v>71</v>
      </c>
      <c r="P14" s="383"/>
      <c r="Q14" s="383"/>
      <c r="R14" s="383"/>
      <c r="S14" s="383"/>
      <c r="T14" s="161"/>
      <c r="U14" s="383"/>
      <c r="V14" s="383" t="s">
        <v>72</v>
      </c>
      <c r="W14" s="383" t="s">
        <v>72</v>
      </c>
      <c r="X14" s="383" t="s">
        <v>73</v>
      </c>
      <c r="Y14" s="383" t="s">
        <v>74</v>
      </c>
      <c r="Z14" s="383"/>
      <c r="AA14" s="383"/>
      <c r="AB14" s="386"/>
      <c r="AC14" s="176"/>
    </row>
    <row r="15" customFormat="false" ht="15.2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 t="s">
        <v>68</v>
      </c>
      <c r="L15" s="389" t="s">
        <v>72</v>
      </c>
      <c r="M15" s="389" t="s">
        <v>72</v>
      </c>
      <c r="N15" s="389"/>
      <c r="O15" s="390"/>
      <c r="P15" s="389"/>
      <c r="Q15" s="389"/>
      <c r="R15" s="389"/>
      <c r="S15" s="389"/>
      <c r="T15" s="390"/>
      <c r="U15" s="389"/>
      <c r="V15" s="389"/>
      <c r="W15" s="389"/>
      <c r="X15" s="389" t="s">
        <v>67</v>
      </c>
      <c r="Y15" s="389"/>
      <c r="Z15" s="389"/>
      <c r="AA15" s="389"/>
      <c r="AB15" s="388"/>
      <c r="AC15" s="180"/>
    </row>
    <row r="16" customFormat="false" ht="15.2" hidden="false" customHeight="true" outlineLevel="0" collapsed="false">
      <c r="A16" s="519" t="n">
        <v>1</v>
      </c>
      <c r="B16" s="520" t="n">
        <v>46</v>
      </c>
      <c r="C16" s="520" t="n">
        <v>30</v>
      </c>
      <c r="D16" s="521" t="n">
        <v>38</v>
      </c>
      <c r="E16" s="521" t="n">
        <v>-4</v>
      </c>
      <c r="F16" s="520" t="n">
        <v>42</v>
      </c>
      <c r="G16" s="521" t="n">
        <v>27</v>
      </c>
      <c r="H16" s="521" t="n">
        <v>0</v>
      </c>
      <c r="I16" s="521" t="n">
        <v>0</v>
      </c>
      <c r="J16" s="520" t="n">
        <v>0</v>
      </c>
      <c r="K16" s="520" t="n">
        <v>0</v>
      </c>
      <c r="L16" s="520" t="n">
        <v>96</v>
      </c>
      <c r="M16" s="520" t="n">
        <v>64</v>
      </c>
      <c r="N16" s="520" t="n">
        <v>3032</v>
      </c>
      <c r="O16" s="520" t="n">
        <v>3015</v>
      </c>
      <c r="P16" s="520" t="s">
        <v>22</v>
      </c>
      <c r="Q16" s="520" t="n">
        <v>5</v>
      </c>
      <c r="R16" s="520" t="n">
        <v>12</v>
      </c>
      <c r="S16" s="520" t="s">
        <v>80</v>
      </c>
      <c r="T16" s="522" t="n">
        <v>6.7</v>
      </c>
      <c r="U16" s="520" t="s">
        <v>81</v>
      </c>
      <c r="V16" s="520" t="n">
        <v>0</v>
      </c>
      <c r="W16" s="520" t="n">
        <v>4</v>
      </c>
      <c r="X16" s="522" t="n">
        <v>37</v>
      </c>
      <c r="Y16" s="520" t="n">
        <v>446</v>
      </c>
      <c r="Z16" s="520" t="n">
        <v>2.4</v>
      </c>
      <c r="AA16" s="520" t="n">
        <v>0.038</v>
      </c>
      <c r="AB16" s="523" t="s">
        <v>92</v>
      </c>
      <c r="AC16" s="186"/>
    </row>
    <row r="17" customFormat="false" ht="15.2" hidden="false" customHeight="true" outlineLevel="0" collapsed="false">
      <c r="A17" s="519" t="n">
        <v>2</v>
      </c>
      <c r="B17" s="524" t="n">
        <v>57</v>
      </c>
      <c r="C17" s="520" t="n">
        <v>42</v>
      </c>
      <c r="D17" s="521" t="n">
        <v>50</v>
      </c>
      <c r="E17" s="521" t="n">
        <v>9</v>
      </c>
      <c r="F17" s="520" t="n">
        <v>50</v>
      </c>
      <c r="G17" s="521" t="n">
        <v>15</v>
      </c>
      <c r="H17" s="521" t="n">
        <v>0</v>
      </c>
      <c r="I17" s="520" t="n">
        <v>0</v>
      </c>
      <c r="J17" s="520" t="n">
        <v>0</v>
      </c>
      <c r="K17" s="520" t="n">
        <v>0</v>
      </c>
      <c r="L17" s="520" t="n">
        <v>74</v>
      </c>
      <c r="M17" s="520" t="n">
        <v>61</v>
      </c>
      <c r="N17" s="520" t="n">
        <v>3026</v>
      </c>
      <c r="O17" s="520" t="n">
        <v>3015</v>
      </c>
      <c r="P17" s="520" t="n">
        <v>3</v>
      </c>
      <c r="Q17" s="520" t="n">
        <v>4</v>
      </c>
      <c r="R17" s="520" t="n">
        <v>16</v>
      </c>
      <c r="S17" s="520" t="s">
        <v>81</v>
      </c>
      <c r="T17" s="522" t="n">
        <v>8.9</v>
      </c>
      <c r="U17" s="520" t="s">
        <v>80</v>
      </c>
      <c r="V17" s="520" t="n">
        <v>0</v>
      </c>
      <c r="W17" s="520" t="n">
        <v>3</v>
      </c>
      <c r="X17" s="525" t="n">
        <v>42.6</v>
      </c>
      <c r="Y17" s="524" t="n">
        <v>434</v>
      </c>
      <c r="Z17" s="524" t="n">
        <v>2.6</v>
      </c>
      <c r="AA17" s="526" t="n">
        <v>0.05</v>
      </c>
      <c r="AB17" s="527"/>
      <c r="AC17" s="186"/>
    </row>
    <row r="18" customFormat="false" ht="15.2" hidden="false" customHeight="true" outlineLevel="0" collapsed="false">
      <c r="A18" s="519" t="n">
        <v>3</v>
      </c>
      <c r="B18" s="520" t="n">
        <v>50</v>
      </c>
      <c r="C18" s="520" t="n">
        <v>48</v>
      </c>
      <c r="D18" s="521" t="n">
        <v>49</v>
      </c>
      <c r="E18" s="521" t="n">
        <v>9</v>
      </c>
      <c r="F18" s="520" t="n">
        <v>50</v>
      </c>
      <c r="G18" s="521" t="n">
        <v>16</v>
      </c>
      <c r="H18" s="521" t="n">
        <v>0</v>
      </c>
      <c r="I18" s="528" t="n">
        <v>0.06</v>
      </c>
      <c r="J18" s="520" t="n">
        <v>0</v>
      </c>
      <c r="K18" s="520" t="n">
        <v>0</v>
      </c>
      <c r="L18" s="520" t="n">
        <v>96</v>
      </c>
      <c r="M18" s="520" t="n">
        <v>72</v>
      </c>
      <c r="N18" s="520" t="n">
        <v>3015</v>
      </c>
      <c r="O18" s="520" t="n">
        <v>2972</v>
      </c>
      <c r="P18" s="520" t="n">
        <v>8</v>
      </c>
      <c r="Q18" s="520" t="n">
        <v>2</v>
      </c>
      <c r="R18" s="520" t="n">
        <v>19</v>
      </c>
      <c r="S18" s="520" t="s">
        <v>81</v>
      </c>
      <c r="T18" s="520" t="n">
        <v>12.1</v>
      </c>
      <c r="U18" s="520" t="s">
        <v>81</v>
      </c>
      <c r="V18" s="520" t="n">
        <v>10</v>
      </c>
      <c r="W18" s="520" t="n">
        <v>10</v>
      </c>
      <c r="X18" s="522" t="n">
        <v>47.6</v>
      </c>
      <c r="Y18" s="520" t="n">
        <v>55</v>
      </c>
      <c r="Z18" s="522" t="n">
        <v>0</v>
      </c>
      <c r="AA18" s="520" t="n">
        <v>0.008</v>
      </c>
      <c r="AB18" s="527"/>
      <c r="AC18" s="186"/>
    </row>
    <row r="19" customFormat="false" ht="15.2" hidden="false" customHeight="true" outlineLevel="0" collapsed="false">
      <c r="A19" s="519" t="n">
        <v>4</v>
      </c>
      <c r="B19" s="520" t="n">
        <v>59</v>
      </c>
      <c r="C19" s="520" t="n">
        <v>49</v>
      </c>
      <c r="D19" s="521" t="n">
        <v>54</v>
      </c>
      <c r="E19" s="521" t="n">
        <v>13</v>
      </c>
      <c r="F19" s="520" t="n">
        <v>49</v>
      </c>
      <c r="G19" s="521" t="n">
        <v>11</v>
      </c>
      <c r="H19" s="521" t="n">
        <v>0</v>
      </c>
      <c r="I19" s="528" t="n">
        <v>0.15</v>
      </c>
      <c r="J19" s="520" t="n">
        <v>0</v>
      </c>
      <c r="K19" s="520" t="n">
        <v>0</v>
      </c>
      <c r="L19" s="520" t="n">
        <v>100</v>
      </c>
      <c r="M19" s="520" t="n">
        <v>82</v>
      </c>
      <c r="N19" s="520" t="n">
        <v>2982</v>
      </c>
      <c r="O19" s="520" t="n">
        <v>2969</v>
      </c>
      <c r="P19" s="520" t="n">
        <v>3</v>
      </c>
      <c r="Q19" s="520" t="n">
        <v>2</v>
      </c>
      <c r="R19" s="520" t="n">
        <v>15</v>
      </c>
      <c r="S19" s="520" t="s">
        <v>78</v>
      </c>
      <c r="T19" s="522" t="n">
        <v>7.9</v>
      </c>
      <c r="U19" s="529" t="s">
        <v>78</v>
      </c>
      <c r="V19" s="520" t="n">
        <v>10</v>
      </c>
      <c r="W19" s="520" t="n">
        <v>10</v>
      </c>
      <c r="X19" s="522" t="n">
        <v>52.5</v>
      </c>
      <c r="Y19" s="520" t="n">
        <v>162</v>
      </c>
      <c r="Z19" s="520" t="n">
        <v>1.3</v>
      </c>
      <c r="AA19" s="530" t="n">
        <v>0</v>
      </c>
      <c r="AB19" s="527" t="s">
        <v>92</v>
      </c>
      <c r="AC19" s="186"/>
    </row>
    <row r="20" customFormat="false" ht="15.2" hidden="false" customHeight="true" outlineLevel="0" collapsed="false">
      <c r="A20" s="519" t="n">
        <v>5</v>
      </c>
      <c r="B20" s="524" t="n">
        <v>49</v>
      </c>
      <c r="C20" s="520" t="n">
        <v>40</v>
      </c>
      <c r="D20" s="521" t="n">
        <v>45</v>
      </c>
      <c r="E20" s="521" t="n">
        <v>7</v>
      </c>
      <c r="F20" s="520" t="n">
        <v>40</v>
      </c>
      <c r="G20" s="521" t="n">
        <v>20</v>
      </c>
      <c r="H20" s="521" t="n">
        <v>0</v>
      </c>
      <c r="I20" s="528" t="n">
        <v>0.34</v>
      </c>
      <c r="J20" s="520" t="n">
        <v>0</v>
      </c>
      <c r="K20" s="520" t="n">
        <v>0</v>
      </c>
      <c r="L20" s="520" t="n">
        <v>95</v>
      </c>
      <c r="M20" s="520" t="n">
        <v>83</v>
      </c>
      <c r="N20" s="520" t="n">
        <v>2992</v>
      </c>
      <c r="O20" s="520" t="n">
        <v>2965</v>
      </c>
      <c r="P20" s="520" t="n">
        <v>5</v>
      </c>
      <c r="Q20" s="520" t="n">
        <v>4</v>
      </c>
      <c r="R20" s="520" t="n">
        <v>15</v>
      </c>
      <c r="S20" s="520" t="s">
        <v>51</v>
      </c>
      <c r="T20" s="522" t="n">
        <v>7.3</v>
      </c>
      <c r="U20" s="520" t="s">
        <v>77</v>
      </c>
      <c r="V20" s="520" t="n">
        <v>10</v>
      </c>
      <c r="W20" s="520" t="n">
        <v>10</v>
      </c>
      <c r="X20" s="525" t="n">
        <v>47.4</v>
      </c>
      <c r="Y20" s="524" t="n">
        <v>119</v>
      </c>
      <c r="Z20" s="524" t="n">
        <v>0.9</v>
      </c>
      <c r="AA20" s="526" t="n">
        <v>0</v>
      </c>
      <c r="AB20" s="527" t="s">
        <v>92</v>
      </c>
      <c r="AC20" s="186"/>
    </row>
    <row r="21" customFormat="false" ht="15.2" hidden="false" customHeight="true" outlineLevel="0" collapsed="false">
      <c r="A21" s="519" t="n">
        <v>6</v>
      </c>
      <c r="B21" s="520" t="n">
        <v>49</v>
      </c>
      <c r="C21" s="520" t="n">
        <v>35</v>
      </c>
      <c r="D21" s="521" t="n">
        <v>42</v>
      </c>
      <c r="E21" s="521" t="n">
        <v>3</v>
      </c>
      <c r="F21" s="520" t="n">
        <v>43</v>
      </c>
      <c r="G21" s="521" t="n">
        <v>23</v>
      </c>
      <c r="H21" s="521" t="n">
        <v>0</v>
      </c>
      <c r="I21" s="521" t="n">
        <v>0</v>
      </c>
      <c r="J21" s="521" t="n">
        <v>0</v>
      </c>
      <c r="K21" s="521" t="n">
        <v>0</v>
      </c>
      <c r="L21" s="520" t="n">
        <v>97</v>
      </c>
      <c r="M21" s="520" t="n">
        <v>71</v>
      </c>
      <c r="N21" s="520" t="n">
        <v>3029</v>
      </c>
      <c r="O21" s="520" t="n">
        <v>2992</v>
      </c>
      <c r="P21" s="520" t="n">
        <v>2</v>
      </c>
      <c r="Q21" s="520" t="s">
        <v>22</v>
      </c>
      <c r="R21" s="520" t="n">
        <v>7</v>
      </c>
      <c r="S21" s="520" t="s">
        <v>88</v>
      </c>
      <c r="T21" s="522" t="n">
        <v>4.8</v>
      </c>
      <c r="U21" s="520" t="s">
        <v>79</v>
      </c>
      <c r="V21" s="520" t="n">
        <v>8</v>
      </c>
      <c r="W21" s="520" t="n">
        <v>3</v>
      </c>
      <c r="X21" s="522" t="n">
        <v>47.3</v>
      </c>
      <c r="Y21" s="520" t="n">
        <v>527</v>
      </c>
      <c r="Z21" s="520" t="n">
        <v>2.7</v>
      </c>
      <c r="AA21" s="530" t="n">
        <v>0.032</v>
      </c>
      <c r="AB21" s="527" t="s">
        <v>90</v>
      </c>
      <c r="AC21" s="186"/>
    </row>
    <row r="22" customFormat="false" ht="15.2" hidden="false" customHeight="true" outlineLevel="0" collapsed="false">
      <c r="A22" s="519" t="n">
        <v>7</v>
      </c>
      <c r="B22" s="520" t="n">
        <v>51</v>
      </c>
      <c r="C22" s="520" t="n">
        <v>39</v>
      </c>
      <c r="D22" s="521" t="n">
        <v>45</v>
      </c>
      <c r="E22" s="521" t="n">
        <v>6</v>
      </c>
      <c r="F22" s="520" t="n">
        <v>43</v>
      </c>
      <c r="G22" s="521" t="n">
        <v>20</v>
      </c>
      <c r="H22" s="521" t="n">
        <v>0</v>
      </c>
      <c r="I22" s="521" t="n">
        <v>0</v>
      </c>
      <c r="J22" s="521" t="n">
        <v>0</v>
      </c>
      <c r="K22" s="521" t="n">
        <v>0</v>
      </c>
      <c r="L22" s="520" t="n">
        <v>96</v>
      </c>
      <c r="M22" s="520" t="n">
        <v>59</v>
      </c>
      <c r="N22" s="520" t="n">
        <v>3033</v>
      </c>
      <c r="O22" s="520" t="n">
        <v>3020</v>
      </c>
      <c r="P22" s="520" t="n">
        <v>4</v>
      </c>
      <c r="Q22" s="520" t="n">
        <v>3</v>
      </c>
      <c r="R22" s="520" t="n">
        <v>16</v>
      </c>
      <c r="S22" s="520" t="s">
        <v>88</v>
      </c>
      <c r="T22" s="522" t="n">
        <v>9.7</v>
      </c>
      <c r="U22" s="520" t="s">
        <v>79</v>
      </c>
      <c r="V22" s="520" t="n">
        <v>10</v>
      </c>
      <c r="W22" s="520" t="n">
        <v>1</v>
      </c>
      <c r="X22" s="522" t="n">
        <v>43.8</v>
      </c>
      <c r="Y22" s="520" t="n">
        <v>497</v>
      </c>
      <c r="Z22" s="520" t="n">
        <v>2.5</v>
      </c>
      <c r="AA22" s="520" t="n">
        <v>0.031</v>
      </c>
      <c r="AB22" s="527" t="s">
        <v>523</v>
      </c>
      <c r="AC22" s="186"/>
    </row>
    <row r="23" customFormat="false" ht="15.2" hidden="false" customHeight="true" outlineLevel="0" collapsed="false">
      <c r="A23" s="519" t="n">
        <v>8</v>
      </c>
      <c r="B23" s="520" t="n">
        <v>57</v>
      </c>
      <c r="C23" s="520" t="n">
        <v>37</v>
      </c>
      <c r="D23" s="521" t="n">
        <v>47</v>
      </c>
      <c r="E23" s="521" t="n">
        <v>9</v>
      </c>
      <c r="F23" s="520" t="n">
        <v>42</v>
      </c>
      <c r="G23" s="521" t="n">
        <v>18</v>
      </c>
      <c r="H23" s="521" t="n">
        <v>0</v>
      </c>
      <c r="I23" s="521" t="n">
        <v>0</v>
      </c>
      <c r="J23" s="521" t="n">
        <v>0</v>
      </c>
      <c r="K23" s="521" t="n">
        <v>0</v>
      </c>
      <c r="L23" s="520" t="n">
        <v>88</v>
      </c>
      <c r="M23" s="520" t="n">
        <v>49</v>
      </c>
      <c r="N23" s="520" t="n">
        <v>3034</v>
      </c>
      <c r="O23" s="520" t="n">
        <v>3015</v>
      </c>
      <c r="P23" s="520" t="n">
        <v>1</v>
      </c>
      <c r="Q23" s="520" t="n">
        <v>1</v>
      </c>
      <c r="R23" s="520" t="n">
        <v>12</v>
      </c>
      <c r="S23" s="520" t="s">
        <v>85</v>
      </c>
      <c r="T23" s="522" t="n">
        <v>7.2</v>
      </c>
      <c r="U23" s="520" t="s">
        <v>85</v>
      </c>
      <c r="V23" s="520" t="n">
        <v>0</v>
      </c>
      <c r="W23" s="520" t="n">
        <v>1</v>
      </c>
      <c r="X23" s="522" t="n">
        <v>43.5</v>
      </c>
      <c r="Y23" s="520" t="n">
        <v>418</v>
      </c>
      <c r="Z23" s="520" t="n">
        <v>2.4</v>
      </c>
      <c r="AA23" s="520" t="n">
        <v>0.047</v>
      </c>
      <c r="AB23" s="527"/>
      <c r="AC23" s="186"/>
    </row>
    <row r="24" customFormat="false" ht="15.2" hidden="false" customHeight="true" outlineLevel="0" collapsed="false">
      <c r="A24" s="519" t="n">
        <v>9</v>
      </c>
      <c r="B24" s="520" t="n">
        <v>53</v>
      </c>
      <c r="C24" s="520" t="n">
        <v>38</v>
      </c>
      <c r="D24" s="521" t="n">
        <v>46</v>
      </c>
      <c r="E24" s="521" t="n">
        <v>8</v>
      </c>
      <c r="F24" s="520" t="n">
        <v>48</v>
      </c>
      <c r="G24" s="521" t="n">
        <v>19</v>
      </c>
      <c r="H24" s="521" t="n">
        <v>0</v>
      </c>
      <c r="I24" s="528" t="n">
        <v>0.11</v>
      </c>
      <c r="J24" s="521" t="n">
        <v>0</v>
      </c>
      <c r="K24" s="521" t="n">
        <v>0</v>
      </c>
      <c r="L24" s="520" t="n">
        <v>95</v>
      </c>
      <c r="M24" s="520" t="n">
        <v>82</v>
      </c>
      <c r="N24" s="520" t="n">
        <v>3028</v>
      </c>
      <c r="O24" s="520" t="n">
        <v>2987</v>
      </c>
      <c r="P24" s="520" t="n">
        <v>3</v>
      </c>
      <c r="Q24" s="520" t="n">
        <v>4</v>
      </c>
      <c r="R24" s="520" t="n">
        <v>15</v>
      </c>
      <c r="S24" s="520" t="s">
        <v>81</v>
      </c>
      <c r="T24" s="522" t="n">
        <v>9.6</v>
      </c>
      <c r="U24" s="520" t="s">
        <v>81</v>
      </c>
      <c r="V24" s="520" t="n">
        <v>7</v>
      </c>
      <c r="W24" s="520" t="n">
        <v>10</v>
      </c>
      <c r="X24" s="522" t="n">
        <v>42.8</v>
      </c>
      <c r="Y24" s="520" t="n">
        <v>279</v>
      </c>
      <c r="Z24" s="520" t="n">
        <v>1.3</v>
      </c>
      <c r="AA24" s="520" t="n">
        <v>0.026</v>
      </c>
      <c r="AB24" s="527"/>
      <c r="AC24" s="186"/>
    </row>
    <row r="25" customFormat="false" ht="15.2" hidden="false" customHeight="true" outlineLevel="0" collapsed="false">
      <c r="A25" s="519" t="n">
        <v>10</v>
      </c>
      <c r="B25" s="520" t="n">
        <v>52</v>
      </c>
      <c r="C25" s="520" t="n">
        <v>47</v>
      </c>
      <c r="D25" s="521" t="n">
        <v>50</v>
      </c>
      <c r="E25" s="521" t="n">
        <v>15</v>
      </c>
      <c r="F25" s="520" t="n">
        <v>51</v>
      </c>
      <c r="G25" s="521" t="n">
        <v>15</v>
      </c>
      <c r="H25" s="521" t="n">
        <v>0</v>
      </c>
      <c r="I25" s="528" t="n">
        <v>0.09</v>
      </c>
      <c r="J25" s="521" t="n">
        <v>0</v>
      </c>
      <c r="K25" s="521" t="n">
        <v>0</v>
      </c>
      <c r="L25" s="520" t="n">
        <v>95</v>
      </c>
      <c r="M25" s="520" t="n">
        <v>84</v>
      </c>
      <c r="N25" s="520" t="n">
        <v>2987</v>
      </c>
      <c r="O25" s="520" t="n">
        <v>2975</v>
      </c>
      <c r="P25" s="520" t="s">
        <v>22</v>
      </c>
      <c r="Q25" s="520" t="n">
        <v>4</v>
      </c>
      <c r="R25" s="520" t="n">
        <v>14</v>
      </c>
      <c r="S25" s="520" t="s">
        <v>88</v>
      </c>
      <c r="T25" s="520" t="n">
        <v>7.9</v>
      </c>
      <c r="U25" s="520" t="s">
        <v>88</v>
      </c>
      <c r="V25" s="520" t="n">
        <v>10</v>
      </c>
      <c r="W25" s="520" t="n">
        <v>8</v>
      </c>
      <c r="X25" s="522" t="n">
        <v>47.8</v>
      </c>
      <c r="Y25" s="520" t="n">
        <v>471</v>
      </c>
      <c r="Z25" s="520" t="n">
        <v>2.1</v>
      </c>
      <c r="AA25" s="520" t="n">
        <v>0.014</v>
      </c>
      <c r="AB25" s="527"/>
      <c r="AC25" s="186"/>
    </row>
    <row r="26" customFormat="false" ht="15.2" hidden="false" customHeight="true" outlineLevel="0" collapsed="false">
      <c r="A26" s="519" t="n">
        <v>11</v>
      </c>
      <c r="B26" s="520" t="n">
        <v>51</v>
      </c>
      <c r="C26" s="520" t="n">
        <v>34</v>
      </c>
      <c r="D26" s="521" t="n">
        <v>43</v>
      </c>
      <c r="E26" s="521" t="n">
        <v>8</v>
      </c>
      <c r="F26" s="520" t="n">
        <v>35</v>
      </c>
      <c r="G26" s="521" t="n">
        <v>22</v>
      </c>
      <c r="H26" s="521" t="n">
        <v>0</v>
      </c>
      <c r="I26" s="521" t="n">
        <v>0</v>
      </c>
      <c r="J26" s="521" t="n">
        <v>0</v>
      </c>
      <c r="K26" s="521" t="n">
        <v>0</v>
      </c>
      <c r="L26" s="520" t="n">
        <v>86</v>
      </c>
      <c r="M26" s="520" t="n">
        <v>53</v>
      </c>
      <c r="N26" s="520" t="n">
        <v>3028</v>
      </c>
      <c r="O26" s="520" t="n">
        <v>2980</v>
      </c>
      <c r="P26" s="520" t="n">
        <v>7</v>
      </c>
      <c r="Q26" s="520" t="n">
        <v>1</v>
      </c>
      <c r="R26" s="520" t="n">
        <v>25</v>
      </c>
      <c r="S26" s="520" t="s">
        <v>78</v>
      </c>
      <c r="T26" s="522" t="n">
        <v>12.8</v>
      </c>
      <c r="U26" s="520" t="s">
        <v>78</v>
      </c>
      <c r="V26" s="520" t="n">
        <v>2</v>
      </c>
      <c r="W26" s="520" t="n">
        <v>0</v>
      </c>
      <c r="X26" s="522" t="n">
        <v>41.7</v>
      </c>
      <c r="Y26" s="520" t="n">
        <v>417</v>
      </c>
      <c r="Z26" s="520" t="n">
        <v>2.2</v>
      </c>
      <c r="AA26" s="530" t="n">
        <v>0</v>
      </c>
      <c r="AB26" s="527"/>
      <c r="AC26" s="186"/>
    </row>
    <row r="27" customFormat="false" ht="15.2" hidden="false" customHeight="true" outlineLevel="0" collapsed="false">
      <c r="A27" s="519" t="n">
        <v>12</v>
      </c>
      <c r="B27" s="520" t="n">
        <v>46</v>
      </c>
      <c r="C27" s="520" t="n">
        <v>31</v>
      </c>
      <c r="D27" s="521" t="n">
        <v>39</v>
      </c>
      <c r="E27" s="521" t="n">
        <v>6</v>
      </c>
      <c r="F27" s="520" t="n">
        <v>40</v>
      </c>
      <c r="G27" s="521" t="n">
        <v>26</v>
      </c>
      <c r="H27" s="521" t="n">
        <v>0</v>
      </c>
      <c r="I27" s="521" t="n">
        <v>0</v>
      </c>
      <c r="J27" s="521" t="n">
        <v>0</v>
      </c>
      <c r="K27" s="521" t="n">
        <v>0</v>
      </c>
      <c r="L27" s="520" t="n">
        <v>84</v>
      </c>
      <c r="M27" s="520" t="n">
        <v>66</v>
      </c>
      <c r="N27" s="520" t="n">
        <v>3031</v>
      </c>
      <c r="O27" s="520" t="n">
        <v>3011</v>
      </c>
      <c r="P27" s="520" t="n">
        <v>4</v>
      </c>
      <c r="Q27" s="520" t="n">
        <v>7</v>
      </c>
      <c r="R27" s="520" t="n">
        <v>23</v>
      </c>
      <c r="S27" s="520" t="s">
        <v>80</v>
      </c>
      <c r="T27" s="522" t="n">
        <v>15.2</v>
      </c>
      <c r="U27" s="520" t="s">
        <v>81</v>
      </c>
      <c r="V27" s="520" t="n">
        <v>0</v>
      </c>
      <c r="W27" s="520" t="n">
        <v>1</v>
      </c>
      <c r="X27" s="522" t="n">
        <v>36</v>
      </c>
      <c r="Y27" s="520" t="n">
        <v>410</v>
      </c>
      <c r="Z27" s="520" t="n">
        <v>2.2</v>
      </c>
      <c r="AA27" s="520" t="n">
        <v>0.041</v>
      </c>
      <c r="AB27" s="527"/>
      <c r="AC27" s="186"/>
    </row>
    <row r="28" customFormat="false" ht="15.2" hidden="false" customHeight="true" outlineLevel="0" collapsed="false">
      <c r="A28" s="519" t="n">
        <v>13</v>
      </c>
      <c r="B28" s="520" t="n">
        <v>46</v>
      </c>
      <c r="C28" s="520" t="n">
        <v>39</v>
      </c>
      <c r="D28" s="521" t="n">
        <v>43</v>
      </c>
      <c r="E28" s="521" t="n">
        <v>8</v>
      </c>
      <c r="F28" s="520" t="n">
        <v>42</v>
      </c>
      <c r="G28" s="521" t="n">
        <v>22</v>
      </c>
      <c r="H28" s="521" t="n">
        <v>0</v>
      </c>
      <c r="I28" s="528" t="n">
        <v>0.05</v>
      </c>
      <c r="J28" s="521" t="n">
        <v>0</v>
      </c>
      <c r="K28" s="521" t="n">
        <v>0</v>
      </c>
      <c r="L28" s="520" t="n">
        <v>95</v>
      </c>
      <c r="M28" s="520" t="n">
        <v>79</v>
      </c>
      <c r="N28" s="520" t="n">
        <v>3012</v>
      </c>
      <c r="O28" s="520" t="n">
        <v>2986</v>
      </c>
      <c r="P28" s="520" t="n">
        <v>9</v>
      </c>
      <c r="Q28" s="520" t="s">
        <v>22</v>
      </c>
      <c r="R28" s="520" t="n">
        <v>22</v>
      </c>
      <c r="S28" s="520" t="s">
        <v>81</v>
      </c>
      <c r="T28" s="520" t="n">
        <v>12.9</v>
      </c>
      <c r="U28" s="520" t="s">
        <v>81</v>
      </c>
      <c r="V28" s="520" t="n">
        <v>10</v>
      </c>
      <c r="W28" s="520" t="n">
        <v>10</v>
      </c>
      <c r="X28" s="522" t="n">
        <v>40.4</v>
      </c>
      <c r="Y28" s="520" t="n">
        <v>141</v>
      </c>
      <c r="Z28" s="522" t="n">
        <v>1</v>
      </c>
      <c r="AA28" s="520" t="n">
        <v>0.015</v>
      </c>
      <c r="AB28" s="527"/>
      <c r="AC28" s="186"/>
    </row>
    <row r="29" customFormat="false" ht="15.2" hidden="false" customHeight="true" outlineLevel="0" collapsed="false">
      <c r="A29" s="519" t="n">
        <v>14</v>
      </c>
      <c r="B29" s="520" t="n">
        <v>47</v>
      </c>
      <c r="C29" s="520" t="n">
        <v>42</v>
      </c>
      <c r="D29" s="521" t="n">
        <v>45</v>
      </c>
      <c r="E29" s="521" t="n">
        <v>10</v>
      </c>
      <c r="F29" s="520" t="n">
        <v>45</v>
      </c>
      <c r="G29" s="521" t="n">
        <v>20</v>
      </c>
      <c r="H29" s="521" t="n">
        <v>0</v>
      </c>
      <c r="I29" s="521" t="n">
        <v>0</v>
      </c>
      <c r="J29" s="521" t="n">
        <v>0</v>
      </c>
      <c r="K29" s="521" t="n">
        <v>0</v>
      </c>
      <c r="L29" s="520" t="n">
        <v>96</v>
      </c>
      <c r="M29" s="520" t="n">
        <v>86</v>
      </c>
      <c r="N29" s="520" t="n">
        <v>3006</v>
      </c>
      <c r="O29" s="520" t="n">
        <v>2987</v>
      </c>
      <c r="P29" s="520" t="n">
        <v>4</v>
      </c>
      <c r="Q29" s="520" t="s">
        <v>22</v>
      </c>
      <c r="R29" s="520" t="n">
        <v>10</v>
      </c>
      <c r="S29" s="520" t="s">
        <v>51</v>
      </c>
      <c r="T29" s="522" t="n">
        <v>6.1</v>
      </c>
      <c r="U29" s="520" t="s">
        <v>77</v>
      </c>
      <c r="V29" s="520" t="n">
        <v>10</v>
      </c>
      <c r="W29" s="520" t="n">
        <v>10</v>
      </c>
      <c r="X29" s="522" t="n">
        <v>43.8</v>
      </c>
      <c r="Y29" s="520" t="n">
        <v>128</v>
      </c>
      <c r="Z29" s="520" t="n">
        <v>1.1</v>
      </c>
      <c r="AA29" s="530" t="n">
        <v>0.01</v>
      </c>
      <c r="AB29" s="527" t="s">
        <v>90</v>
      </c>
      <c r="AC29" s="186"/>
    </row>
    <row r="30" customFormat="false" ht="15.2" hidden="false" customHeight="true" outlineLevel="0" collapsed="false">
      <c r="A30" s="519" t="n">
        <v>15</v>
      </c>
      <c r="B30" s="520" t="n">
        <v>54</v>
      </c>
      <c r="C30" s="520" t="n">
        <v>37</v>
      </c>
      <c r="D30" s="521" t="n">
        <v>46</v>
      </c>
      <c r="E30" s="521" t="n">
        <v>11</v>
      </c>
      <c r="F30" s="520" t="n">
        <v>46</v>
      </c>
      <c r="G30" s="521" t="n">
        <v>19</v>
      </c>
      <c r="H30" s="521" t="n">
        <v>0</v>
      </c>
      <c r="I30" s="521" t="n">
        <v>0</v>
      </c>
      <c r="J30" s="521" t="n">
        <v>0</v>
      </c>
      <c r="K30" s="521" t="n">
        <v>0</v>
      </c>
      <c r="L30" s="520" t="n">
        <v>96</v>
      </c>
      <c r="M30" s="520" t="n">
        <v>70</v>
      </c>
      <c r="N30" s="520" t="n">
        <v>3014</v>
      </c>
      <c r="O30" s="520" t="n">
        <v>3002</v>
      </c>
      <c r="P30" s="520" t="s">
        <v>22</v>
      </c>
      <c r="Q30" s="520" t="n">
        <v>2</v>
      </c>
      <c r="R30" s="520" t="n">
        <v>12</v>
      </c>
      <c r="S30" s="520" t="s">
        <v>81</v>
      </c>
      <c r="T30" s="520" t="n">
        <v>7.6</v>
      </c>
      <c r="U30" s="520" t="s">
        <v>80</v>
      </c>
      <c r="V30" s="520" t="n">
        <v>1</v>
      </c>
      <c r="W30" s="520" t="n">
        <v>0</v>
      </c>
      <c r="X30" s="522" t="n">
        <v>42</v>
      </c>
      <c r="Y30" s="520" t="n">
        <v>402</v>
      </c>
      <c r="Z30" s="520" t="n">
        <v>2.2</v>
      </c>
      <c r="AA30" s="520" t="n">
        <v>0.039</v>
      </c>
      <c r="AB30" s="531" t="s">
        <v>523</v>
      </c>
      <c r="AC30" s="186"/>
    </row>
    <row r="31" customFormat="false" ht="15.2" hidden="false" customHeight="true" outlineLevel="0" collapsed="false">
      <c r="A31" s="519" t="n">
        <v>16</v>
      </c>
      <c r="B31" s="520" t="n">
        <v>52</v>
      </c>
      <c r="C31" s="520" t="n">
        <v>43</v>
      </c>
      <c r="D31" s="521" t="n">
        <v>48</v>
      </c>
      <c r="E31" s="521" t="n">
        <v>13</v>
      </c>
      <c r="F31" s="520" t="n">
        <v>48</v>
      </c>
      <c r="G31" s="521" t="n">
        <v>17</v>
      </c>
      <c r="H31" s="521" t="n">
        <v>0</v>
      </c>
      <c r="I31" s="521" t="n">
        <v>0</v>
      </c>
      <c r="J31" s="521" t="n">
        <v>0</v>
      </c>
      <c r="K31" s="521" t="n">
        <v>0</v>
      </c>
      <c r="L31" s="520" t="n">
        <v>89</v>
      </c>
      <c r="M31" s="520" t="n">
        <v>70</v>
      </c>
      <c r="N31" s="520" t="n">
        <v>3003</v>
      </c>
      <c r="O31" s="520" t="n">
        <v>2972</v>
      </c>
      <c r="P31" s="520" t="n">
        <v>9</v>
      </c>
      <c r="Q31" s="520" t="n">
        <v>9</v>
      </c>
      <c r="R31" s="520" t="n">
        <v>29</v>
      </c>
      <c r="S31" s="520" t="s">
        <v>75</v>
      </c>
      <c r="T31" s="522" t="n">
        <v>17.5</v>
      </c>
      <c r="U31" s="520" t="s">
        <v>93</v>
      </c>
      <c r="V31" s="520" t="n">
        <v>5</v>
      </c>
      <c r="W31" s="520" t="n">
        <v>10</v>
      </c>
      <c r="X31" s="522" t="n">
        <v>44.2</v>
      </c>
      <c r="Y31" s="520" t="n">
        <v>448</v>
      </c>
      <c r="Z31" s="522" t="n">
        <v>2</v>
      </c>
      <c r="AA31" s="520" t="n">
        <v>0.032</v>
      </c>
      <c r="AB31" s="527"/>
      <c r="AC31" s="186"/>
    </row>
    <row r="32" customFormat="false" ht="15.2" hidden="false" customHeight="true" outlineLevel="0" collapsed="false">
      <c r="A32" s="519" t="n">
        <v>17</v>
      </c>
      <c r="B32" s="520" t="n">
        <v>53</v>
      </c>
      <c r="C32" s="520" t="n">
        <v>41</v>
      </c>
      <c r="D32" s="521" t="n">
        <v>47</v>
      </c>
      <c r="E32" s="521" t="n">
        <v>12</v>
      </c>
      <c r="F32" s="520" t="n">
        <v>43</v>
      </c>
      <c r="G32" s="521" t="n">
        <v>18</v>
      </c>
      <c r="H32" s="521" t="n">
        <v>0</v>
      </c>
      <c r="I32" s="521" t="n">
        <v>0</v>
      </c>
      <c r="J32" s="521" t="n">
        <v>0</v>
      </c>
      <c r="K32" s="521" t="n">
        <v>0</v>
      </c>
      <c r="L32" s="520" t="n">
        <v>89</v>
      </c>
      <c r="M32" s="520" t="n">
        <v>54</v>
      </c>
      <c r="N32" s="520" t="n">
        <v>2987</v>
      </c>
      <c r="O32" s="520" t="n">
        <v>2970</v>
      </c>
      <c r="P32" s="520" t="n">
        <v>5</v>
      </c>
      <c r="Q32" s="520" t="n">
        <v>3</v>
      </c>
      <c r="R32" s="520" t="n">
        <v>19</v>
      </c>
      <c r="S32" s="520" t="s">
        <v>88</v>
      </c>
      <c r="T32" s="520" t="n">
        <v>10.4</v>
      </c>
      <c r="U32" s="520" t="s">
        <v>88</v>
      </c>
      <c r="V32" s="520" t="n">
        <v>1</v>
      </c>
      <c r="W32" s="520" t="n">
        <v>0</v>
      </c>
      <c r="X32" s="522" t="n">
        <v>42.4</v>
      </c>
      <c r="Y32" s="520" t="n">
        <v>385</v>
      </c>
      <c r="Z32" s="520" t="n">
        <v>1.9</v>
      </c>
      <c r="AA32" s="520" t="n">
        <v>0.042</v>
      </c>
      <c r="AB32" s="527"/>
      <c r="AC32" s="186"/>
    </row>
    <row r="33" customFormat="false" ht="15.2" hidden="false" customHeight="true" outlineLevel="0" collapsed="false">
      <c r="A33" s="519" t="n">
        <v>18</v>
      </c>
      <c r="B33" s="520" t="n">
        <v>54</v>
      </c>
      <c r="C33" s="520" t="n">
        <v>38</v>
      </c>
      <c r="D33" s="521" t="n">
        <v>45</v>
      </c>
      <c r="E33" s="521" t="n">
        <v>11</v>
      </c>
      <c r="F33" s="520" t="n">
        <v>49</v>
      </c>
      <c r="G33" s="521" t="n">
        <v>20</v>
      </c>
      <c r="H33" s="521" t="n">
        <v>0</v>
      </c>
      <c r="I33" s="528" t="n">
        <v>0.92</v>
      </c>
      <c r="J33" s="521" t="n">
        <v>0</v>
      </c>
      <c r="K33" s="521" t="n">
        <v>0</v>
      </c>
      <c r="L33" s="520" t="n">
        <v>94</v>
      </c>
      <c r="M33" s="520" t="n">
        <v>52</v>
      </c>
      <c r="N33" s="520" t="n">
        <v>2986</v>
      </c>
      <c r="O33" s="520" t="n">
        <v>2923</v>
      </c>
      <c r="P33" s="520" t="n">
        <v>3</v>
      </c>
      <c r="Q33" s="520" t="n">
        <v>9</v>
      </c>
      <c r="R33" s="520" t="n">
        <v>26</v>
      </c>
      <c r="S33" s="520" t="s">
        <v>66</v>
      </c>
      <c r="T33" s="520" t="n">
        <v>14.2</v>
      </c>
      <c r="U33" s="520" t="s">
        <v>82</v>
      </c>
      <c r="V33" s="520" t="n">
        <v>1</v>
      </c>
      <c r="W33" s="520" t="n">
        <v>10</v>
      </c>
      <c r="X33" s="522" t="n">
        <v>40.6</v>
      </c>
      <c r="Y33" s="520" t="n">
        <v>352</v>
      </c>
      <c r="Z33" s="520" t="n">
        <v>1.7</v>
      </c>
      <c r="AA33" s="520" t="n">
        <v>0.031</v>
      </c>
      <c r="AB33" s="527"/>
      <c r="AC33" s="176"/>
      <c r="AD33" s="194"/>
      <c r="AE33" s="194"/>
    </row>
    <row r="34" customFormat="false" ht="15.2" hidden="false" customHeight="true" outlineLevel="0" collapsed="false">
      <c r="A34" s="519" t="n">
        <v>19</v>
      </c>
      <c r="B34" s="520" t="n">
        <v>56</v>
      </c>
      <c r="C34" s="520" t="n">
        <v>41</v>
      </c>
      <c r="D34" s="521" t="n">
        <v>49</v>
      </c>
      <c r="E34" s="521" t="n">
        <v>16</v>
      </c>
      <c r="F34" s="520" t="n">
        <v>41</v>
      </c>
      <c r="G34" s="521" t="n">
        <v>16</v>
      </c>
      <c r="H34" s="521" t="n">
        <v>0</v>
      </c>
      <c r="I34" s="528" t="n">
        <v>0.41</v>
      </c>
      <c r="J34" s="521" t="n">
        <v>0</v>
      </c>
      <c r="K34" s="520" t="n">
        <v>0</v>
      </c>
      <c r="L34" s="520" t="n">
        <v>96</v>
      </c>
      <c r="M34" s="520" t="n">
        <v>62</v>
      </c>
      <c r="N34" s="520" t="n">
        <v>2969</v>
      </c>
      <c r="O34" s="520" t="n">
        <v>2911</v>
      </c>
      <c r="P34" s="520" t="n">
        <v>8</v>
      </c>
      <c r="Q34" s="520" t="n">
        <v>14</v>
      </c>
      <c r="R34" s="520" t="n">
        <v>28</v>
      </c>
      <c r="S34" s="520" t="s">
        <v>88</v>
      </c>
      <c r="T34" s="522" t="n">
        <v>16</v>
      </c>
      <c r="U34" s="520" t="s">
        <v>88</v>
      </c>
      <c r="V34" s="520" t="n">
        <v>10</v>
      </c>
      <c r="W34" s="520" t="n">
        <v>10</v>
      </c>
      <c r="X34" s="522" t="n">
        <v>49.2</v>
      </c>
      <c r="Y34" s="520" t="n">
        <v>111</v>
      </c>
      <c r="Z34" s="520" t="n">
        <v>0.9</v>
      </c>
      <c r="AA34" s="520" t="n">
        <v>0.011</v>
      </c>
      <c r="AB34" s="527"/>
      <c r="AC34" s="532"/>
      <c r="AD34" s="89"/>
    </row>
    <row r="35" customFormat="false" ht="15.2" hidden="false" customHeight="true" outlineLevel="0" collapsed="false">
      <c r="A35" s="519" t="n">
        <v>20</v>
      </c>
      <c r="B35" s="520" t="n">
        <v>41</v>
      </c>
      <c r="C35" s="524" t="n">
        <v>28</v>
      </c>
      <c r="D35" s="521" t="n">
        <v>35</v>
      </c>
      <c r="E35" s="521" t="n">
        <v>4</v>
      </c>
      <c r="F35" s="520" t="n">
        <v>28</v>
      </c>
      <c r="G35" s="521" t="n">
        <v>30</v>
      </c>
      <c r="H35" s="521" t="n">
        <v>0</v>
      </c>
      <c r="I35" s="528" t="n">
        <v>0.04</v>
      </c>
      <c r="J35" s="522" t="n">
        <v>0.6</v>
      </c>
      <c r="K35" s="522" t="n">
        <v>0.6</v>
      </c>
      <c r="L35" s="520" t="n">
        <v>91</v>
      </c>
      <c r="M35" s="520" t="n">
        <v>64</v>
      </c>
      <c r="N35" s="520" t="n">
        <v>2986</v>
      </c>
      <c r="O35" s="520" t="n">
        <v>2962</v>
      </c>
      <c r="P35" s="520" t="n">
        <v>10</v>
      </c>
      <c r="Q35" s="520" t="n">
        <v>4</v>
      </c>
      <c r="R35" s="520" t="n">
        <v>21</v>
      </c>
      <c r="S35" s="520" t="s">
        <v>79</v>
      </c>
      <c r="T35" s="520" t="n">
        <v>13.2</v>
      </c>
      <c r="U35" s="520" t="s">
        <v>84</v>
      </c>
      <c r="V35" s="520" t="n">
        <v>10</v>
      </c>
      <c r="W35" s="520" t="n">
        <v>10</v>
      </c>
      <c r="X35" s="522" t="n">
        <v>36.5</v>
      </c>
      <c r="Y35" s="520" t="n">
        <v>295</v>
      </c>
      <c r="Z35" s="520" t="n">
        <v>1.3</v>
      </c>
      <c r="AA35" s="520" t="n">
        <v>0.013</v>
      </c>
      <c r="AB35" s="527"/>
      <c r="AC35" s="186"/>
    </row>
    <row r="36" customFormat="false" ht="15.2" hidden="false" customHeight="true" outlineLevel="0" collapsed="false">
      <c r="A36" s="519" t="n">
        <v>21</v>
      </c>
      <c r="B36" s="520" t="n">
        <v>42</v>
      </c>
      <c r="C36" s="520" t="n">
        <v>28</v>
      </c>
      <c r="D36" s="521" t="n">
        <v>35</v>
      </c>
      <c r="E36" s="521" t="n">
        <v>5</v>
      </c>
      <c r="F36" s="520" t="n">
        <v>37</v>
      </c>
      <c r="G36" s="521" t="n">
        <v>30</v>
      </c>
      <c r="H36" s="521" t="n">
        <v>0</v>
      </c>
      <c r="I36" s="521" t="n">
        <v>0</v>
      </c>
      <c r="J36" s="521" t="n">
        <v>0</v>
      </c>
      <c r="K36" s="520" t="n">
        <v>0</v>
      </c>
      <c r="L36" s="520" t="n">
        <v>82</v>
      </c>
      <c r="M36" s="520" t="n">
        <v>67</v>
      </c>
      <c r="N36" s="520" t="n">
        <v>3015</v>
      </c>
      <c r="O36" s="520" t="n">
        <v>2988</v>
      </c>
      <c r="P36" s="520" t="n">
        <v>7</v>
      </c>
      <c r="Q36" s="520" t="n">
        <v>6</v>
      </c>
      <c r="R36" s="520" t="n">
        <v>26</v>
      </c>
      <c r="S36" s="520" t="s">
        <v>78</v>
      </c>
      <c r="T36" s="522" t="n">
        <v>14.3</v>
      </c>
      <c r="U36" s="520" t="s">
        <v>78</v>
      </c>
      <c r="V36" s="520" t="n">
        <v>10</v>
      </c>
      <c r="W36" s="520" t="n">
        <v>10</v>
      </c>
      <c r="X36" s="522" t="n">
        <v>35.6</v>
      </c>
      <c r="Y36" s="520" t="n">
        <v>396</v>
      </c>
      <c r="Z36" s="520" t="n">
        <v>1.5</v>
      </c>
      <c r="AA36" s="520" t="n">
        <v>0.018</v>
      </c>
      <c r="AB36" s="527"/>
      <c r="AC36" s="186"/>
    </row>
    <row r="37" customFormat="false" ht="15.2" hidden="false" customHeight="true" outlineLevel="0" collapsed="false">
      <c r="A37" s="519" t="n">
        <v>22</v>
      </c>
      <c r="B37" s="520" t="n">
        <v>38</v>
      </c>
      <c r="C37" s="520" t="n">
        <v>34</v>
      </c>
      <c r="D37" s="521" t="n">
        <v>36</v>
      </c>
      <c r="E37" s="521" t="n">
        <v>6</v>
      </c>
      <c r="F37" s="520" t="n">
        <v>36</v>
      </c>
      <c r="G37" s="521" t="n">
        <v>29</v>
      </c>
      <c r="H37" s="521" t="n">
        <v>0</v>
      </c>
      <c r="I37" s="521" t="s">
        <v>49</v>
      </c>
      <c r="J37" s="521" t="n">
        <v>0</v>
      </c>
      <c r="K37" s="520" t="n">
        <v>0</v>
      </c>
      <c r="L37" s="520" t="n">
        <v>89</v>
      </c>
      <c r="M37" s="520" t="n">
        <v>73</v>
      </c>
      <c r="N37" s="520" t="n">
        <v>3021</v>
      </c>
      <c r="O37" s="520" t="n">
        <v>3008</v>
      </c>
      <c r="P37" s="520" t="n">
        <v>2</v>
      </c>
      <c r="Q37" s="520" t="n">
        <v>2</v>
      </c>
      <c r="R37" s="520" t="n">
        <v>13</v>
      </c>
      <c r="S37" s="520" t="s">
        <v>78</v>
      </c>
      <c r="T37" s="520" t="n">
        <v>6.8</v>
      </c>
      <c r="U37" s="520" t="s">
        <v>78</v>
      </c>
      <c r="V37" s="520" t="n">
        <v>10</v>
      </c>
      <c r="W37" s="520" t="n">
        <v>10</v>
      </c>
      <c r="X37" s="522" t="n">
        <v>37.7</v>
      </c>
      <c r="Y37" s="520" t="n">
        <v>116</v>
      </c>
      <c r="Z37" s="520" t="n">
        <v>0.8</v>
      </c>
      <c r="AA37" s="520" t="n">
        <v>0.013</v>
      </c>
      <c r="AB37" s="527"/>
      <c r="AC37" s="186"/>
    </row>
    <row r="38" customFormat="false" ht="15.2" hidden="false" customHeight="true" outlineLevel="0" collapsed="false">
      <c r="A38" s="519" t="n">
        <v>23</v>
      </c>
      <c r="B38" s="520" t="n">
        <v>41</v>
      </c>
      <c r="C38" s="520" t="n">
        <v>35</v>
      </c>
      <c r="D38" s="521" t="n">
        <v>38</v>
      </c>
      <c r="E38" s="521" t="n">
        <v>10</v>
      </c>
      <c r="F38" s="520" t="n">
        <v>36</v>
      </c>
      <c r="G38" s="521" t="n">
        <v>27</v>
      </c>
      <c r="H38" s="521" t="n">
        <v>0</v>
      </c>
      <c r="I38" s="521" t="n">
        <v>0</v>
      </c>
      <c r="J38" s="521" t="n">
        <v>0</v>
      </c>
      <c r="K38" s="520" t="n">
        <v>0</v>
      </c>
      <c r="L38" s="520" t="n">
        <v>87</v>
      </c>
      <c r="M38" s="520" t="n">
        <v>70</v>
      </c>
      <c r="N38" s="520" t="n">
        <v>3011</v>
      </c>
      <c r="O38" s="520" t="n">
        <v>2991</v>
      </c>
      <c r="P38" s="520" t="s">
        <v>22</v>
      </c>
      <c r="Q38" s="520" t="n">
        <v>1</v>
      </c>
      <c r="R38" s="520" t="n">
        <v>9</v>
      </c>
      <c r="S38" s="520" t="s">
        <v>163</v>
      </c>
      <c r="T38" s="522" t="n">
        <v>5</v>
      </c>
      <c r="U38" s="520" t="s">
        <v>66</v>
      </c>
      <c r="V38" s="520" t="n">
        <v>10</v>
      </c>
      <c r="W38" s="520" t="n">
        <v>10</v>
      </c>
      <c r="X38" s="522" t="n">
        <v>38.1</v>
      </c>
      <c r="Y38" s="520" t="n">
        <v>315</v>
      </c>
      <c r="Z38" s="520" t="n">
        <v>1.6</v>
      </c>
      <c r="AA38" s="520" t="n">
        <v>0.011</v>
      </c>
      <c r="AB38" s="527"/>
      <c r="AC38" s="186"/>
    </row>
    <row r="39" customFormat="false" ht="15.2" hidden="false" customHeight="true" outlineLevel="0" collapsed="false">
      <c r="A39" s="519" t="n">
        <v>24</v>
      </c>
      <c r="B39" s="520" t="n">
        <v>42</v>
      </c>
      <c r="C39" s="533" t="n">
        <v>36</v>
      </c>
      <c r="D39" s="521" t="n">
        <v>39</v>
      </c>
      <c r="E39" s="521" t="n">
        <v>10</v>
      </c>
      <c r="F39" s="520" t="n">
        <v>38</v>
      </c>
      <c r="G39" s="521" t="n">
        <v>26</v>
      </c>
      <c r="H39" s="521" t="n">
        <v>0</v>
      </c>
      <c r="I39" s="521" t="n">
        <v>0</v>
      </c>
      <c r="J39" s="521" t="n">
        <v>0</v>
      </c>
      <c r="K39" s="521" t="n">
        <v>0</v>
      </c>
      <c r="L39" s="520" t="n">
        <v>83</v>
      </c>
      <c r="M39" s="520" t="n">
        <v>72</v>
      </c>
      <c r="N39" s="520" t="n">
        <v>2995</v>
      </c>
      <c r="O39" s="520" t="n">
        <v>2980</v>
      </c>
      <c r="P39" s="520" t="n">
        <v>5</v>
      </c>
      <c r="Q39" s="520" t="n">
        <v>6</v>
      </c>
      <c r="R39" s="520" t="n">
        <v>16</v>
      </c>
      <c r="S39" s="520" t="s">
        <v>66</v>
      </c>
      <c r="T39" s="520" t="n">
        <v>10.1</v>
      </c>
      <c r="U39" s="520" t="s">
        <v>66</v>
      </c>
      <c r="V39" s="520" t="n">
        <v>10</v>
      </c>
      <c r="W39" s="520" t="n">
        <v>10</v>
      </c>
      <c r="X39" s="522" t="n">
        <v>37</v>
      </c>
      <c r="Y39" s="520" t="n">
        <v>162</v>
      </c>
      <c r="Z39" s="520" t="n">
        <v>0.9</v>
      </c>
      <c r="AA39" s="530" t="n">
        <v>0</v>
      </c>
      <c r="AB39" s="527"/>
      <c r="AC39" s="186"/>
    </row>
    <row r="40" customFormat="false" ht="15.2" hidden="false" customHeight="true" outlineLevel="0" collapsed="false">
      <c r="A40" s="519" t="n">
        <v>25</v>
      </c>
      <c r="B40" s="520" t="n">
        <v>38</v>
      </c>
      <c r="C40" s="520" t="n">
        <v>19</v>
      </c>
      <c r="D40" s="521" t="n">
        <v>29</v>
      </c>
      <c r="E40" s="521" t="n">
        <v>0</v>
      </c>
      <c r="F40" s="520" t="n">
        <v>20</v>
      </c>
      <c r="G40" s="521" t="n">
        <v>36</v>
      </c>
      <c r="H40" s="521" t="n">
        <v>0</v>
      </c>
      <c r="I40" s="528" t="n">
        <v>0.02</v>
      </c>
      <c r="J40" s="522" t="s">
        <v>49</v>
      </c>
      <c r="K40" s="520" t="n">
        <v>0</v>
      </c>
      <c r="L40" s="520" t="n">
        <v>94</v>
      </c>
      <c r="M40" s="520" t="n">
        <v>63</v>
      </c>
      <c r="N40" s="520" t="n">
        <v>3020</v>
      </c>
      <c r="O40" s="520" t="n">
        <v>2993</v>
      </c>
      <c r="P40" s="520" t="n">
        <v>3</v>
      </c>
      <c r="Q40" s="520" t="n">
        <v>5</v>
      </c>
      <c r="R40" s="520" t="n">
        <v>20</v>
      </c>
      <c r="S40" s="520" t="s">
        <v>78</v>
      </c>
      <c r="T40" s="522" t="n">
        <v>11</v>
      </c>
      <c r="U40" s="520" t="s">
        <v>78</v>
      </c>
      <c r="V40" s="520" t="n">
        <v>10</v>
      </c>
      <c r="W40" s="520" t="n">
        <v>0</v>
      </c>
      <c r="X40" s="522" t="n">
        <v>37.4</v>
      </c>
      <c r="Y40" s="520" t="n">
        <v>225</v>
      </c>
      <c r="Z40" s="520" t="n">
        <v>1.2</v>
      </c>
      <c r="AA40" s="520" t="n">
        <v>0.013</v>
      </c>
      <c r="AB40" s="527"/>
      <c r="AC40" s="186"/>
    </row>
    <row r="41" customFormat="false" ht="15.2" hidden="false" customHeight="true" outlineLevel="0" collapsed="false">
      <c r="A41" s="519" t="n">
        <v>26</v>
      </c>
      <c r="B41" s="520" t="n">
        <v>26</v>
      </c>
      <c r="C41" s="520" t="n">
        <v>17</v>
      </c>
      <c r="D41" s="521" t="n">
        <v>22</v>
      </c>
      <c r="E41" s="521" t="n">
        <v>-5</v>
      </c>
      <c r="F41" s="520" t="n">
        <v>20</v>
      </c>
      <c r="G41" s="521" t="n">
        <v>43</v>
      </c>
      <c r="H41" s="521" t="n">
        <v>0</v>
      </c>
      <c r="I41" s="521" t="n">
        <v>0</v>
      </c>
      <c r="J41" s="521" t="n">
        <v>0</v>
      </c>
      <c r="K41" s="520" t="n">
        <v>0</v>
      </c>
      <c r="L41" s="520" t="n">
        <v>89</v>
      </c>
      <c r="M41" s="520" t="n">
        <v>69</v>
      </c>
      <c r="N41" s="520" t="n">
        <v>3014</v>
      </c>
      <c r="O41" s="520" t="n">
        <v>3004</v>
      </c>
      <c r="P41" s="520" t="n">
        <v>2</v>
      </c>
      <c r="Q41" s="520" t="n">
        <v>2</v>
      </c>
      <c r="R41" s="520" t="n">
        <v>12</v>
      </c>
      <c r="S41" s="520" t="s">
        <v>84</v>
      </c>
      <c r="T41" s="522" t="n">
        <v>6.6</v>
      </c>
      <c r="U41" s="520" t="s">
        <v>88</v>
      </c>
      <c r="V41" s="520" t="n">
        <v>3</v>
      </c>
      <c r="W41" s="520" t="n">
        <v>8</v>
      </c>
      <c r="X41" s="522" t="n">
        <v>27.5</v>
      </c>
      <c r="Y41" s="520" t="n">
        <v>374</v>
      </c>
      <c r="Z41" s="520" t="n">
        <v>1.6</v>
      </c>
      <c r="AA41" s="520" t="n">
        <v>0.017</v>
      </c>
      <c r="AB41" s="527"/>
      <c r="AC41" s="186"/>
    </row>
    <row r="42" customFormat="false" ht="15.2" hidden="false" customHeight="true" outlineLevel="0" collapsed="false">
      <c r="A42" s="519" t="n">
        <v>27</v>
      </c>
      <c r="B42" s="520" t="n">
        <v>26</v>
      </c>
      <c r="C42" s="520" t="n">
        <v>20</v>
      </c>
      <c r="D42" s="521" t="n">
        <v>23</v>
      </c>
      <c r="E42" s="521" t="n">
        <v>-2</v>
      </c>
      <c r="F42" s="520" t="n">
        <v>25</v>
      </c>
      <c r="G42" s="521" t="n">
        <v>42</v>
      </c>
      <c r="H42" s="521" t="n">
        <v>0</v>
      </c>
      <c r="I42" s="521" t="s">
        <v>49</v>
      </c>
      <c r="J42" s="521" t="s">
        <v>49</v>
      </c>
      <c r="K42" s="520" t="n">
        <v>0</v>
      </c>
      <c r="L42" s="520" t="n">
        <v>89</v>
      </c>
      <c r="M42" s="520" t="n">
        <v>77</v>
      </c>
      <c r="N42" s="520" t="n">
        <v>3006</v>
      </c>
      <c r="O42" s="520" t="n">
        <v>3001</v>
      </c>
      <c r="P42" s="520" t="n">
        <v>3</v>
      </c>
      <c r="Q42" s="520" t="n">
        <v>6</v>
      </c>
      <c r="R42" s="520" t="n">
        <v>13</v>
      </c>
      <c r="S42" s="520" t="s">
        <v>51</v>
      </c>
      <c r="T42" s="522" t="n">
        <v>6.8</v>
      </c>
      <c r="U42" s="520" t="s">
        <v>83</v>
      </c>
      <c r="V42" s="520" t="n">
        <v>10</v>
      </c>
      <c r="W42" s="520" t="n">
        <v>10</v>
      </c>
      <c r="X42" s="522" t="n">
        <v>28.2</v>
      </c>
      <c r="Y42" s="520" t="n">
        <v>91</v>
      </c>
      <c r="Z42" s="520" t="n">
        <v>0.5</v>
      </c>
      <c r="AA42" s="520" t="n">
        <v>0.006</v>
      </c>
      <c r="AB42" s="527"/>
      <c r="AC42" s="186"/>
    </row>
    <row r="43" customFormat="false" ht="15.2" hidden="false" customHeight="true" outlineLevel="0" collapsed="false">
      <c r="A43" s="519" t="n">
        <v>28</v>
      </c>
      <c r="B43" s="520" t="n">
        <v>25</v>
      </c>
      <c r="C43" s="520" t="n">
        <v>17</v>
      </c>
      <c r="D43" s="521" t="n">
        <v>21</v>
      </c>
      <c r="E43" s="521" t="n">
        <v>-4</v>
      </c>
      <c r="F43" s="520" t="n">
        <v>17</v>
      </c>
      <c r="G43" s="521" t="n">
        <v>44</v>
      </c>
      <c r="H43" s="521" t="n">
        <v>0</v>
      </c>
      <c r="I43" s="521" t="s">
        <v>49</v>
      </c>
      <c r="J43" s="522" t="n">
        <v>0.2</v>
      </c>
      <c r="K43" s="520" t="n">
        <v>0.2</v>
      </c>
      <c r="L43" s="520" t="n">
        <v>87</v>
      </c>
      <c r="M43" s="520" t="n">
        <v>71</v>
      </c>
      <c r="N43" s="520" t="n">
        <v>3017</v>
      </c>
      <c r="O43" s="520" t="n">
        <v>3005</v>
      </c>
      <c r="P43" s="520" t="n">
        <v>2</v>
      </c>
      <c r="Q43" s="520" t="n">
        <v>5</v>
      </c>
      <c r="R43" s="520" t="n">
        <v>20</v>
      </c>
      <c r="S43" s="520" t="s">
        <v>78</v>
      </c>
      <c r="T43" s="522" t="n">
        <v>10.7</v>
      </c>
      <c r="U43" s="520" t="s">
        <v>78</v>
      </c>
      <c r="V43" s="520" t="n">
        <v>10</v>
      </c>
      <c r="W43" s="520" t="n">
        <v>10</v>
      </c>
      <c r="X43" s="525" t="n">
        <v>28.7</v>
      </c>
      <c r="Y43" s="524" t="n">
        <v>272</v>
      </c>
      <c r="Z43" s="525" t="n">
        <v>1</v>
      </c>
      <c r="AA43" s="524" t="n">
        <v>0.011</v>
      </c>
      <c r="AB43" s="527"/>
      <c r="AC43" s="186"/>
    </row>
    <row r="44" customFormat="false" ht="15.2" hidden="false" customHeight="true" outlineLevel="0" collapsed="false">
      <c r="A44" s="519" t="n">
        <v>29</v>
      </c>
      <c r="B44" s="520" t="n">
        <v>20</v>
      </c>
      <c r="C44" s="520" t="n">
        <v>11</v>
      </c>
      <c r="D44" s="521" t="n">
        <v>16</v>
      </c>
      <c r="E44" s="521" t="n">
        <v>-10</v>
      </c>
      <c r="F44" s="520" t="n">
        <v>12</v>
      </c>
      <c r="G44" s="521" t="n">
        <v>49</v>
      </c>
      <c r="H44" s="521" t="n">
        <v>0</v>
      </c>
      <c r="I44" s="521" t="n">
        <v>0</v>
      </c>
      <c r="J44" s="521" t="n">
        <v>0</v>
      </c>
      <c r="K44" s="520" t="n">
        <v>0</v>
      </c>
      <c r="L44" s="520" t="n">
        <v>82</v>
      </c>
      <c r="M44" s="520" t="n">
        <v>59</v>
      </c>
      <c r="N44" s="520" t="n">
        <v>3021</v>
      </c>
      <c r="O44" s="520" t="n">
        <v>3015</v>
      </c>
      <c r="P44" s="520" t="n">
        <v>7</v>
      </c>
      <c r="Q44" s="520" t="n">
        <v>7</v>
      </c>
      <c r="R44" s="520" t="n">
        <v>19</v>
      </c>
      <c r="S44" s="520" t="s">
        <v>84</v>
      </c>
      <c r="T44" s="522" t="n">
        <v>9.9</v>
      </c>
      <c r="U44" s="521" t="s">
        <v>78</v>
      </c>
      <c r="V44" s="520" t="n">
        <v>10</v>
      </c>
      <c r="W44" s="520" t="n">
        <v>1</v>
      </c>
      <c r="X44" s="522" t="n">
        <v>24.8</v>
      </c>
      <c r="Y44" s="520" t="n">
        <v>374</v>
      </c>
      <c r="Z44" s="520" t="n">
        <v>1.4</v>
      </c>
      <c r="AA44" s="520" t="n">
        <v>0.017</v>
      </c>
      <c r="AB44" s="527"/>
      <c r="AC44" s="186"/>
    </row>
    <row r="45" customFormat="false" ht="15.2" hidden="false" customHeight="true" outlineLevel="0" collapsed="false">
      <c r="A45" s="519" t="n">
        <v>30</v>
      </c>
      <c r="B45" s="520" t="n">
        <v>16</v>
      </c>
      <c r="C45" s="520" t="n">
        <v>6</v>
      </c>
      <c r="D45" s="521" t="n">
        <v>11</v>
      </c>
      <c r="E45" s="521" t="n">
        <v>-15</v>
      </c>
      <c r="F45" s="520" t="n">
        <v>7</v>
      </c>
      <c r="G45" s="521" t="n">
        <v>54</v>
      </c>
      <c r="H45" s="521" t="n">
        <v>0</v>
      </c>
      <c r="I45" s="521" t="n">
        <v>0</v>
      </c>
      <c r="J45" s="521" t="n">
        <v>0</v>
      </c>
      <c r="K45" s="520" t="n">
        <v>0</v>
      </c>
      <c r="L45" s="520" t="n">
        <v>80</v>
      </c>
      <c r="M45" s="520" t="n">
        <v>54</v>
      </c>
      <c r="N45" s="520" t="n">
        <v>3024</v>
      </c>
      <c r="O45" s="520" t="n">
        <v>3018</v>
      </c>
      <c r="P45" s="520" t="n">
        <v>3</v>
      </c>
      <c r="Q45" s="520" t="n">
        <v>3</v>
      </c>
      <c r="R45" s="520" t="n">
        <v>19</v>
      </c>
      <c r="S45" s="520" t="s">
        <v>78</v>
      </c>
      <c r="T45" s="520" t="n">
        <v>9.6</v>
      </c>
      <c r="U45" s="521" t="s">
        <v>78</v>
      </c>
      <c r="V45" s="520" t="n">
        <v>0</v>
      </c>
      <c r="W45" s="520" t="n">
        <v>0</v>
      </c>
      <c r="X45" s="522" t="n">
        <v>21.2</v>
      </c>
      <c r="Y45" s="520" t="n">
        <v>359</v>
      </c>
      <c r="Z45" s="520" t="n">
        <v>1.4</v>
      </c>
      <c r="AA45" s="520" t="n">
        <v>0.017</v>
      </c>
      <c r="AB45" s="527"/>
      <c r="AC45" s="186"/>
    </row>
    <row r="46" customFormat="false" ht="15.2" hidden="false" customHeight="true" outlineLevel="0" collapsed="false">
      <c r="A46" s="519"/>
      <c r="B46" s="534"/>
      <c r="C46" s="520"/>
      <c r="D46" s="520"/>
      <c r="E46" s="520"/>
      <c r="F46" s="520"/>
      <c r="G46" s="520"/>
      <c r="H46" s="520"/>
      <c r="I46" s="528"/>
      <c r="J46" s="521"/>
      <c r="K46" s="520"/>
      <c r="L46" s="520"/>
      <c r="M46" s="520"/>
      <c r="N46" s="520"/>
      <c r="O46" s="520"/>
      <c r="P46" s="520"/>
      <c r="Q46" s="520"/>
      <c r="R46" s="520"/>
      <c r="S46" s="520"/>
      <c r="T46" s="520"/>
      <c r="U46" s="521"/>
      <c r="V46" s="520"/>
      <c r="W46" s="521"/>
      <c r="X46" s="522"/>
      <c r="Y46" s="535"/>
      <c r="Z46" s="536"/>
      <c r="AA46" s="537"/>
      <c r="AB46" s="538"/>
      <c r="AC46" s="186"/>
    </row>
    <row r="47" customFormat="false" ht="15.2" hidden="false" customHeight="true" outlineLevel="0" collapsed="false">
      <c r="A47" s="539"/>
      <c r="B47" s="540" t="n">
        <f aca="false">SUM(B16:B46)</f>
        <v>1337</v>
      </c>
      <c r="C47" s="540" t="n">
        <f aca="false">SUM(C16:C45)</f>
        <v>1002</v>
      </c>
      <c r="D47" s="541"/>
      <c r="E47" s="542" t="n">
        <f aca="false">SUM(E16:E46)</f>
        <v>169</v>
      </c>
      <c r="F47" s="540" t="n">
        <f aca="false">SUM(F16:F46)</f>
        <v>1123</v>
      </c>
      <c r="G47" s="542" t="n">
        <f aca="false">SUM(G16:G46)</f>
        <v>774</v>
      </c>
      <c r="H47" s="542" t="n">
        <v>0</v>
      </c>
      <c r="I47" s="543" t="n">
        <f aca="false">SUM(I16:I46)</f>
        <v>2.19</v>
      </c>
      <c r="J47" s="540" t="n">
        <v>0.8</v>
      </c>
      <c r="K47" s="540"/>
      <c r="L47" s="540" t="n">
        <f aca="false">SUM(L16:L46)</f>
        <v>2710</v>
      </c>
      <c r="M47" s="540" t="n">
        <f aca="false">SUM(M16:M46)</f>
        <v>2038</v>
      </c>
      <c r="N47" s="540"/>
      <c r="O47" s="540"/>
      <c r="P47" s="540" t="n">
        <f aca="false">SUM(P16:P46)</f>
        <v>122</v>
      </c>
      <c r="Q47" s="540" t="n">
        <f aca="false">SUM(Q16:Q46)</f>
        <v>121</v>
      </c>
      <c r="R47" s="540" t="n">
        <v>29</v>
      </c>
      <c r="S47" s="540" t="s">
        <v>75</v>
      </c>
      <c r="T47" s="544" t="n">
        <f aca="false">SUM(T17:T46)</f>
        <v>292.1</v>
      </c>
      <c r="U47" s="540"/>
      <c r="V47" s="540" t="n">
        <f aca="false">SUM(V16:V46)</f>
        <v>198</v>
      </c>
      <c r="W47" s="542" t="n">
        <f aca="false">SUM(W16:W46)</f>
        <v>190</v>
      </c>
      <c r="X47" s="545"/>
      <c r="Y47" s="546"/>
      <c r="Z47" s="539"/>
      <c r="AA47" s="539"/>
      <c r="AB47" s="547" t="s">
        <v>23</v>
      </c>
    </row>
    <row r="48" customFormat="false" ht="15.2" hidden="false" customHeight="true" outlineLevel="0" collapsed="false">
      <c r="A48" s="548"/>
      <c r="B48" s="544" t="n">
        <f aca="false">AVERAGE(B16:B46)</f>
        <v>44.5666666666667</v>
      </c>
      <c r="C48" s="544" t="n">
        <f aca="false">AVERAGE(C16:C46)</f>
        <v>33.4</v>
      </c>
      <c r="D48" s="541"/>
      <c r="E48" s="540" t="n">
        <v>5.6</v>
      </c>
      <c r="F48" s="544" t="n">
        <f aca="false">AVERAGE(F16:F46)</f>
        <v>37.4333333333333</v>
      </c>
      <c r="G48" s="541"/>
      <c r="H48" s="541"/>
      <c r="I48" s="541"/>
      <c r="J48" s="541"/>
      <c r="K48" s="541"/>
      <c r="L48" s="544" t="n">
        <v>90.3</v>
      </c>
      <c r="M48" s="544" t="n">
        <v>67.9</v>
      </c>
      <c r="N48" s="542" t="n">
        <v>3011</v>
      </c>
      <c r="O48" s="542" t="n">
        <v>2988</v>
      </c>
      <c r="P48" s="544" t="n">
        <v>4.1</v>
      </c>
      <c r="Q48" s="544" t="n">
        <v>4</v>
      </c>
      <c r="R48" s="549"/>
      <c r="S48" s="541"/>
      <c r="T48" s="544" t="n">
        <v>9.7</v>
      </c>
      <c r="U48" s="539"/>
      <c r="V48" s="544" t="n">
        <f aca="false">AVERAGE(V16:V46)</f>
        <v>6.6</v>
      </c>
      <c r="W48" s="540" t="n">
        <v>6.3</v>
      </c>
      <c r="X48" s="544" t="n">
        <f aca="false">AVERAGE(X16:X46)</f>
        <v>39.51</v>
      </c>
      <c r="Y48" s="544" t="n">
        <f aca="false">AVERAGE(Y16:Y46)</f>
        <v>306.033333333333</v>
      </c>
      <c r="Z48" s="544" t="n">
        <v>1.6</v>
      </c>
      <c r="AA48" s="550" t="n">
        <v>0.02</v>
      </c>
      <c r="AB48" s="541" t="s">
        <v>95</v>
      </c>
      <c r="AC48" s="215"/>
    </row>
    <row r="49" customFormat="false" ht="15.2" hidden="false" customHeight="true" outlineLevel="0" collapsed="false">
      <c r="B49" s="55" t="s">
        <v>96</v>
      </c>
      <c r="C49" s="56"/>
      <c r="D49" s="56"/>
      <c r="E49" s="56"/>
      <c r="F49" s="56"/>
      <c r="G49" s="56"/>
      <c r="H49" s="56"/>
      <c r="I49" s="56"/>
      <c r="K49" s="55" t="s">
        <v>97</v>
      </c>
      <c r="L49" s="55"/>
      <c r="M49" s="55"/>
      <c r="N49" s="55"/>
      <c r="O49" s="55"/>
      <c r="P49" s="55"/>
      <c r="Q49" s="55"/>
      <c r="T49" s="55" t="s">
        <v>98</v>
      </c>
      <c r="U49" s="56"/>
      <c r="V49" s="56"/>
      <c r="W49" s="56"/>
      <c r="X49" s="56"/>
      <c r="Y49" s="56"/>
      <c r="Z49" s="56"/>
      <c r="AA49" s="56"/>
      <c r="AB49" s="57"/>
    </row>
    <row r="50" customFormat="false" ht="15.2" hidden="false" customHeight="true" outlineLevel="0" collapsed="false">
      <c r="B50" s="56" t="s">
        <v>298</v>
      </c>
      <c r="C50" s="56"/>
      <c r="D50" s="56"/>
      <c r="E50" s="184" t="n">
        <v>39</v>
      </c>
      <c r="F50" s="67"/>
      <c r="G50" s="61"/>
      <c r="H50" s="56"/>
      <c r="I50" s="62"/>
      <c r="K50" s="56" t="s">
        <v>100</v>
      </c>
      <c r="L50" s="56"/>
      <c r="M50" s="192" t="n">
        <f aca="false">G47</f>
        <v>774</v>
      </c>
      <c r="P50" s="56"/>
      <c r="Q50" s="56"/>
      <c r="T50" s="56" t="s">
        <v>240</v>
      </c>
      <c r="W50" s="231" t="n">
        <v>2.19</v>
      </c>
      <c r="X50" s="65"/>
      <c r="AB50" s="286"/>
    </row>
    <row r="51" customFormat="false" ht="15.2" hidden="false" customHeight="true" outlineLevel="0" collapsed="false">
      <c r="B51" s="56" t="s">
        <v>111</v>
      </c>
      <c r="C51" s="56"/>
      <c r="D51" s="56"/>
      <c r="E51" s="56"/>
      <c r="F51" s="182" t="n">
        <v>5.6</v>
      </c>
      <c r="G51" s="70"/>
      <c r="H51" s="223"/>
      <c r="I51" s="68"/>
      <c r="K51" s="56" t="s">
        <v>254</v>
      </c>
      <c r="L51" s="56"/>
      <c r="M51" s="56"/>
      <c r="N51" s="182" t="n">
        <v>-168</v>
      </c>
      <c r="O51" s="70"/>
      <c r="P51" s="4"/>
      <c r="Q51" s="71"/>
      <c r="T51" s="56" t="s">
        <v>524</v>
      </c>
      <c r="W51" s="231" t="n">
        <v>0.54</v>
      </c>
      <c r="Y51" s="70"/>
      <c r="Z51" s="70"/>
      <c r="AA51" s="70"/>
      <c r="AB51" s="141"/>
    </row>
    <row r="52" customFormat="false" ht="15.2" hidden="false" customHeight="true" outlineLevel="0" collapsed="false">
      <c r="B52" s="56" t="s">
        <v>342</v>
      </c>
      <c r="C52" s="56"/>
      <c r="D52" s="56"/>
      <c r="E52" s="184"/>
      <c r="F52" s="217" t="n">
        <v>5.6</v>
      </c>
      <c r="G52" s="60"/>
      <c r="H52" s="56"/>
      <c r="I52" s="62"/>
      <c r="K52" s="56" t="s">
        <v>525</v>
      </c>
      <c r="L52" s="56"/>
      <c r="M52" s="56"/>
      <c r="N52" s="56"/>
      <c r="O52" s="150"/>
      <c r="P52" s="4"/>
      <c r="Q52" s="141"/>
      <c r="R52" s="66"/>
      <c r="T52" s="56" t="s">
        <v>249</v>
      </c>
      <c r="W52" s="408" t="n">
        <v>36.12</v>
      </c>
      <c r="X52" s="117"/>
      <c r="Y52" s="517"/>
      <c r="Z52" s="517"/>
      <c r="AA52" s="517"/>
      <c r="AB52" s="66"/>
    </row>
    <row r="53" customFormat="false" ht="15.2" hidden="false" customHeight="true" outlineLevel="0" collapsed="false">
      <c r="B53" s="56" t="s">
        <v>526</v>
      </c>
      <c r="C53" s="56"/>
      <c r="D53" s="56"/>
      <c r="E53" s="56"/>
      <c r="F53" s="184" t="n">
        <v>53.1</v>
      </c>
      <c r="G53" s="551"/>
      <c r="H53" s="74"/>
      <c r="I53" s="58"/>
      <c r="K53" s="56" t="s">
        <v>102</v>
      </c>
      <c r="L53" s="56"/>
      <c r="M53" s="56"/>
      <c r="N53" s="182" t="n">
        <v>-601</v>
      </c>
      <c r="O53" s="56"/>
      <c r="P53" s="70"/>
      <c r="Q53" s="66"/>
      <c r="T53" s="56" t="s">
        <v>527</v>
      </c>
      <c r="W53" s="182" t="n">
        <v>4.83</v>
      </c>
      <c r="Y53" s="70"/>
      <c r="Z53" s="70"/>
      <c r="AA53" s="70"/>
      <c r="AB53" s="141"/>
    </row>
    <row r="54" customFormat="false" ht="15.2" hidden="false" customHeight="true" outlineLevel="0" collapsed="false">
      <c r="B54" s="56" t="s">
        <v>111</v>
      </c>
      <c r="C54" s="56"/>
      <c r="D54" s="56"/>
      <c r="E54" s="56"/>
      <c r="F54" s="184" t="n">
        <v>5.8</v>
      </c>
      <c r="G54" s="70"/>
      <c r="H54" s="472"/>
      <c r="I54" s="68"/>
      <c r="T54" s="56" t="s">
        <v>112</v>
      </c>
      <c r="W54" s="408" t="n">
        <v>0.92</v>
      </c>
      <c r="X54" s="83" t="s">
        <v>528</v>
      </c>
      <c r="Y54" s="77" t="s">
        <v>326</v>
      </c>
      <c r="Z54" s="77"/>
      <c r="AA54" s="77"/>
      <c r="AB54" s="4"/>
    </row>
    <row r="55" customFormat="false" ht="15.2" hidden="false" customHeight="true" outlineLevel="0" collapsed="false">
      <c r="B55" s="56" t="s">
        <v>115</v>
      </c>
      <c r="C55" s="56"/>
      <c r="D55" s="191" t="n">
        <f aca="false">MAX(B16:B46)</f>
        <v>59</v>
      </c>
      <c r="E55" s="56" t="s">
        <v>216</v>
      </c>
      <c r="F55" s="91" t="s">
        <v>390</v>
      </c>
      <c r="H55" s="138"/>
      <c r="I55" s="62"/>
      <c r="K55" s="55" t="s">
        <v>118</v>
      </c>
      <c r="L55" s="55"/>
      <c r="M55" s="55"/>
      <c r="N55" s="55"/>
      <c r="O55" s="55"/>
      <c r="T55" s="56" t="s">
        <v>440</v>
      </c>
      <c r="W55" s="182" t="n">
        <v>0.8</v>
      </c>
      <c r="X55" s="182"/>
      <c r="Y55" s="70"/>
      <c r="Z55" s="70"/>
      <c r="AA55" s="70"/>
    </row>
    <row r="56" customFormat="false" ht="15.2" hidden="false" customHeight="true" outlineLevel="0" collapsed="false">
      <c r="B56" s="56" t="s">
        <v>120</v>
      </c>
      <c r="C56" s="56"/>
      <c r="D56" s="191" t="n">
        <f aca="false">MIN(C16:C46)</f>
        <v>6</v>
      </c>
      <c r="E56" s="56" t="s">
        <v>529</v>
      </c>
      <c r="F56" s="91" t="s">
        <v>384</v>
      </c>
      <c r="H56" s="138"/>
      <c r="I56" s="62"/>
      <c r="K56" s="56" t="s">
        <v>100</v>
      </c>
      <c r="M56" s="191" t="n">
        <v>0</v>
      </c>
      <c r="T56" s="56" t="s">
        <v>530</v>
      </c>
      <c r="W56" s="184" t="n">
        <v>-6.7</v>
      </c>
      <c r="Y56" s="70"/>
      <c r="Z56" s="70"/>
      <c r="AA56" s="70"/>
      <c r="AB56" s="141"/>
    </row>
    <row r="57" customFormat="false" ht="15.2" hidden="false" customHeight="true" outlineLevel="0" collapsed="false">
      <c r="B57" s="56"/>
      <c r="C57" s="56" t="s">
        <v>123</v>
      </c>
      <c r="D57" s="56"/>
      <c r="E57" s="56"/>
      <c r="F57" s="56"/>
      <c r="G57" s="56"/>
      <c r="H57" s="56"/>
      <c r="I57" s="62"/>
      <c r="K57" s="56" t="s">
        <v>254</v>
      </c>
      <c r="N57" s="191" t="n">
        <v>0</v>
      </c>
      <c r="T57" s="56" t="s">
        <v>441</v>
      </c>
      <c r="W57" s="182" t="n">
        <v>1.4</v>
      </c>
      <c r="X57" s="182"/>
      <c r="Y57" s="86"/>
      <c r="Z57" s="86"/>
      <c r="AA57" s="86"/>
    </row>
    <row r="58" customFormat="false" ht="15.2" hidden="false" customHeight="true" outlineLevel="0" collapsed="false">
      <c r="B58" s="56" t="s">
        <v>305</v>
      </c>
      <c r="C58" s="56"/>
      <c r="D58" s="56"/>
      <c r="E58" s="191" t="n">
        <f aca="false">COUNTIF(B16:B46,"&gt;=90")</f>
        <v>0</v>
      </c>
      <c r="H58" s="56"/>
      <c r="I58" s="62"/>
      <c r="K58" s="56" t="s">
        <v>531</v>
      </c>
      <c r="M58" s="182" t="n">
        <v>838</v>
      </c>
      <c r="N58" s="182"/>
      <c r="O58" s="150"/>
      <c r="P58" s="70"/>
      <c r="R58" s="66"/>
      <c r="T58" s="56" t="s">
        <v>177</v>
      </c>
      <c r="W58" s="182" t="n">
        <v>-6.9</v>
      </c>
      <c r="Y58" s="70"/>
      <c r="Z58" s="70"/>
      <c r="AA58" s="70"/>
      <c r="AB58" s="141"/>
    </row>
    <row r="59" customFormat="false" ht="15.2" hidden="false" customHeight="true" outlineLevel="0" collapsed="false">
      <c r="B59" s="56" t="s">
        <v>307</v>
      </c>
      <c r="C59" s="56"/>
      <c r="D59" s="56"/>
      <c r="E59" s="191" t="n">
        <f aca="false">COUNTIF(B16:B46,"&lt;=32")</f>
        <v>5</v>
      </c>
      <c r="H59" s="56"/>
      <c r="I59" s="62"/>
      <c r="K59" s="56" t="s">
        <v>532</v>
      </c>
      <c r="N59" s="182" t="n">
        <v>178</v>
      </c>
      <c r="O59" s="150"/>
      <c r="P59" s="70"/>
      <c r="T59" s="56" t="s">
        <v>112</v>
      </c>
      <c r="W59" s="182" t="n">
        <v>0.6</v>
      </c>
      <c r="X59" s="83" t="s">
        <v>533</v>
      </c>
      <c r="Y59" s="77" t="s">
        <v>144</v>
      </c>
      <c r="Z59" s="95"/>
      <c r="AA59" s="95"/>
      <c r="AB59" s="4"/>
    </row>
    <row r="60" customFormat="false" ht="15.2" hidden="false" customHeight="true" outlineLevel="0" collapsed="false">
      <c r="B60" s="56" t="s">
        <v>310</v>
      </c>
      <c r="C60" s="56"/>
      <c r="D60" s="56"/>
      <c r="E60" s="191" t="n">
        <f aca="false">COUNTIF(C16:C46,"&lt;=32")</f>
        <v>10</v>
      </c>
      <c r="H60" s="56"/>
      <c r="I60" s="62"/>
      <c r="T60" s="56" t="s">
        <v>534</v>
      </c>
      <c r="W60" s="182" t="n">
        <v>0.6</v>
      </c>
      <c r="X60" s="58" t="s">
        <v>535</v>
      </c>
      <c r="Y60" s="77" t="s">
        <v>144</v>
      </c>
      <c r="Z60" s="58"/>
      <c r="AA60" s="58"/>
    </row>
    <row r="61" customFormat="false" ht="15.2" hidden="false" customHeight="true" outlineLevel="0" collapsed="false">
      <c r="B61" s="56" t="s">
        <v>313</v>
      </c>
      <c r="C61" s="56"/>
      <c r="D61" s="56"/>
      <c r="E61" s="191" t="n">
        <f aca="false">COUNTIF(C16:C46,"&lt;=0")</f>
        <v>0</v>
      </c>
      <c r="H61" s="56"/>
      <c r="I61" s="62"/>
      <c r="K61" s="55" t="s">
        <v>134</v>
      </c>
      <c r="L61" s="84"/>
      <c r="M61" s="84"/>
      <c r="N61" s="84"/>
      <c r="O61" s="84"/>
      <c r="T61" s="56" t="s">
        <v>135</v>
      </c>
      <c r="W61" s="91" t="s">
        <v>136</v>
      </c>
    </row>
    <row r="62" customFormat="false" ht="15.2" hidden="false" customHeight="true" outlineLevel="0" collapsed="false">
      <c r="K62" s="56" t="s">
        <v>278</v>
      </c>
      <c r="M62" s="408" t="n">
        <v>30</v>
      </c>
      <c r="N62" s="4"/>
      <c r="O62" s="480"/>
      <c r="P62" s="552"/>
      <c r="Q62" s="552"/>
      <c r="U62" s="56" t="s">
        <v>536</v>
      </c>
      <c r="V62" s="56"/>
      <c r="W62" s="91" t="s">
        <v>136</v>
      </c>
    </row>
    <row r="63" customFormat="false" ht="15.2" hidden="false" customHeight="true" outlineLevel="0" collapsed="false">
      <c r="B63" s="55" t="s">
        <v>139</v>
      </c>
      <c r="C63" s="84"/>
      <c r="D63" s="84"/>
      <c r="E63" s="84"/>
      <c r="K63" s="56" t="s">
        <v>110</v>
      </c>
      <c r="N63" s="184" t="n">
        <v>0.2</v>
      </c>
      <c r="O63" s="70"/>
      <c r="P63" s="477"/>
      <c r="Q63" s="89"/>
      <c r="U63" s="56" t="s">
        <v>537</v>
      </c>
      <c r="V63" s="56"/>
      <c r="W63" s="91" t="s">
        <v>136</v>
      </c>
    </row>
    <row r="64" customFormat="false" ht="15.2" hidden="false" customHeight="true" outlineLevel="0" collapsed="false">
      <c r="B64" s="56" t="s">
        <v>167</v>
      </c>
      <c r="E64" s="77" t="n">
        <v>9.7</v>
      </c>
      <c r="F64" s="86"/>
      <c r="K64" s="56" t="s">
        <v>115</v>
      </c>
      <c r="L64" s="228" t="n">
        <f aca="false">MAX(N16:N46)/100</f>
        <v>30.34</v>
      </c>
      <c r="M64" s="56" t="s">
        <v>116</v>
      </c>
      <c r="N64" s="221" t="s">
        <v>210</v>
      </c>
      <c r="P64" s="4"/>
      <c r="Q64" s="89"/>
    </row>
    <row r="65" customFormat="false" ht="15.2" hidden="false" customHeight="true" outlineLevel="0" collapsed="false">
      <c r="B65" s="56" t="s">
        <v>538</v>
      </c>
      <c r="G65" s="4"/>
      <c r="I65" s="64"/>
      <c r="K65" s="56" t="s">
        <v>120</v>
      </c>
      <c r="L65" s="228" t="n">
        <v>29.11</v>
      </c>
      <c r="M65" s="56" t="s">
        <v>116</v>
      </c>
      <c r="N65" s="221" t="s">
        <v>132</v>
      </c>
      <c r="P65" s="31"/>
      <c r="T65" s="55" t="s">
        <v>147</v>
      </c>
      <c r="U65" s="55"/>
      <c r="V65" s="55"/>
      <c r="W65" s="55"/>
      <c r="X65" s="55"/>
      <c r="Y65" s="1"/>
      <c r="Z65" s="1"/>
      <c r="AA65" s="1"/>
      <c r="AB65" s="1"/>
    </row>
    <row r="66" customFormat="false" ht="15.2" hidden="false" customHeight="true" outlineLevel="0" collapsed="false">
      <c r="B66" s="56" t="s">
        <v>320</v>
      </c>
      <c r="D66" s="77" t="n">
        <v>29</v>
      </c>
      <c r="E66" s="56" t="s">
        <v>539</v>
      </c>
      <c r="F66" s="182" t="s">
        <v>322</v>
      </c>
      <c r="H66" s="4"/>
      <c r="O66" s="4"/>
      <c r="P66" s="4"/>
      <c r="T66" s="56" t="s">
        <v>272</v>
      </c>
      <c r="U66" s="56"/>
      <c r="V66" s="56"/>
      <c r="W66" s="182" t="n">
        <v>306</v>
      </c>
      <c r="X66" s="70"/>
    </row>
    <row r="67" customFormat="false" ht="15.2" hidden="false" customHeight="true" outlineLevel="0" collapsed="false">
      <c r="B67" s="56" t="s">
        <v>540</v>
      </c>
      <c r="D67" s="182" t="s">
        <v>75</v>
      </c>
      <c r="E67" s="191"/>
      <c r="F67" s="60"/>
      <c r="T67" s="56" t="s">
        <v>325</v>
      </c>
      <c r="V67" s="191" t="n">
        <v>527</v>
      </c>
      <c r="W67" s="286" t="s">
        <v>541</v>
      </c>
      <c r="X67" s="191" t="s">
        <v>542</v>
      </c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2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75"/>
      <c r="L69" s="75"/>
      <c r="M69" s="75"/>
      <c r="N69" s="75"/>
      <c r="O69" s="6"/>
      <c r="P69" s="6"/>
      <c r="R69" s="5"/>
      <c r="S69" s="5"/>
      <c r="T69" s="1"/>
      <c r="U69" s="1"/>
      <c r="V69" s="1"/>
      <c r="W69" s="1"/>
      <c r="X69" s="1"/>
      <c r="Y69" s="1"/>
      <c r="Z69" s="1"/>
      <c r="AA69" s="1"/>
      <c r="AB69" s="1"/>
      <c r="AC69" s="56"/>
      <c r="AD69" s="56"/>
    </row>
    <row r="70" customFormat="false" ht="15.2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161"/>
      <c r="L70" s="5"/>
      <c r="M70" s="5"/>
      <c r="N70" s="5"/>
      <c r="O70" s="5"/>
      <c r="P70" s="5"/>
      <c r="Q70" s="5"/>
      <c r="R70" s="62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customFormat="false" ht="15.2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161"/>
      <c r="L71" s="5"/>
      <c r="M71" s="5"/>
      <c r="N71" s="5"/>
      <c r="O71" s="62"/>
      <c r="P71" s="62"/>
      <c r="Q71" s="62"/>
      <c r="R71" s="5"/>
      <c r="S71" s="1"/>
    </row>
    <row r="72" customFormat="false" ht="15.2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5"/>
      <c r="L72" s="5"/>
      <c r="M72" s="5"/>
      <c r="N72" s="5"/>
      <c r="O72" s="5"/>
      <c r="P72" s="5"/>
      <c r="Q72" s="5"/>
      <c r="R72" s="62"/>
    </row>
    <row r="73" customFormat="false" ht="15.2" hidden="false" customHeight="true" outlineLevel="0" collapsed="false">
      <c r="B73" s="2"/>
      <c r="C73" s="163"/>
      <c r="D73" s="163"/>
      <c r="E73" s="163"/>
      <c r="F73" s="163"/>
      <c r="G73" s="163"/>
      <c r="H73" s="163"/>
      <c r="I73" s="163"/>
      <c r="J73" s="163"/>
      <c r="K73" s="62"/>
      <c r="L73" s="62"/>
      <c r="M73" s="62"/>
      <c r="N73" s="62"/>
      <c r="O73" s="62"/>
      <c r="P73" s="62"/>
      <c r="Q73" s="6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true" showOutlineSymbols="true" defaultGridColor="true" view="normal" topLeftCell="A17" colorId="64" zoomScale="107" zoomScaleNormal="107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3.14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7.99"/>
    <col collapsed="false" customWidth="true" hidden="false" outlineLevel="0" max="26" min="26" style="0" width="6.99"/>
    <col collapsed="false" customWidth="true" hidden="false" outlineLevel="0" max="27" min="27" style="0" width="9.56"/>
    <col collapsed="false" customWidth="true" hidden="false" outlineLevel="0" max="28" min="28" style="0" width="32.14"/>
    <col collapsed="false" customWidth="true" hidden="false" outlineLevel="0" max="29" min="29" style="0" width="3.14"/>
  </cols>
  <sheetData>
    <row r="1" customFormat="false" ht="12.75" hidden="false" customHeight="true" outlineLevel="0" collapsed="false"/>
    <row r="2" customFormat="false" ht="14.85" hidden="false" customHeight="true" outlineLevel="0" collapsed="false">
      <c r="A2" s="91" t="s">
        <v>0</v>
      </c>
      <c r="B2" s="91"/>
      <c r="C2" s="91"/>
      <c r="D2" s="91"/>
      <c r="E2" s="91"/>
      <c r="F2" s="91"/>
      <c r="G2" s="1"/>
      <c r="H2" s="56"/>
      <c r="Q2" s="56"/>
      <c r="U2" s="91" t="s">
        <v>543</v>
      </c>
      <c r="V2" s="91"/>
      <c r="W2" s="91"/>
      <c r="X2" s="91"/>
      <c r="Y2" s="91"/>
      <c r="Z2" s="91"/>
      <c r="AA2" s="91"/>
      <c r="AB2" s="56"/>
    </row>
    <row r="3" customFormat="false" ht="14.85" hidden="false" customHeight="true" outlineLevel="0" collapsed="false">
      <c r="A3" s="91" t="s">
        <v>2</v>
      </c>
      <c r="B3" s="91"/>
      <c r="C3" s="91"/>
      <c r="D3" s="91"/>
      <c r="E3" s="91"/>
      <c r="F3" s="91"/>
      <c r="G3" s="1"/>
      <c r="H3" s="56"/>
      <c r="Q3" s="56"/>
      <c r="U3" s="91" t="s">
        <v>3</v>
      </c>
      <c r="V3" s="91"/>
      <c r="W3" s="91"/>
      <c r="X3" s="91"/>
      <c r="Y3" s="91"/>
      <c r="Z3" s="91"/>
      <c r="AA3" s="91"/>
      <c r="AB3" s="56"/>
    </row>
    <row r="4" customFormat="false" ht="14.85" hidden="false" customHeight="true" outlineLevel="0" collapsed="false">
      <c r="A4" s="91" t="s">
        <v>4</v>
      </c>
      <c r="B4" s="91"/>
      <c r="C4" s="91"/>
      <c r="D4" s="91"/>
      <c r="E4" s="91"/>
      <c r="F4" s="91"/>
      <c r="G4" s="1"/>
      <c r="H4" s="56"/>
      <c r="Q4" s="56"/>
      <c r="T4" s="56"/>
      <c r="U4" s="91" t="s">
        <v>286</v>
      </c>
      <c r="V4" s="91"/>
      <c r="W4" s="91" t="s">
        <v>544</v>
      </c>
      <c r="X4" s="91"/>
      <c r="Y4" s="91"/>
      <c r="Z4" s="91"/>
      <c r="AA4" s="91"/>
      <c r="AB4" s="56"/>
    </row>
    <row r="5" customFormat="false" ht="14.85" hidden="false" customHeight="true" outlineLevel="0" collapsed="false">
      <c r="A5" s="91" t="s">
        <v>156</v>
      </c>
      <c r="B5" s="91"/>
      <c r="C5" s="91"/>
      <c r="D5" s="91"/>
      <c r="E5" s="91"/>
      <c r="F5" s="91"/>
      <c r="G5" s="1"/>
      <c r="H5" s="56"/>
      <c r="J5" s="77"/>
      <c r="K5" s="307"/>
      <c r="L5" s="307" t="s">
        <v>545</v>
      </c>
      <c r="M5" s="307"/>
      <c r="N5" s="307"/>
      <c r="O5" s="307"/>
      <c r="Q5" s="56"/>
      <c r="R5" s="56"/>
      <c r="U5" s="91"/>
      <c r="V5" s="91"/>
      <c r="W5" s="91" t="s">
        <v>8</v>
      </c>
      <c r="X5" s="91"/>
      <c r="Y5" s="91"/>
      <c r="Z5" s="91"/>
      <c r="AA5" s="91"/>
    </row>
    <row r="6" customFormat="false" ht="14.85" hidden="false" customHeight="true" outlineLevel="0" collapsed="false">
      <c r="A6" s="91" t="s">
        <v>9</v>
      </c>
      <c r="B6" s="91"/>
      <c r="C6" s="91"/>
      <c r="D6" s="91"/>
      <c r="E6" s="91"/>
      <c r="F6" s="91"/>
      <c r="G6" s="1"/>
      <c r="H6" s="56"/>
      <c r="J6" s="77"/>
      <c r="K6" s="77"/>
      <c r="L6" s="77"/>
      <c r="M6" s="77"/>
      <c r="N6" s="77"/>
      <c r="O6" s="77"/>
      <c r="Q6" s="56"/>
      <c r="R6" s="56"/>
      <c r="U6" s="91"/>
      <c r="V6" s="91"/>
      <c r="W6" s="91" t="s">
        <v>11</v>
      </c>
      <c r="X6" s="91"/>
      <c r="Y6" s="91"/>
      <c r="Z6" s="91"/>
      <c r="AA6" s="91"/>
      <c r="AB6" s="56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J7" s="77"/>
      <c r="K7" s="91" t="s">
        <v>159</v>
      </c>
      <c r="L7" s="91"/>
      <c r="M7" s="91"/>
      <c r="N7" s="91"/>
      <c r="O7" s="91"/>
      <c r="P7" s="62"/>
      <c r="Q7" s="62"/>
      <c r="R7" s="62"/>
      <c r="T7" s="56"/>
      <c r="U7" s="56"/>
      <c r="V7" s="56"/>
      <c r="W7" s="458"/>
      <c r="X7" s="56"/>
      <c r="Y7" s="56"/>
      <c r="Z7" s="56"/>
      <c r="AA7" s="56"/>
      <c r="AB7" s="56"/>
    </row>
    <row r="8" customFormat="false" ht="14.85" hidden="false" customHeight="true" outlineLevel="0" collapsed="false">
      <c r="J8" s="77"/>
      <c r="K8" s="77"/>
      <c r="L8" s="77"/>
      <c r="M8" s="77"/>
      <c r="N8" s="77"/>
      <c r="O8" s="77"/>
    </row>
    <row r="9" customFormat="false" ht="14.85" hidden="false" customHeight="true" outlineLevel="0" collapsed="false">
      <c r="J9" s="77"/>
      <c r="K9" s="91" t="s">
        <v>12</v>
      </c>
      <c r="L9" s="91"/>
      <c r="M9" s="91"/>
      <c r="N9" s="91"/>
      <c r="O9" s="91"/>
      <c r="P9" s="2"/>
      <c r="Q9" s="6"/>
      <c r="R9" s="6"/>
      <c r="S9" s="6"/>
    </row>
    <row r="10" customFormat="false" ht="11.85" hidden="false" customHeight="true" outlineLevel="0" collapsed="false">
      <c r="A10" s="167"/>
      <c r="B10" s="168"/>
      <c r="C10" s="97" t="s">
        <v>13</v>
      </c>
      <c r="D10" s="97"/>
      <c r="E10" s="97"/>
      <c r="F10" s="171"/>
      <c r="G10" s="171"/>
      <c r="H10" s="168"/>
      <c r="I10" s="97" t="s">
        <v>160</v>
      </c>
      <c r="J10" s="97"/>
      <c r="K10" s="98"/>
      <c r="L10" s="171"/>
      <c r="M10" s="171"/>
      <c r="N10" s="171"/>
      <c r="O10" s="171"/>
      <c r="P10" s="168"/>
      <c r="Q10" s="97" t="s">
        <v>15</v>
      </c>
      <c r="R10" s="97"/>
      <c r="S10" s="97"/>
      <c r="T10" s="171"/>
      <c r="U10" s="168"/>
      <c r="V10" s="168"/>
      <c r="W10" s="168"/>
      <c r="X10" s="168"/>
      <c r="Y10" s="168"/>
      <c r="Z10" s="168"/>
      <c r="AA10" s="168"/>
      <c r="AB10" s="172"/>
    </row>
    <row r="11" customFormat="false" ht="13.7" hidden="false" customHeight="true" outlineLevel="0" collapsed="false">
      <c r="A11" s="317" t="s">
        <v>16</v>
      </c>
      <c r="B11" s="191" t="s">
        <v>17</v>
      </c>
      <c r="C11" s="191" t="s">
        <v>17</v>
      </c>
      <c r="D11" s="191" t="s">
        <v>18</v>
      </c>
      <c r="E11" s="191" t="s">
        <v>19</v>
      </c>
      <c r="F11" s="191" t="s">
        <v>20</v>
      </c>
      <c r="G11" s="191" t="s">
        <v>21</v>
      </c>
      <c r="H11" s="191" t="s">
        <v>22</v>
      </c>
      <c r="I11" s="191" t="s">
        <v>23</v>
      </c>
      <c r="J11" s="191" t="s">
        <v>24</v>
      </c>
      <c r="K11" s="191" t="s">
        <v>24</v>
      </c>
      <c r="L11" s="191" t="s">
        <v>25</v>
      </c>
      <c r="M11" s="191" t="s">
        <v>26</v>
      </c>
      <c r="N11" s="191" t="s">
        <v>25</v>
      </c>
      <c r="O11" s="191" t="s">
        <v>26</v>
      </c>
      <c r="P11" s="191"/>
      <c r="Q11" s="191"/>
      <c r="R11" s="191" t="s">
        <v>25</v>
      </c>
      <c r="S11" s="191" t="s">
        <v>27</v>
      </c>
      <c r="T11" s="191" t="s">
        <v>28</v>
      </c>
      <c r="U11" s="191" t="s">
        <v>29</v>
      </c>
      <c r="V11" s="191" t="s">
        <v>30</v>
      </c>
      <c r="W11" s="191" t="s">
        <v>30</v>
      </c>
      <c r="X11" s="191" t="s">
        <v>31</v>
      </c>
      <c r="Y11" s="191" t="s">
        <v>32</v>
      </c>
      <c r="Z11" s="191" t="s">
        <v>25</v>
      </c>
      <c r="AA11" s="191" t="s">
        <v>546</v>
      </c>
      <c r="AB11" s="181" t="s">
        <v>161</v>
      </c>
      <c r="AC11" s="194"/>
    </row>
    <row r="12" customFormat="false" ht="13.7" hidden="false" customHeight="true" outlineLevel="0" collapsed="false">
      <c r="A12" s="181" t="s">
        <v>18</v>
      </c>
      <c r="B12" s="191" t="s">
        <v>18</v>
      </c>
      <c r="C12" s="191" t="s">
        <v>35</v>
      </c>
      <c r="D12" s="191" t="s">
        <v>36</v>
      </c>
      <c r="E12" s="191" t="s">
        <v>37</v>
      </c>
      <c r="F12" s="191" t="s">
        <v>38</v>
      </c>
      <c r="G12" s="191" t="s">
        <v>16</v>
      </c>
      <c r="H12" s="191" t="s">
        <v>16</v>
      </c>
      <c r="I12" s="191" t="s">
        <v>430</v>
      </c>
      <c r="J12" s="191" t="s">
        <v>40</v>
      </c>
      <c r="K12" s="191" t="s">
        <v>41</v>
      </c>
      <c r="L12" s="191" t="s">
        <v>42</v>
      </c>
      <c r="M12" s="191" t="s">
        <v>42</v>
      </c>
      <c r="N12" s="191" t="s">
        <v>43</v>
      </c>
      <c r="O12" s="191" t="s">
        <v>43</v>
      </c>
      <c r="P12" s="191" t="s">
        <v>20</v>
      </c>
      <c r="Q12" s="191" t="s">
        <v>20</v>
      </c>
      <c r="R12" s="191" t="s">
        <v>44</v>
      </c>
      <c r="S12" s="191"/>
      <c r="T12" s="191" t="s">
        <v>44</v>
      </c>
      <c r="U12" s="191" t="s">
        <v>27</v>
      </c>
      <c r="V12" s="191" t="s">
        <v>45</v>
      </c>
      <c r="W12" s="191" t="s">
        <v>45</v>
      </c>
      <c r="X12" s="191" t="s">
        <v>46</v>
      </c>
      <c r="Y12" s="191" t="s">
        <v>47</v>
      </c>
      <c r="Z12" s="191" t="s">
        <v>48</v>
      </c>
      <c r="AA12" s="191" t="s">
        <v>547</v>
      </c>
      <c r="AB12" s="181"/>
      <c r="AC12" s="194"/>
    </row>
    <row r="13" customFormat="false" ht="13.7" hidden="false" customHeight="true" outlineLevel="0" collapsed="false">
      <c r="A13" s="181" t="s">
        <v>49</v>
      </c>
      <c r="B13" s="191" t="s">
        <v>50</v>
      </c>
      <c r="C13" s="191" t="s">
        <v>51</v>
      </c>
      <c r="D13" s="191" t="s">
        <v>52</v>
      </c>
      <c r="E13" s="191" t="s">
        <v>53</v>
      </c>
      <c r="F13" s="191" t="s">
        <v>54</v>
      </c>
      <c r="G13" s="191" t="s">
        <v>16</v>
      </c>
      <c r="H13" s="191" t="s">
        <v>16</v>
      </c>
      <c r="I13" s="191" t="s">
        <v>55</v>
      </c>
      <c r="J13" s="191" t="s">
        <v>41</v>
      </c>
      <c r="K13" s="191" t="s">
        <v>56</v>
      </c>
      <c r="L13" s="191" t="s">
        <v>57</v>
      </c>
      <c r="M13" s="191" t="s">
        <v>57</v>
      </c>
      <c r="N13" s="191" t="s">
        <v>58</v>
      </c>
      <c r="O13" s="191" t="s">
        <v>58</v>
      </c>
      <c r="P13" s="191" t="s">
        <v>59</v>
      </c>
      <c r="Q13" s="191" t="s">
        <v>60</v>
      </c>
      <c r="R13" s="191" t="s">
        <v>61</v>
      </c>
      <c r="S13" s="191"/>
      <c r="T13" s="191" t="s">
        <v>61</v>
      </c>
      <c r="U13" s="91"/>
      <c r="V13" s="191" t="s">
        <v>62</v>
      </c>
      <c r="W13" s="191" t="s">
        <v>63</v>
      </c>
      <c r="X13" s="191" t="s">
        <v>64</v>
      </c>
      <c r="Y13" s="191" t="s">
        <v>25</v>
      </c>
      <c r="Z13" s="191" t="s">
        <v>65</v>
      </c>
      <c r="AA13" s="191"/>
      <c r="AB13" s="181"/>
      <c r="AC13" s="194"/>
    </row>
    <row r="14" customFormat="false" ht="13.7" hidden="false" customHeight="true" outlineLevel="0" collapsed="false">
      <c r="A14" s="181" t="s">
        <v>66</v>
      </c>
      <c r="B14" s="191" t="s">
        <v>67</v>
      </c>
      <c r="C14" s="191" t="s">
        <v>67</v>
      </c>
      <c r="D14" s="191"/>
      <c r="E14" s="191"/>
      <c r="F14" s="191" t="s">
        <v>67</v>
      </c>
      <c r="G14" s="191"/>
      <c r="H14" s="191"/>
      <c r="I14" s="191"/>
      <c r="J14" s="191" t="s">
        <v>68</v>
      </c>
      <c r="K14" s="191" t="s">
        <v>162</v>
      </c>
      <c r="L14" s="191" t="s">
        <v>70</v>
      </c>
      <c r="M14" s="191" t="s">
        <v>70</v>
      </c>
      <c r="N14" s="191" t="s">
        <v>71</v>
      </c>
      <c r="O14" s="191" t="s">
        <v>71</v>
      </c>
      <c r="P14" s="191"/>
      <c r="Q14" s="191"/>
      <c r="R14" s="191"/>
      <c r="S14" s="191"/>
      <c r="T14" s="91"/>
      <c r="U14" s="191"/>
      <c r="V14" s="191" t="s">
        <v>72</v>
      </c>
      <c r="W14" s="191" t="s">
        <v>72</v>
      </c>
      <c r="X14" s="191" t="s">
        <v>73</v>
      </c>
      <c r="Y14" s="191" t="s">
        <v>74</v>
      </c>
      <c r="Z14" s="191"/>
      <c r="AB14" s="181"/>
      <c r="AC14" s="194"/>
    </row>
    <row r="15" customFormat="false" ht="13.7" hidden="false" customHeight="true" outlineLevel="0" collapsed="false">
      <c r="A15" s="503"/>
      <c r="B15" s="321"/>
      <c r="C15" s="321"/>
      <c r="D15" s="321"/>
      <c r="E15" s="321"/>
      <c r="F15" s="321"/>
      <c r="G15" s="321"/>
      <c r="H15" s="321"/>
      <c r="I15" s="321"/>
      <c r="J15" s="321"/>
      <c r="K15" s="321" t="s">
        <v>68</v>
      </c>
      <c r="L15" s="321" t="s">
        <v>72</v>
      </c>
      <c r="M15" s="321" t="s">
        <v>72</v>
      </c>
      <c r="N15" s="321"/>
      <c r="O15" s="107"/>
      <c r="P15" s="321"/>
      <c r="Q15" s="321"/>
      <c r="R15" s="321"/>
      <c r="S15" s="321"/>
      <c r="T15" s="107"/>
      <c r="U15" s="321"/>
      <c r="V15" s="321"/>
      <c r="W15" s="321"/>
      <c r="X15" s="321" t="s">
        <v>67</v>
      </c>
      <c r="Y15" s="321"/>
      <c r="Z15" s="321"/>
      <c r="AA15" s="553" t="s">
        <v>452</v>
      </c>
      <c r="AB15" s="503"/>
      <c r="AC15" s="194"/>
    </row>
    <row r="16" customFormat="false" ht="16.35" hidden="false" customHeight="true" outlineLevel="0" collapsed="false">
      <c r="A16" s="324" t="n">
        <v>1</v>
      </c>
      <c r="B16" s="326" t="n">
        <v>16</v>
      </c>
      <c r="C16" s="326" t="n">
        <v>5</v>
      </c>
      <c r="D16" s="554" t="n">
        <v>11</v>
      </c>
      <c r="E16" s="326" t="n">
        <v>-14</v>
      </c>
      <c r="F16" s="326" t="n">
        <v>15</v>
      </c>
      <c r="G16" s="554" t="n">
        <v>54</v>
      </c>
      <c r="H16" s="554" t="n">
        <v>0</v>
      </c>
      <c r="I16" s="554" t="s">
        <v>49</v>
      </c>
      <c r="J16" s="326" t="n">
        <v>0.3</v>
      </c>
      <c r="K16" s="326" t="n">
        <v>0.2</v>
      </c>
      <c r="L16" s="326" t="n">
        <v>87</v>
      </c>
      <c r="M16" s="326" t="n">
        <v>72</v>
      </c>
      <c r="N16" s="326" t="n">
        <v>3036</v>
      </c>
      <c r="O16" s="326" t="n">
        <v>3024</v>
      </c>
      <c r="P16" s="326" t="n">
        <v>4</v>
      </c>
      <c r="Q16" s="326" t="s">
        <v>22</v>
      </c>
      <c r="R16" s="326" t="n">
        <v>13</v>
      </c>
      <c r="S16" s="326" t="s">
        <v>84</v>
      </c>
      <c r="T16" s="555" t="n">
        <v>7.2</v>
      </c>
      <c r="U16" s="326" t="s">
        <v>78</v>
      </c>
      <c r="V16" s="326" t="n">
        <v>10</v>
      </c>
      <c r="W16" s="326" t="n">
        <v>0</v>
      </c>
      <c r="X16" s="555" t="n">
        <v>21.2</v>
      </c>
      <c r="Y16" s="326" t="n">
        <v>290</v>
      </c>
      <c r="Z16" s="326" t="n">
        <v>1.2</v>
      </c>
      <c r="AA16" s="326" t="n">
        <v>0.009</v>
      </c>
      <c r="AB16" s="556"/>
    </row>
    <row r="17" customFormat="false" ht="16.35" hidden="false" customHeight="true" outlineLevel="0" collapsed="false">
      <c r="A17" s="324" t="n">
        <v>2</v>
      </c>
      <c r="B17" s="557" t="n">
        <v>23</v>
      </c>
      <c r="C17" s="326" t="n">
        <v>15</v>
      </c>
      <c r="D17" s="554" t="n">
        <v>19</v>
      </c>
      <c r="E17" s="326" t="n">
        <v>-4</v>
      </c>
      <c r="F17" s="326" t="n">
        <v>18</v>
      </c>
      <c r="G17" s="554" t="n">
        <v>46</v>
      </c>
      <c r="H17" s="554" t="n">
        <v>0</v>
      </c>
      <c r="I17" s="326" t="n">
        <v>0.04</v>
      </c>
      <c r="J17" s="326" t="n">
        <v>0.6</v>
      </c>
      <c r="K17" s="326" t="n">
        <v>0.4</v>
      </c>
      <c r="L17" s="326" t="n">
        <v>89</v>
      </c>
      <c r="M17" s="326" t="n">
        <v>77</v>
      </c>
      <c r="N17" s="326" t="n">
        <v>3053</v>
      </c>
      <c r="O17" s="326" t="n">
        <v>3035</v>
      </c>
      <c r="P17" s="326" t="n">
        <v>2</v>
      </c>
      <c r="Q17" s="326" t="n">
        <v>4</v>
      </c>
      <c r="R17" s="326" t="n">
        <v>11</v>
      </c>
      <c r="S17" s="326" t="s">
        <v>78</v>
      </c>
      <c r="T17" s="555" t="n">
        <v>6.5</v>
      </c>
      <c r="U17" s="326" t="s">
        <v>77</v>
      </c>
      <c r="V17" s="326" t="n">
        <v>10</v>
      </c>
      <c r="W17" s="326" t="n">
        <v>10</v>
      </c>
      <c r="X17" s="555" t="n">
        <v>25.3</v>
      </c>
      <c r="Y17" s="326" t="n">
        <v>157</v>
      </c>
      <c r="Z17" s="555" t="n">
        <v>0</v>
      </c>
      <c r="AA17" s="326" t="n">
        <v>0.007</v>
      </c>
      <c r="AB17" s="558"/>
    </row>
    <row r="18" customFormat="false" ht="16.35" hidden="false" customHeight="true" outlineLevel="0" collapsed="false">
      <c r="A18" s="324" t="n">
        <v>3</v>
      </c>
      <c r="B18" s="326" t="n">
        <v>30</v>
      </c>
      <c r="C18" s="326" t="n">
        <v>13</v>
      </c>
      <c r="D18" s="554" t="n">
        <v>22</v>
      </c>
      <c r="E18" s="326" t="n">
        <v>-1</v>
      </c>
      <c r="F18" s="326" t="n">
        <v>30</v>
      </c>
      <c r="G18" s="554" t="n">
        <v>43</v>
      </c>
      <c r="H18" s="554" t="n">
        <v>0</v>
      </c>
      <c r="I18" s="326" t="n">
        <v>0</v>
      </c>
      <c r="J18" s="326" t="n">
        <v>0</v>
      </c>
      <c r="K18" s="555" t="n">
        <v>0.4</v>
      </c>
      <c r="L18" s="326" t="n">
        <v>88</v>
      </c>
      <c r="M18" s="326" t="n">
        <v>70</v>
      </c>
      <c r="N18" s="326" t="n">
        <v>3052</v>
      </c>
      <c r="O18" s="326" t="n">
        <v>2977</v>
      </c>
      <c r="P18" s="326" t="n">
        <v>5</v>
      </c>
      <c r="Q18" s="326" t="n">
        <v>7</v>
      </c>
      <c r="R18" s="326" t="n">
        <v>20</v>
      </c>
      <c r="S18" s="326" t="s">
        <v>75</v>
      </c>
      <c r="T18" s="555" t="n">
        <v>11.7</v>
      </c>
      <c r="U18" s="326" t="s">
        <v>93</v>
      </c>
      <c r="V18" s="326" t="n">
        <v>9</v>
      </c>
      <c r="W18" s="326" t="n">
        <v>10</v>
      </c>
      <c r="X18" s="555" t="n">
        <v>22.4</v>
      </c>
      <c r="Y18" s="326" t="n">
        <v>332</v>
      </c>
      <c r="Z18" s="555" t="n">
        <v>1.4</v>
      </c>
      <c r="AA18" s="342" t="n">
        <v>0.014</v>
      </c>
      <c r="AB18" s="558"/>
    </row>
    <row r="19" customFormat="false" ht="16.35" hidden="false" customHeight="true" outlineLevel="0" collapsed="false">
      <c r="A19" s="324" t="n">
        <v>4</v>
      </c>
      <c r="B19" s="326" t="n">
        <v>36</v>
      </c>
      <c r="C19" s="326" t="n">
        <v>7</v>
      </c>
      <c r="D19" s="554" t="n">
        <v>22</v>
      </c>
      <c r="E19" s="326" t="n">
        <v>-1</v>
      </c>
      <c r="F19" s="326" t="n">
        <v>7</v>
      </c>
      <c r="G19" s="554" t="n">
        <v>43</v>
      </c>
      <c r="H19" s="554" t="n">
        <v>0</v>
      </c>
      <c r="I19" s="559" t="n">
        <v>0.02</v>
      </c>
      <c r="J19" s="326" t="n">
        <v>0.4</v>
      </c>
      <c r="K19" s="326" t="n">
        <v>0.7</v>
      </c>
      <c r="L19" s="326" t="n">
        <v>88</v>
      </c>
      <c r="M19" s="326" t="n">
        <v>57</v>
      </c>
      <c r="N19" s="326" t="n">
        <v>3023</v>
      </c>
      <c r="O19" s="326" t="n">
        <v>2963</v>
      </c>
      <c r="P19" s="326" t="n">
        <v>4</v>
      </c>
      <c r="Q19" s="326" t="n">
        <v>12</v>
      </c>
      <c r="R19" s="326" t="n">
        <v>34</v>
      </c>
      <c r="S19" s="326" t="s">
        <v>78</v>
      </c>
      <c r="T19" s="555" t="n">
        <v>18</v>
      </c>
      <c r="U19" s="560" t="s">
        <v>78</v>
      </c>
      <c r="V19" s="326" t="n">
        <v>10</v>
      </c>
      <c r="W19" s="326" t="n">
        <v>8</v>
      </c>
      <c r="X19" s="555" t="n">
        <v>31.2</v>
      </c>
      <c r="Y19" s="326" t="n">
        <v>446</v>
      </c>
      <c r="Z19" s="326" t="n">
        <v>1.4</v>
      </c>
      <c r="AA19" s="342" t="n">
        <v>0.016</v>
      </c>
      <c r="AB19" s="558"/>
    </row>
    <row r="20" customFormat="false" ht="16.35" hidden="false" customHeight="true" outlineLevel="0" collapsed="false">
      <c r="A20" s="324" t="n">
        <v>5</v>
      </c>
      <c r="B20" s="557" t="n">
        <v>22</v>
      </c>
      <c r="C20" s="326" t="n">
        <v>7</v>
      </c>
      <c r="D20" s="554" t="n">
        <v>15</v>
      </c>
      <c r="E20" s="326" t="n">
        <v>-7</v>
      </c>
      <c r="F20" s="326" t="n">
        <v>17</v>
      </c>
      <c r="G20" s="554" t="n">
        <v>50</v>
      </c>
      <c r="H20" s="554" t="n">
        <v>0</v>
      </c>
      <c r="I20" s="326" t="n">
        <v>0</v>
      </c>
      <c r="J20" s="326" t="n">
        <v>0</v>
      </c>
      <c r="K20" s="326" t="n">
        <v>0.1</v>
      </c>
      <c r="L20" s="326" t="n">
        <v>81</v>
      </c>
      <c r="M20" s="326" t="n">
        <v>64</v>
      </c>
      <c r="N20" s="326" t="n">
        <v>3052</v>
      </c>
      <c r="O20" s="326" t="n">
        <v>3022</v>
      </c>
      <c r="P20" s="326" t="n">
        <v>3</v>
      </c>
      <c r="Q20" s="326" t="n">
        <v>1</v>
      </c>
      <c r="R20" s="326" t="n">
        <v>20</v>
      </c>
      <c r="S20" s="326" t="s">
        <v>78</v>
      </c>
      <c r="T20" s="555" t="n">
        <v>10.4</v>
      </c>
      <c r="U20" s="326" t="s">
        <v>84</v>
      </c>
      <c r="V20" s="326" t="n">
        <v>0</v>
      </c>
      <c r="W20" s="326" t="n">
        <v>1</v>
      </c>
      <c r="X20" s="561" t="n">
        <v>22.6</v>
      </c>
      <c r="Y20" s="557" t="n">
        <v>397</v>
      </c>
      <c r="Z20" s="557" t="n">
        <v>1.6</v>
      </c>
      <c r="AA20" s="562" t="n">
        <v>0.017</v>
      </c>
      <c r="AB20" s="558"/>
    </row>
    <row r="21" customFormat="false" ht="16.35" hidden="false" customHeight="true" outlineLevel="0" collapsed="false">
      <c r="A21" s="324" t="n">
        <v>6</v>
      </c>
      <c r="B21" s="326" t="n">
        <v>32</v>
      </c>
      <c r="C21" s="326" t="n">
        <v>16</v>
      </c>
      <c r="D21" s="554" t="n">
        <v>24</v>
      </c>
      <c r="E21" s="326" t="n">
        <v>5</v>
      </c>
      <c r="F21" s="326" t="n">
        <v>30</v>
      </c>
      <c r="G21" s="554" t="n">
        <v>41</v>
      </c>
      <c r="H21" s="554" t="n">
        <v>0</v>
      </c>
      <c r="I21" s="554" t="n">
        <v>0</v>
      </c>
      <c r="J21" s="326" t="n">
        <v>0</v>
      </c>
      <c r="K21" s="555" t="n">
        <v>0.1</v>
      </c>
      <c r="L21" s="326" t="n">
        <v>75</v>
      </c>
      <c r="M21" s="326" t="n">
        <v>56</v>
      </c>
      <c r="N21" s="326" t="n">
        <v>3051</v>
      </c>
      <c r="O21" s="326" t="n">
        <v>3001</v>
      </c>
      <c r="P21" s="326" t="n">
        <v>5</v>
      </c>
      <c r="Q21" s="326" t="s">
        <v>22</v>
      </c>
      <c r="R21" s="326" t="n">
        <v>16</v>
      </c>
      <c r="S21" s="326" t="s">
        <v>79</v>
      </c>
      <c r="T21" s="555" t="n">
        <v>8.9</v>
      </c>
      <c r="U21" s="326" t="s">
        <v>88</v>
      </c>
      <c r="V21" s="326" t="n">
        <v>8</v>
      </c>
      <c r="W21" s="326" t="n">
        <v>10</v>
      </c>
      <c r="X21" s="555" t="n">
        <v>26.4</v>
      </c>
      <c r="Y21" s="326" t="n">
        <v>366</v>
      </c>
      <c r="Z21" s="326" t="n">
        <v>1.4</v>
      </c>
      <c r="AA21" s="342" t="n">
        <v>0.015</v>
      </c>
      <c r="AB21" s="558"/>
    </row>
    <row r="22" customFormat="false" ht="16.35" hidden="false" customHeight="true" outlineLevel="0" collapsed="false">
      <c r="A22" s="324" t="n">
        <v>7</v>
      </c>
      <c r="B22" s="326" t="n">
        <v>52</v>
      </c>
      <c r="C22" s="326" t="n">
        <v>30</v>
      </c>
      <c r="D22" s="554" t="n">
        <v>41</v>
      </c>
      <c r="E22" s="326" t="n">
        <v>20</v>
      </c>
      <c r="F22" s="326" t="n">
        <v>37</v>
      </c>
      <c r="G22" s="554" t="n">
        <v>24</v>
      </c>
      <c r="H22" s="554" t="n">
        <v>0</v>
      </c>
      <c r="I22" s="326" t="n">
        <v>0</v>
      </c>
      <c r="J22" s="326" t="n">
        <v>0</v>
      </c>
      <c r="K22" s="326" t="n">
        <v>0</v>
      </c>
      <c r="L22" s="326" t="n">
        <v>82</v>
      </c>
      <c r="M22" s="326" t="n">
        <v>47</v>
      </c>
      <c r="N22" s="326" t="n">
        <v>3001</v>
      </c>
      <c r="O22" s="326" t="n">
        <v>2958</v>
      </c>
      <c r="P22" s="326" t="n">
        <v>2</v>
      </c>
      <c r="Q22" s="326" t="n">
        <v>4</v>
      </c>
      <c r="R22" s="326" t="n">
        <v>20</v>
      </c>
      <c r="S22" s="326" t="s">
        <v>88</v>
      </c>
      <c r="T22" s="555" t="n">
        <v>11.1</v>
      </c>
      <c r="U22" s="326" t="s">
        <v>84</v>
      </c>
      <c r="V22" s="326" t="n">
        <v>6</v>
      </c>
      <c r="W22" s="326" t="n">
        <v>2</v>
      </c>
      <c r="X22" s="555" t="n">
        <v>30.9</v>
      </c>
      <c r="Y22" s="326" t="n">
        <v>399</v>
      </c>
      <c r="Z22" s="326" t="n">
        <v>1.5</v>
      </c>
      <c r="AA22" s="342" t="n">
        <v>0.025</v>
      </c>
      <c r="AB22" s="558" t="s">
        <v>235</v>
      </c>
    </row>
    <row r="23" customFormat="false" ht="16.35" hidden="false" customHeight="true" outlineLevel="0" collapsed="false">
      <c r="A23" s="324" t="n">
        <v>8</v>
      </c>
      <c r="B23" s="326" t="n">
        <v>43</v>
      </c>
      <c r="C23" s="326" t="n">
        <v>34</v>
      </c>
      <c r="D23" s="554" t="n">
        <v>39</v>
      </c>
      <c r="E23" s="326" t="n">
        <v>18</v>
      </c>
      <c r="F23" s="326" t="n">
        <v>34</v>
      </c>
      <c r="G23" s="554" t="n">
        <v>26</v>
      </c>
      <c r="H23" s="554" t="n">
        <v>0</v>
      </c>
      <c r="I23" s="554" t="n">
        <v>0</v>
      </c>
      <c r="J23" s="326" t="n">
        <v>0</v>
      </c>
      <c r="K23" s="554" t="n">
        <v>0</v>
      </c>
      <c r="L23" s="326" t="n">
        <v>91</v>
      </c>
      <c r="M23" s="326" t="n">
        <v>74</v>
      </c>
      <c r="N23" s="326" t="n">
        <v>2974</v>
      </c>
      <c r="O23" s="326" t="n">
        <v>2944</v>
      </c>
      <c r="P23" s="326" t="s">
        <v>22</v>
      </c>
      <c r="Q23" s="326" t="n">
        <v>7</v>
      </c>
      <c r="R23" s="326" t="n">
        <v>18</v>
      </c>
      <c r="S23" s="326" t="s">
        <v>81</v>
      </c>
      <c r="T23" s="555" t="n">
        <v>9.4</v>
      </c>
      <c r="U23" s="326" t="s">
        <v>81</v>
      </c>
      <c r="V23" s="326" t="n">
        <v>9</v>
      </c>
      <c r="W23" s="326" t="n">
        <v>10</v>
      </c>
      <c r="X23" s="555" t="n">
        <v>31</v>
      </c>
      <c r="Y23" s="326" t="n">
        <v>192</v>
      </c>
      <c r="Z23" s="326" t="n">
        <v>0.9</v>
      </c>
      <c r="AA23" s="342" t="n">
        <v>0.01</v>
      </c>
      <c r="AB23" s="558"/>
    </row>
    <row r="24" customFormat="false" ht="16.35" hidden="false" customHeight="true" outlineLevel="0" collapsed="false">
      <c r="A24" s="324" t="n">
        <v>9</v>
      </c>
      <c r="B24" s="326" t="n">
        <v>41</v>
      </c>
      <c r="C24" s="326" t="n">
        <v>24</v>
      </c>
      <c r="D24" s="554" t="n">
        <v>33</v>
      </c>
      <c r="E24" s="326" t="n">
        <v>13</v>
      </c>
      <c r="F24" s="326" t="n">
        <v>24</v>
      </c>
      <c r="G24" s="554" t="n">
        <v>32</v>
      </c>
      <c r="H24" s="554" t="n">
        <v>0</v>
      </c>
      <c r="I24" s="326" t="n">
        <v>0</v>
      </c>
      <c r="J24" s="554" t="n">
        <v>0</v>
      </c>
      <c r="K24" s="326" t="n">
        <v>0</v>
      </c>
      <c r="L24" s="326" t="n">
        <v>96</v>
      </c>
      <c r="M24" s="326" t="n">
        <v>63</v>
      </c>
      <c r="N24" s="554" t="n">
        <v>2997</v>
      </c>
      <c r="O24" s="326" t="n">
        <v>2954</v>
      </c>
      <c r="P24" s="326" t="n">
        <v>2</v>
      </c>
      <c r="Q24" s="326" t="n">
        <v>7</v>
      </c>
      <c r="R24" s="326" t="n">
        <v>21</v>
      </c>
      <c r="S24" s="326" t="s">
        <v>88</v>
      </c>
      <c r="T24" s="555" t="n">
        <v>13.2</v>
      </c>
      <c r="U24" s="326" t="s">
        <v>88</v>
      </c>
      <c r="V24" s="326" t="n">
        <v>2</v>
      </c>
      <c r="W24" s="326" t="n">
        <v>10</v>
      </c>
      <c r="X24" s="555" t="n">
        <v>30.5</v>
      </c>
      <c r="Y24" s="326" t="n">
        <v>429</v>
      </c>
      <c r="Z24" s="326" t="n">
        <v>1.5</v>
      </c>
      <c r="AA24" s="342" t="n">
        <v>0.019</v>
      </c>
      <c r="AB24" s="558" t="s">
        <v>92</v>
      </c>
    </row>
    <row r="25" customFormat="false" ht="16.35" hidden="false" customHeight="true" outlineLevel="0" collapsed="false">
      <c r="A25" s="324" t="n">
        <v>10</v>
      </c>
      <c r="B25" s="326" t="n">
        <v>24</v>
      </c>
      <c r="C25" s="326" t="n">
        <v>18</v>
      </c>
      <c r="D25" s="554" t="n">
        <v>21</v>
      </c>
      <c r="E25" s="326" t="n">
        <v>2</v>
      </c>
      <c r="F25" s="326" t="n">
        <v>20</v>
      </c>
      <c r="G25" s="554" t="n">
        <v>44</v>
      </c>
      <c r="H25" s="554" t="n">
        <v>0</v>
      </c>
      <c r="I25" s="559" t="s">
        <v>49</v>
      </c>
      <c r="J25" s="326" t="s">
        <v>49</v>
      </c>
      <c r="K25" s="554" t="n">
        <v>0</v>
      </c>
      <c r="L25" s="326" t="n">
        <v>85</v>
      </c>
      <c r="M25" s="326" t="n">
        <v>71</v>
      </c>
      <c r="N25" s="326" t="n">
        <v>3003</v>
      </c>
      <c r="O25" s="326" t="n">
        <v>2974</v>
      </c>
      <c r="P25" s="326" t="n">
        <v>5</v>
      </c>
      <c r="Q25" s="326" t="n">
        <v>3</v>
      </c>
      <c r="R25" s="326" t="n">
        <v>16</v>
      </c>
      <c r="S25" s="326" t="s">
        <v>78</v>
      </c>
      <c r="T25" s="555" t="n">
        <v>9.1</v>
      </c>
      <c r="U25" s="326" t="s">
        <v>78</v>
      </c>
      <c r="V25" s="326" t="n">
        <v>10</v>
      </c>
      <c r="W25" s="326" t="n">
        <v>10</v>
      </c>
      <c r="X25" s="555" t="n">
        <v>31.1</v>
      </c>
      <c r="Y25" s="326" t="n">
        <v>135</v>
      </c>
      <c r="Z25" s="326" t="n">
        <v>0.8</v>
      </c>
      <c r="AA25" s="342" t="n">
        <v>0.01</v>
      </c>
      <c r="AB25" s="558"/>
    </row>
    <row r="26" customFormat="false" ht="16.35" hidden="false" customHeight="true" outlineLevel="0" collapsed="false">
      <c r="A26" s="324" t="n">
        <v>11</v>
      </c>
      <c r="B26" s="326" t="n">
        <v>23</v>
      </c>
      <c r="C26" s="326" t="n">
        <v>-6</v>
      </c>
      <c r="D26" s="554" t="n">
        <v>9</v>
      </c>
      <c r="E26" s="326" t="n">
        <v>-10</v>
      </c>
      <c r="F26" s="326" t="n">
        <v>-6</v>
      </c>
      <c r="G26" s="554" t="n">
        <v>56</v>
      </c>
      <c r="H26" s="554" t="n">
        <v>0</v>
      </c>
      <c r="I26" s="326" t="n">
        <v>0.03</v>
      </c>
      <c r="J26" s="555" t="n">
        <v>0.6</v>
      </c>
      <c r="K26" s="555" t="n">
        <v>0.6</v>
      </c>
      <c r="L26" s="326" t="n">
        <v>90</v>
      </c>
      <c r="M26" s="326" t="n">
        <v>53</v>
      </c>
      <c r="N26" s="326" t="n">
        <v>3025</v>
      </c>
      <c r="O26" s="326" t="n">
        <v>2991</v>
      </c>
      <c r="P26" s="326" t="n">
        <v>8</v>
      </c>
      <c r="Q26" s="326" t="n">
        <v>7</v>
      </c>
      <c r="R26" s="326" t="n">
        <v>23</v>
      </c>
      <c r="S26" s="326" t="s">
        <v>78</v>
      </c>
      <c r="T26" s="555" t="n">
        <v>12.7</v>
      </c>
      <c r="U26" s="326" t="s">
        <v>78</v>
      </c>
      <c r="V26" s="326" t="n">
        <v>8</v>
      </c>
      <c r="W26" s="326" t="n">
        <v>9</v>
      </c>
      <c r="X26" s="555" t="n">
        <v>22.8</v>
      </c>
      <c r="Y26" s="326" t="n">
        <v>434</v>
      </c>
      <c r="Z26" s="326" t="n">
        <v>1.4</v>
      </c>
      <c r="AA26" s="326" t="n">
        <v>0.012</v>
      </c>
      <c r="AB26" s="563" t="s">
        <v>548</v>
      </c>
    </row>
    <row r="27" customFormat="false" ht="16.35" hidden="false" customHeight="true" outlineLevel="0" collapsed="false">
      <c r="A27" s="324" t="n">
        <v>12</v>
      </c>
      <c r="B27" s="326" t="n">
        <v>4</v>
      </c>
      <c r="C27" s="326" t="n">
        <v>-8</v>
      </c>
      <c r="D27" s="554" t="n">
        <v>-2</v>
      </c>
      <c r="E27" s="326" t="n">
        <v>-23</v>
      </c>
      <c r="F27" s="326" t="n">
        <v>-2</v>
      </c>
      <c r="G27" s="554" t="n">
        <v>67</v>
      </c>
      <c r="H27" s="554" t="n">
        <v>0</v>
      </c>
      <c r="I27" s="326" t="n">
        <v>0</v>
      </c>
      <c r="J27" s="326" t="n">
        <v>0</v>
      </c>
      <c r="K27" s="555" t="n">
        <v>0.6</v>
      </c>
      <c r="L27" s="326" t="n">
        <v>81</v>
      </c>
      <c r="M27" s="326" t="n">
        <v>53</v>
      </c>
      <c r="N27" s="326" t="n">
        <v>3055</v>
      </c>
      <c r="O27" s="326" t="n">
        <v>3025</v>
      </c>
      <c r="P27" s="326" t="n">
        <v>2</v>
      </c>
      <c r="Q27" s="326" t="n">
        <v>1</v>
      </c>
      <c r="R27" s="326" t="n">
        <v>15</v>
      </c>
      <c r="S27" s="326" t="s">
        <v>84</v>
      </c>
      <c r="T27" s="326" t="n">
        <v>9.2</v>
      </c>
      <c r="U27" s="326" t="s">
        <v>84</v>
      </c>
      <c r="V27" s="326" t="n">
        <v>1</v>
      </c>
      <c r="W27" s="326" t="n">
        <v>0</v>
      </c>
      <c r="X27" s="555" t="n">
        <v>13.4</v>
      </c>
      <c r="Y27" s="326" t="n">
        <v>339</v>
      </c>
      <c r="Z27" s="326" t="n">
        <v>1.3</v>
      </c>
      <c r="AA27" s="326" t="n">
        <v>0.008</v>
      </c>
      <c r="AB27" s="558" t="s">
        <v>549</v>
      </c>
    </row>
    <row r="28" customFormat="false" ht="16.35" hidden="false" customHeight="true" outlineLevel="0" collapsed="false">
      <c r="A28" s="324" t="n">
        <v>13</v>
      </c>
      <c r="B28" s="326" t="n">
        <v>17</v>
      </c>
      <c r="C28" s="326" t="n">
        <v>-2</v>
      </c>
      <c r="D28" s="554" t="n">
        <v>8</v>
      </c>
      <c r="E28" s="326" t="n">
        <v>-13</v>
      </c>
      <c r="F28" s="326" t="n">
        <v>17</v>
      </c>
      <c r="G28" s="554" t="n">
        <v>57</v>
      </c>
      <c r="H28" s="554" t="n">
        <v>0</v>
      </c>
      <c r="I28" s="326" t="n">
        <v>0</v>
      </c>
      <c r="J28" s="326" t="n">
        <v>0</v>
      </c>
      <c r="K28" s="555" t="n">
        <v>0.6</v>
      </c>
      <c r="L28" s="326" t="n">
        <v>84</v>
      </c>
      <c r="M28" s="326" t="n">
        <v>47</v>
      </c>
      <c r="N28" s="326" t="n">
        <v>3063</v>
      </c>
      <c r="O28" s="326" t="n">
        <v>3049</v>
      </c>
      <c r="P28" s="326" t="n">
        <v>1</v>
      </c>
      <c r="Q28" s="326" t="n">
        <v>5</v>
      </c>
      <c r="R28" s="326" t="n">
        <v>17</v>
      </c>
      <c r="S28" s="326" t="s">
        <v>85</v>
      </c>
      <c r="T28" s="326" t="n">
        <v>9.9</v>
      </c>
      <c r="U28" s="326" t="s">
        <v>66</v>
      </c>
      <c r="V28" s="326" t="n">
        <v>0</v>
      </c>
      <c r="W28" s="326" t="n">
        <v>7</v>
      </c>
      <c r="X28" s="555" t="n">
        <v>14.7</v>
      </c>
      <c r="Y28" s="326" t="n">
        <v>338</v>
      </c>
      <c r="Z28" s="326" t="n">
        <v>1.4</v>
      </c>
      <c r="AA28" s="326" t="n">
        <v>0.014</v>
      </c>
      <c r="AB28" s="558"/>
    </row>
    <row r="29" customFormat="false" ht="16.35" hidden="false" customHeight="true" outlineLevel="0" collapsed="false">
      <c r="A29" s="324" t="n">
        <v>14</v>
      </c>
      <c r="B29" s="326" t="n">
        <v>33</v>
      </c>
      <c r="C29" s="326" t="n">
        <v>16</v>
      </c>
      <c r="D29" s="554" t="n">
        <v>25</v>
      </c>
      <c r="E29" s="326" t="n">
        <v>5</v>
      </c>
      <c r="F29" s="326" t="n">
        <v>32</v>
      </c>
      <c r="G29" s="554" t="n">
        <v>40</v>
      </c>
      <c r="H29" s="554" t="n">
        <v>0</v>
      </c>
      <c r="I29" s="559" t="n">
        <v>0.07</v>
      </c>
      <c r="J29" s="326" t="n">
        <v>0.2</v>
      </c>
      <c r="K29" s="326" t="n">
        <v>0.8</v>
      </c>
      <c r="L29" s="326" t="n">
        <v>94</v>
      </c>
      <c r="M29" s="326" t="n">
        <v>56</v>
      </c>
      <c r="N29" s="326" t="n">
        <v>3051</v>
      </c>
      <c r="O29" s="326" t="n">
        <v>3016</v>
      </c>
      <c r="P29" s="326" t="n">
        <v>7</v>
      </c>
      <c r="Q29" s="326" t="n">
        <v>6</v>
      </c>
      <c r="R29" s="326" t="n">
        <v>18</v>
      </c>
      <c r="S29" s="326" t="s">
        <v>82</v>
      </c>
      <c r="T29" s="555" t="n">
        <v>11.6</v>
      </c>
      <c r="U29" s="326" t="s">
        <v>81</v>
      </c>
      <c r="V29" s="326" t="n">
        <v>10</v>
      </c>
      <c r="W29" s="326" t="n">
        <v>10</v>
      </c>
      <c r="X29" s="555" t="n">
        <v>25.5</v>
      </c>
      <c r="Y29" s="326" t="n">
        <v>69</v>
      </c>
      <c r="Z29" s="326" t="n">
        <v>0</v>
      </c>
      <c r="AA29" s="342" t="n">
        <v>0</v>
      </c>
      <c r="AB29" s="558" t="s">
        <v>550</v>
      </c>
    </row>
    <row r="30" customFormat="false" ht="16.35" hidden="false" customHeight="true" outlineLevel="0" collapsed="false">
      <c r="A30" s="324" t="n">
        <v>15</v>
      </c>
      <c r="B30" s="326" t="n">
        <v>36</v>
      </c>
      <c r="C30" s="326" t="n">
        <v>33</v>
      </c>
      <c r="D30" s="554" t="n">
        <v>35</v>
      </c>
      <c r="E30" s="326" t="n">
        <v>16</v>
      </c>
      <c r="F30" s="326" t="n">
        <v>34</v>
      </c>
      <c r="G30" s="554" t="n">
        <v>30</v>
      </c>
      <c r="H30" s="554" t="n">
        <v>0</v>
      </c>
      <c r="I30" s="559" t="s">
        <v>49</v>
      </c>
      <c r="J30" s="326" t="n">
        <v>0</v>
      </c>
      <c r="K30" s="326" t="s">
        <v>49</v>
      </c>
      <c r="L30" s="326" t="n">
        <v>97</v>
      </c>
      <c r="M30" s="326" t="n">
        <v>92</v>
      </c>
      <c r="N30" s="326" t="n">
        <v>3016</v>
      </c>
      <c r="O30" s="326" t="n">
        <v>2985</v>
      </c>
      <c r="P30" s="326" t="n">
        <v>1</v>
      </c>
      <c r="Q30" s="326" t="n">
        <v>7</v>
      </c>
      <c r="R30" s="326" t="n">
        <v>20</v>
      </c>
      <c r="S30" s="326" t="s">
        <v>81</v>
      </c>
      <c r="T30" s="326" t="n">
        <v>12.4</v>
      </c>
      <c r="U30" s="326" t="s">
        <v>81</v>
      </c>
      <c r="V30" s="326" t="n">
        <v>10</v>
      </c>
      <c r="W30" s="326" t="n">
        <v>10</v>
      </c>
      <c r="X30" s="555" t="n">
        <v>31.4</v>
      </c>
      <c r="Y30" s="326" t="n">
        <v>72</v>
      </c>
      <c r="Z30" s="326" t="n">
        <v>0.6</v>
      </c>
      <c r="AA30" s="342" t="n">
        <v>0</v>
      </c>
      <c r="AB30" s="558" t="s">
        <v>551</v>
      </c>
    </row>
    <row r="31" customFormat="false" ht="16.35" hidden="false" customHeight="true" outlineLevel="0" collapsed="false">
      <c r="A31" s="324" t="n">
        <v>16</v>
      </c>
      <c r="B31" s="326" t="n">
        <v>39</v>
      </c>
      <c r="C31" s="326" t="n">
        <v>30</v>
      </c>
      <c r="D31" s="554" t="n">
        <v>35</v>
      </c>
      <c r="E31" s="326" t="n">
        <v>17</v>
      </c>
      <c r="F31" s="326" t="n">
        <v>30</v>
      </c>
      <c r="G31" s="554" t="n">
        <v>30</v>
      </c>
      <c r="H31" s="554" t="n">
        <v>0</v>
      </c>
      <c r="I31" s="326" t="n">
        <v>0</v>
      </c>
      <c r="J31" s="326" t="n">
        <v>0</v>
      </c>
      <c r="K31" s="326" t="n">
        <v>0</v>
      </c>
      <c r="L31" s="326" t="n">
        <v>96</v>
      </c>
      <c r="M31" s="326" t="n">
        <v>76</v>
      </c>
      <c r="N31" s="326" t="n">
        <v>3004</v>
      </c>
      <c r="O31" s="326" t="n">
        <v>2977</v>
      </c>
      <c r="P31" s="326" t="n">
        <v>5</v>
      </c>
      <c r="Q31" s="326" t="n">
        <v>10</v>
      </c>
      <c r="R31" s="326" t="n">
        <v>20</v>
      </c>
      <c r="S31" s="326" t="s">
        <v>88</v>
      </c>
      <c r="T31" s="555" t="n">
        <v>11.9</v>
      </c>
      <c r="U31" s="326" t="s">
        <v>88</v>
      </c>
      <c r="V31" s="326" t="n">
        <v>10</v>
      </c>
      <c r="W31" s="326" t="n">
        <v>10</v>
      </c>
      <c r="X31" s="555" t="n">
        <v>32</v>
      </c>
      <c r="Y31" s="326" t="n">
        <v>237</v>
      </c>
      <c r="Z31" s="326" t="n">
        <v>1.2</v>
      </c>
      <c r="AA31" s="326" t="n">
        <v>0.002</v>
      </c>
      <c r="AB31" s="558"/>
    </row>
    <row r="32" customFormat="false" ht="16.35" hidden="false" customHeight="true" outlineLevel="0" collapsed="false">
      <c r="A32" s="324" t="n">
        <v>17</v>
      </c>
      <c r="B32" s="326" t="n">
        <v>30</v>
      </c>
      <c r="C32" s="326" t="n">
        <v>26</v>
      </c>
      <c r="D32" s="554" t="n">
        <v>28</v>
      </c>
      <c r="E32" s="326" t="n">
        <v>10</v>
      </c>
      <c r="F32" s="326" t="n">
        <v>26</v>
      </c>
      <c r="G32" s="554" t="n">
        <v>37</v>
      </c>
      <c r="H32" s="554" t="n">
        <v>0</v>
      </c>
      <c r="I32" s="326" t="s">
        <v>49</v>
      </c>
      <c r="J32" s="326" t="s">
        <v>49</v>
      </c>
      <c r="K32" s="326" t="n">
        <v>0</v>
      </c>
      <c r="L32" s="326" t="n">
        <v>86</v>
      </c>
      <c r="M32" s="326" t="n">
        <v>76</v>
      </c>
      <c r="N32" s="326" t="n">
        <v>3036</v>
      </c>
      <c r="O32" s="326" t="n">
        <v>3003</v>
      </c>
      <c r="P32" s="326" t="n">
        <v>5</v>
      </c>
      <c r="Q32" s="326" t="n">
        <v>1</v>
      </c>
      <c r="R32" s="326" t="n">
        <v>17</v>
      </c>
      <c r="S32" s="326" t="s">
        <v>78</v>
      </c>
      <c r="T32" s="555" t="n">
        <v>10.2</v>
      </c>
      <c r="U32" s="326" t="s">
        <v>78</v>
      </c>
      <c r="V32" s="326" t="n">
        <v>10</v>
      </c>
      <c r="W32" s="326" t="n">
        <v>10</v>
      </c>
      <c r="X32" s="555" t="n">
        <v>31.2</v>
      </c>
      <c r="Y32" s="326" t="n">
        <v>141</v>
      </c>
      <c r="Z32" s="326" t="n">
        <v>0.8</v>
      </c>
      <c r="AA32" s="342" t="n">
        <v>0.01</v>
      </c>
      <c r="AB32" s="558"/>
    </row>
    <row r="33" customFormat="false" ht="16.35" hidden="false" customHeight="true" outlineLevel="0" collapsed="false">
      <c r="A33" s="324" t="n">
        <v>18</v>
      </c>
      <c r="B33" s="326" t="n">
        <v>26</v>
      </c>
      <c r="C33" s="326" t="n">
        <v>17</v>
      </c>
      <c r="D33" s="554" t="n">
        <v>22</v>
      </c>
      <c r="E33" s="326" t="n">
        <v>4</v>
      </c>
      <c r="F33" s="326" t="n">
        <v>19</v>
      </c>
      <c r="G33" s="554" t="n">
        <v>43</v>
      </c>
      <c r="H33" s="554" t="n">
        <v>0</v>
      </c>
      <c r="I33" s="554" t="s">
        <v>49</v>
      </c>
      <c r="J33" s="326" t="s">
        <v>49</v>
      </c>
      <c r="K33" s="326" t="s">
        <v>49</v>
      </c>
      <c r="L33" s="326" t="n">
        <v>86</v>
      </c>
      <c r="M33" s="326" t="n">
        <v>66</v>
      </c>
      <c r="N33" s="326" t="n">
        <v>3042</v>
      </c>
      <c r="O33" s="326" t="n">
        <v>3029</v>
      </c>
      <c r="P33" s="326" t="n">
        <v>2</v>
      </c>
      <c r="Q33" s="326" t="n">
        <v>1</v>
      </c>
      <c r="R33" s="326" t="n">
        <v>16</v>
      </c>
      <c r="S33" s="326" t="s">
        <v>78</v>
      </c>
      <c r="T33" s="555" t="n">
        <v>9.8</v>
      </c>
      <c r="U33" s="326" t="s">
        <v>78</v>
      </c>
      <c r="V33" s="326" t="n">
        <v>10</v>
      </c>
      <c r="W33" s="326" t="n">
        <v>8</v>
      </c>
      <c r="X33" s="555" t="n">
        <v>28</v>
      </c>
      <c r="Y33" s="326" t="n">
        <v>167</v>
      </c>
      <c r="Z33" s="326" t="n">
        <v>0.8</v>
      </c>
      <c r="AA33" s="342" t="n">
        <v>0.01</v>
      </c>
      <c r="AB33" s="558"/>
      <c r="AC33" s="194"/>
      <c r="AD33" s="194"/>
      <c r="AE33" s="194"/>
    </row>
    <row r="34" customFormat="false" ht="16.35" hidden="false" customHeight="true" outlineLevel="0" collapsed="false">
      <c r="A34" s="324" t="n">
        <v>19</v>
      </c>
      <c r="B34" s="326" t="n">
        <v>23</v>
      </c>
      <c r="C34" s="326" t="n">
        <v>19</v>
      </c>
      <c r="D34" s="554" t="n">
        <v>21</v>
      </c>
      <c r="E34" s="326" t="n">
        <v>3</v>
      </c>
      <c r="F34" s="326" t="n">
        <v>20</v>
      </c>
      <c r="G34" s="554" t="n">
        <v>44</v>
      </c>
      <c r="H34" s="554" t="n">
        <v>0</v>
      </c>
      <c r="I34" s="326" t="n">
        <v>0.33</v>
      </c>
      <c r="J34" s="326" t="n">
        <v>6.4</v>
      </c>
      <c r="K34" s="555" t="n">
        <v>6.4</v>
      </c>
      <c r="L34" s="326" t="n">
        <v>92</v>
      </c>
      <c r="M34" s="326" t="n">
        <v>75</v>
      </c>
      <c r="N34" s="326" t="n">
        <v>3029</v>
      </c>
      <c r="O34" s="326" t="n">
        <v>2978</v>
      </c>
      <c r="P34" s="326" t="n">
        <v>7</v>
      </c>
      <c r="Q34" s="326" t="n">
        <v>4</v>
      </c>
      <c r="R34" s="326" t="n">
        <v>18</v>
      </c>
      <c r="S34" s="326" t="s">
        <v>81</v>
      </c>
      <c r="T34" s="555" t="n">
        <v>10.9</v>
      </c>
      <c r="U34" s="326" t="s">
        <v>82</v>
      </c>
      <c r="V34" s="326" t="n">
        <v>10</v>
      </c>
      <c r="W34" s="326" t="n">
        <v>10</v>
      </c>
      <c r="X34" s="555" t="n">
        <v>27.3</v>
      </c>
      <c r="Y34" s="326" t="n">
        <v>176</v>
      </c>
      <c r="Z34" s="555" t="n">
        <v>1</v>
      </c>
      <c r="AA34" s="326" t="n">
        <v>0.008</v>
      </c>
      <c r="AB34" s="558"/>
      <c r="AC34" s="89"/>
      <c r="AD34" s="89"/>
    </row>
    <row r="35" customFormat="false" ht="16.35" hidden="false" customHeight="true" outlineLevel="0" collapsed="false">
      <c r="A35" s="324" t="n">
        <v>20</v>
      </c>
      <c r="B35" s="326" t="n">
        <v>20</v>
      </c>
      <c r="C35" s="557" t="n">
        <v>5</v>
      </c>
      <c r="D35" s="554" t="n">
        <v>13</v>
      </c>
      <c r="E35" s="326" t="n">
        <v>-3</v>
      </c>
      <c r="F35" s="326" t="n">
        <v>5</v>
      </c>
      <c r="G35" s="554" t="n">
        <v>52</v>
      </c>
      <c r="H35" s="554" t="n">
        <v>0</v>
      </c>
      <c r="I35" s="326" t="s">
        <v>49</v>
      </c>
      <c r="J35" s="326" t="s">
        <v>49</v>
      </c>
      <c r="K35" s="555" t="n">
        <v>6.2</v>
      </c>
      <c r="L35" s="326" t="n">
        <v>91</v>
      </c>
      <c r="M35" s="326" t="n">
        <v>65</v>
      </c>
      <c r="N35" s="326" t="n">
        <v>3053</v>
      </c>
      <c r="O35" s="326" t="n">
        <v>3025</v>
      </c>
      <c r="P35" s="326" t="n">
        <v>4</v>
      </c>
      <c r="Q35" s="326" t="n">
        <v>2</v>
      </c>
      <c r="R35" s="326" t="n">
        <v>12</v>
      </c>
      <c r="S35" s="326" t="s">
        <v>77</v>
      </c>
      <c r="T35" s="326" t="n">
        <v>6.6</v>
      </c>
      <c r="U35" s="326" t="s">
        <v>77</v>
      </c>
      <c r="V35" s="326" t="n">
        <v>5</v>
      </c>
      <c r="W35" s="326" t="n">
        <v>9</v>
      </c>
      <c r="X35" s="555" t="n">
        <v>27.5</v>
      </c>
      <c r="Y35" s="326" t="n">
        <v>536</v>
      </c>
      <c r="Z35" s="326" t="n">
        <v>1.8</v>
      </c>
      <c r="AA35" s="326" t="n">
        <v>0.013</v>
      </c>
      <c r="AB35" s="558"/>
    </row>
    <row r="36" customFormat="false" ht="16.35" hidden="false" customHeight="true" outlineLevel="0" collapsed="false">
      <c r="A36" s="324" t="n">
        <v>21</v>
      </c>
      <c r="B36" s="326" t="n">
        <v>21</v>
      </c>
      <c r="C36" s="326" t="n">
        <v>-1</v>
      </c>
      <c r="D36" s="554" t="n">
        <v>10</v>
      </c>
      <c r="E36" s="326" t="n">
        <v>-7</v>
      </c>
      <c r="F36" s="326" t="n">
        <v>21</v>
      </c>
      <c r="G36" s="554" t="n">
        <v>55</v>
      </c>
      <c r="H36" s="554" t="n">
        <v>0</v>
      </c>
      <c r="I36" s="326" t="n">
        <v>0</v>
      </c>
      <c r="J36" s="326" t="n">
        <v>0</v>
      </c>
      <c r="K36" s="326" t="n">
        <v>5.8</v>
      </c>
      <c r="L36" s="326" t="n">
        <v>88</v>
      </c>
      <c r="M36" s="326" t="n">
        <v>69</v>
      </c>
      <c r="N36" s="326" t="n">
        <v>3053</v>
      </c>
      <c r="O36" s="326" t="n">
        <v>3023</v>
      </c>
      <c r="P36" s="326" t="n">
        <v>2</v>
      </c>
      <c r="Q36" s="326" t="n">
        <v>8</v>
      </c>
      <c r="R36" s="326" t="n">
        <v>16</v>
      </c>
      <c r="S36" s="326" t="s">
        <v>81</v>
      </c>
      <c r="T36" s="555" t="n">
        <v>10.6</v>
      </c>
      <c r="U36" s="326" t="s">
        <v>81</v>
      </c>
      <c r="V36" s="326" t="n">
        <v>4</v>
      </c>
      <c r="W36" s="326" t="n">
        <v>10</v>
      </c>
      <c r="X36" s="555" t="n">
        <v>24.8</v>
      </c>
      <c r="Y36" s="326" t="n">
        <v>383</v>
      </c>
      <c r="Z36" s="326" t="n">
        <v>1.3</v>
      </c>
      <c r="AA36" s="326" t="n">
        <v>0.009</v>
      </c>
      <c r="AB36" s="558"/>
    </row>
    <row r="37" customFormat="false" ht="16.35" hidden="false" customHeight="true" outlineLevel="0" collapsed="false">
      <c r="A37" s="324" t="n">
        <v>22</v>
      </c>
      <c r="B37" s="326" t="n">
        <v>31</v>
      </c>
      <c r="C37" s="326" t="n">
        <v>21</v>
      </c>
      <c r="D37" s="554" t="n">
        <v>26</v>
      </c>
      <c r="E37" s="326" t="n">
        <v>9</v>
      </c>
      <c r="F37" s="326" t="n">
        <v>31</v>
      </c>
      <c r="G37" s="554" t="n">
        <v>39</v>
      </c>
      <c r="H37" s="554" t="n">
        <v>0</v>
      </c>
      <c r="I37" s="554" t="n">
        <v>0</v>
      </c>
      <c r="J37" s="326" t="n">
        <v>0</v>
      </c>
      <c r="K37" s="326" t="n">
        <v>5.2</v>
      </c>
      <c r="L37" s="326" t="n">
        <v>85</v>
      </c>
      <c r="M37" s="326" t="n">
        <v>72</v>
      </c>
      <c r="N37" s="326" t="n">
        <v>3023</v>
      </c>
      <c r="O37" s="326" t="n">
        <v>2991</v>
      </c>
      <c r="P37" s="326" t="n">
        <v>8</v>
      </c>
      <c r="Q37" s="326" t="n">
        <v>3</v>
      </c>
      <c r="R37" s="326" t="n">
        <v>20</v>
      </c>
      <c r="S37" s="326" t="s">
        <v>81</v>
      </c>
      <c r="T37" s="326" t="n">
        <v>12.6</v>
      </c>
      <c r="U37" s="326" t="s">
        <v>81</v>
      </c>
      <c r="V37" s="326" t="n">
        <v>9</v>
      </c>
      <c r="W37" s="326" t="n">
        <v>10</v>
      </c>
      <c r="X37" s="555" t="n">
        <v>28.5</v>
      </c>
      <c r="Y37" s="326" t="n">
        <v>336</v>
      </c>
      <c r="Z37" s="326" t="n">
        <v>1.6</v>
      </c>
      <c r="AA37" s="326" t="n">
        <v>0.023</v>
      </c>
      <c r="AB37" s="558"/>
    </row>
    <row r="38" customFormat="false" ht="16.35" hidden="false" customHeight="true" outlineLevel="0" collapsed="false">
      <c r="A38" s="324" t="n">
        <v>23</v>
      </c>
      <c r="B38" s="326" t="n">
        <v>34</v>
      </c>
      <c r="C38" s="326" t="n">
        <v>28</v>
      </c>
      <c r="D38" s="554" t="n">
        <v>31</v>
      </c>
      <c r="E38" s="326" t="n">
        <v>15</v>
      </c>
      <c r="F38" s="326" t="n">
        <v>28</v>
      </c>
      <c r="G38" s="554" t="n">
        <v>34</v>
      </c>
      <c r="H38" s="554" t="n">
        <v>0</v>
      </c>
      <c r="I38" s="554" t="s">
        <v>49</v>
      </c>
      <c r="J38" s="554" t="s">
        <v>49</v>
      </c>
      <c r="K38" s="326" t="n">
        <v>4.5</v>
      </c>
      <c r="L38" s="326" t="n">
        <v>88</v>
      </c>
      <c r="M38" s="326" t="n">
        <v>76</v>
      </c>
      <c r="N38" s="326" t="n">
        <v>3031</v>
      </c>
      <c r="O38" s="326" t="n">
        <v>2989</v>
      </c>
      <c r="P38" s="326" t="n">
        <v>4</v>
      </c>
      <c r="Q38" s="326" t="n">
        <v>3</v>
      </c>
      <c r="R38" s="326" t="n">
        <v>13</v>
      </c>
      <c r="S38" s="326" t="s">
        <v>83</v>
      </c>
      <c r="T38" s="555" t="n">
        <v>7.9</v>
      </c>
      <c r="U38" s="326" t="s">
        <v>83</v>
      </c>
      <c r="V38" s="326" t="n">
        <v>10</v>
      </c>
      <c r="W38" s="326" t="n">
        <v>10</v>
      </c>
      <c r="X38" s="555" t="n">
        <v>28.5</v>
      </c>
      <c r="Y38" s="326" t="n">
        <v>269</v>
      </c>
      <c r="Z38" s="326" t="n">
        <v>1.2</v>
      </c>
      <c r="AA38" s="326" t="n">
        <v>0.015</v>
      </c>
      <c r="AB38" s="558"/>
    </row>
    <row r="39" customFormat="false" ht="16.35" hidden="false" customHeight="true" outlineLevel="0" collapsed="false">
      <c r="A39" s="324" t="n">
        <v>24</v>
      </c>
      <c r="B39" s="326" t="n">
        <v>31</v>
      </c>
      <c r="C39" s="564" t="n">
        <v>27</v>
      </c>
      <c r="D39" s="554" t="n">
        <v>29</v>
      </c>
      <c r="E39" s="326" t="n">
        <v>14</v>
      </c>
      <c r="F39" s="326" t="n">
        <v>31</v>
      </c>
      <c r="G39" s="554" t="n">
        <v>36</v>
      </c>
      <c r="H39" s="554" t="n">
        <v>0</v>
      </c>
      <c r="I39" s="559" t="s">
        <v>49</v>
      </c>
      <c r="J39" s="554" t="n">
        <v>0</v>
      </c>
      <c r="K39" s="326" t="n">
        <v>4</v>
      </c>
      <c r="L39" s="326" t="n">
        <v>92</v>
      </c>
      <c r="M39" s="326" t="n">
        <v>84</v>
      </c>
      <c r="N39" s="326" t="n">
        <v>3037</v>
      </c>
      <c r="O39" s="326" t="n">
        <v>3025</v>
      </c>
      <c r="P39" s="326" t="n">
        <v>3</v>
      </c>
      <c r="Q39" s="326" t="n">
        <v>3</v>
      </c>
      <c r="R39" s="326" t="n">
        <v>14</v>
      </c>
      <c r="S39" s="326" t="s">
        <v>75</v>
      </c>
      <c r="T39" s="555" t="n">
        <v>8</v>
      </c>
      <c r="U39" s="326" t="s">
        <v>80</v>
      </c>
      <c r="V39" s="326" t="n">
        <v>10</v>
      </c>
      <c r="W39" s="326" t="n">
        <v>10</v>
      </c>
      <c r="X39" s="555" t="n">
        <v>29.4</v>
      </c>
      <c r="Y39" s="326" t="n">
        <v>70</v>
      </c>
      <c r="Z39" s="326" t="n">
        <v>0.6</v>
      </c>
      <c r="AA39" s="326" t="n">
        <v>0.005</v>
      </c>
      <c r="AB39" s="558" t="s">
        <v>90</v>
      </c>
    </row>
    <row r="40" customFormat="false" ht="16.35" hidden="false" customHeight="true" outlineLevel="0" collapsed="false">
      <c r="A40" s="324" t="n">
        <v>25</v>
      </c>
      <c r="B40" s="326" t="n">
        <v>32</v>
      </c>
      <c r="C40" s="326" t="n">
        <v>28</v>
      </c>
      <c r="D40" s="554" t="n">
        <v>30</v>
      </c>
      <c r="E40" s="326" t="n">
        <v>15</v>
      </c>
      <c r="F40" s="326" t="n">
        <v>31</v>
      </c>
      <c r="G40" s="554" t="n">
        <v>35</v>
      </c>
      <c r="H40" s="554" t="n">
        <v>0</v>
      </c>
      <c r="I40" s="554" t="n">
        <v>0</v>
      </c>
      <c r="J40" s="554" t="n">
        <v>0</v>
      </c>
      <c r="K40" s="326" t="n">
        <v>3</v>
      </c>
      <c r="L40" s="326" t="n">
        <v>92</v>
      </c>
      <c r="M40" s="326" t="n">
        <v>85</v>
      </c>
      <c r="N40" s="326" t="n">
        <v>3026</v>
      </c>
      <c r="O40" s="326" t="n">
        <v>3015</v>
      </c>
      <c r="P40" s="326" t="n">
        <v>6</v>
      </c>
      <c r="Q40" s="326" t="n">
        <v>6</v>
      </c>
      <c r="R40" s="326" t="n">
        <v>17</v>
      </c>
      <c r="S40" s="326" t="s">
        <v>75</v>
      </c>
      <c r="T40" s="555" t="n">
        <v>9.9</v>
      </c>
      <c r="U40" s="326" t="s">
        <v>75</v>
      </c>
      <c r="V40" s="326" t="n">
        <v>10</v>
      </c>
      <c r="W40" s="326" t="n">
        <v>10</v>
      </c>
      <c r="X40" s="555" t="n">
        <v>30.2</v>
      </c>
      <c r="Y40" s="326" t="n">
        <v>90</v>
      </c>
      <c r="Z40" s="326" t="n">
        <v>0.7</v>
      </c>
      <c r="AA40" s="326" t="n">
        <v>0.009</v>
      </c>
      <c r="AB40" s="558" t="s">
        <v>90</v>
      </c>
    </row>
    <row r="41" customFormat="false" ht="16.35" hidden="false" customHeight="true" outlineLevel="0" collapsed="false">
      <c r="A41" s="324" t="n">
        <v>26</v>
      </c>
      <c r="B41" s="326" t="n">
        <v>36</v>
      </c>
      <c r="C41" s="326" t="n">
        <v>31</v>
      </c>
      <c r="D41" s="554" t="n">
        <v>34</v>
      </c>
      <c r="E41" s="326" t="n">
        <v>17</v>
      </c>
      <c r="F41" s="326" t="n">
        <v>36</v>
      </c>
      <c r="G41" s="554" t="n">
        <v>31</v>
      </c>
      <c r="H41" s="554" t="n">
        <v>0</v>
      </c>
      <c r="I41" s="554" t="n">
        <v>0</v>
      </c>
      <c r="J41" s="554" t="n">
        <v>0</v>
      </c>
      <c r="K41" s="326" t="n">
        <v>3</v>
      </c>
      <c r="L41" s="326" t="n">
        <v>95</v>
      </c>
      <c r="M41" s="326" t="n">
        <v>90</v>
      </c>
      <c r="N41" s="326" t="n">
        <v>3019</v>
      </c>
      <c r="O41" s="326" t="n">
        <v>2993</v>
      </c>
      <c r="P41" s="326" t="n">
        <v>8</v>
      </c>
      <c r="Q41" s="326" t="n">
        <v>5</v>
      </c>
      <c r="R41" s="326" t="n">
        <v>16</v>
      </c>
      <c r="S41" s="326" t="s">
        <v>81</v>
      </c>
      <c r="T41" s="555" t="n">
        <v>10.1</v>
      </c>
      <c r="U41" s="326" t="s">
        <v>80</v>
      </c>
      <c r="V41" s="326" t="n">
        <v>10</v>
      </c>
      <c r="W41" s="326" t="n">
        <v>10</v>
      </c>
      <c r="X41" s="555" t="n">
        <v>31.1</v>
      </c>
      <c r="Y41" s="326" t="n">
        <v>116</v>
      </c>
      <c r="Z41" s="326" t="n">
        <v>0.8</v>
      </c>
      <c r="AA41" s="326" t="n">
        <v>0.009</v>
      </c>
      <c r="AB41" s="558" t="s">
        <v>90</v>
      </c>
    </row>
    <row r="42" customFormat="false" ht="16.35" hidden="false" customHeight="true" outlineLevel="0" collapsed="false">
      <c r="A42" s="324" t="n">
        <v>27</v>
      </c>
      <c r="B42" s="326" t="n">
        <v>41</v>
      </c>
      <c r="C42" s="326" t="n">
        <v>36</v>
      </c>
      <c r="D42" s="554" t="n">
        <v>39</v>
      </c>
      <c r="E42" s="326" t="n">
        <v>21</v>
      </c>
      <c r="F42" s="326" t="n">
        <v>35</v>
      </c>
      <c r="G42" s="554" t="n">
        <v>26</v>
      </c>
      <c r="H42" s="554" t="n">
        <v>0</v>
      </c>
      <c r="I42" s="559" t="n">
        <v>0.52</v>
      </c>
      <c r="J42" s="554" t="n">
        <v>0</v>
      </c>
      <c r="K42" s="326" t="n">
        <v>1</v>
      </c>
      <c r="L42" s="326" t="n">
        <v>97</v>
      </c>
      <c r="M42" s="326" t="n">
        <v>95</v>
      </c>
      <c r="N42" s="326" t="n">
        <v>2993</v>
      </c>
      <c r="O42" s="326" t="n">
        <v>2964</v>
      </c>
      <c r="P42" s="326" t="n">
        <v>3</v>
      </c>
      <c r="Q42" s="326" t="n">
        <v>2</v>
      </c>
      <c r="R42" s="326" t="n">
        <v>14</v>
      </c>
      <c r="S42" s="326" t="s">
        <v>81</v>
      </c>
      <c r="T42" s="326" t="n">
        <v>7.8</v>
      </c>
      <c r="U42" s="326" t="s">
        <v>81</v>
      </c>
      <c r="V42" s="326" t="n">
        <v>10</v>
      </c>
      <c r="W42" s="326" t="n">
        <v>10</v>
      </c>
      <c r="X42" s="555" t="n">
        <v>32.5</v>
      </c>
      <c r="Y42" s="326" t="n">
        <v>51</v>
      </c>
      <c r="Z42" s="555" t="n">
        <v>0</v>
      </c>
      <c r="AA42" s="326" t="n">
        <v>0.004</v>
      </c>
      <c r="AB42" s="558" t="s">
        <v>90</v>
      </c>
    </row>
    <row r="43" customFormat="false" ht="16.35" hidden="false" customHeight="true" outlineLevel="0" collapsed="false">
      <c r="A43" s="324" t="n">
        <v>28</v>
      </c>
      <c r="B43" s="326" t="n">
        <v>45</v>
      </c>
      <c r="C43" s="326" t="n">
        <v>31</v>
      </c>
      <c r="D43" s="554" t="n">
        <v>38</v>
      </c>
      <c r="E43" s="326" t="n">
        <v>18</v>
      </c>
      <c r="F43" s="326" t="n">
        <v>33</v>
      </c>
      <c r="G43" s="554" t="n">
        <v>27</v>
      </c>
      <c r="H43" s="554" t="n">
        <v>0</v>
      </c>
      <c r="I43" s="559" t="n">
        <v>0.25</v>
      </c>
      <c r="J43" s="554" t="n">
        <v>0</v>
      </c>
      <c r="K43" s="326" t="s">
        <v>49</v>
      </c>
      <c r="L43" s="326" t="n">
        <v>100</v>
      </c>
      <c r="M43" s="326" t="n">
        <v>84</v>
      </c>
      <c r="N43" s="326" t="n">
        <v>2992</v>
      </c>
      <c r="O43" s="326" t="n">
        <v>2963</v>
      </c>
      <c r="P43" s="326" t="n">
        <v>2</v>
      </c>
      <c r="Q43" s="326" t="n">
        <v>1</v>
      </c>
      <c r="R43" s="326" t="n">
        <v>10</v>
      </c>
      <c r="S43" s="326" t="s">
        <v>76</v>
      </c>
      <c r="T43" s="326" t="n">
        <v>6.1</v>
      </c>
      <c r="U43" s="326" t="s">
        <v>76</v>
      </c>
      <c r="V43" s="326" t="n">
        <v>10</v>
      </c>
      <c r="W43" s="326" t="n">
        <v>4</v>
      </c>
      <c r="X43" s="555" t="n">
        <v>32.5</v>
      </c>
      <c r="Y43" s="326" t="n">
        <v>244</v>
      </c>
      <c r="Z43" s="326" t="n">
        <v>1.2</v>
      </c>
      <c r="AA43" s="326" t="n">
        <v>0.013</v>
      </c>
      <c r="AB43" s="558" t="s">
        <v>552</v>
      </c>
    </row>
    <row r="44" customFormat="false" ht="16.35" hidden="false" customHeight="true" outlineLevel="0" collapsed="false">
      <c r="A44" s="324" t="n">
        <v>29</v>
      </c>
      <c r="B44" s="326" t="n">
        <v>34</v>
      </c>
      <c r="C44" s="326" t="n">
        <v>31</v>
      </c>
      <c r="D44" s="554" t="n">
        <v>33</v>
      </c>
      <c r="E44" s="326" t="n">
        <v>16</v>
      </c>
      <c r="F44" s="326" t="n">
        <v>33</v>
      </c>
      <c r="G44" s="554" t="n">
        <v>32</v>
      </c>
      <c r="H44" s="554" t="n">
        <v>0</v>
      </c>
      <c r="I44" s="554" t="n">
        <v>0</v>
      </c>
      <c r="J44" s="554" t="n">
        <v>0</v>
      </c>
      <c r="K44" s="326" t="n">
        <v>0</v>
      </c>
      <c r="L44" s="326" t="n">
        <v>100</v>
      </c>
      <c r="M44" s="326" t="n">
        <v>97</v>
      </c>
      <c r="N44" s="326" t="n">
        <v>2991</v>
      </c>
      <c r="O44" s="326" t="n">
        <v>2976</v>
      </c>
      <c r="P44" s="326" t="n">
        <v>2</v>
      </c>
      <c r="Q44" s="326" t="n">
        <v>1</v>
      </c>
      <c r="R44" s="326" t="n">
        <v>8</v>
      </c>
      <c r="S44" s="326" t="s">
        <v>77</v>
      </c>
      <c r="T44" s="555" t="n">
        <v>5.4</v>
      </c>
      <c r="U44" s="554" t="s">
        <v>51</v>
      </c>
      <c r="V44" s="326" t="n">
        <v>10</v>
      </c>
      <c r="W44" s="326" t="n">
        <v>10</v>
      </c>
      <c r="X44" s="555" t="n">
        <v>32</v>
      </c>
      <c r="Y44" s="326" t="n">
        <v>125</v>
      </c>
      <c r="Z44" s="326" t="n">
        <v>0.9</v>
      </c>
      <c r="AA44" s="326" t="n">
        <v>0.009</v>
      </c>
      <c r="AB44" s="558" t="s">
        <v>553</v>
      </c>
    </row>
    <row r="45" customFormat="false" ht="16.35" hidden="false" customHeight="true" outlineLevel="0" collapsed="false">
      <c r="A45" s="324" t="n">
        <v>30</v>
      </c>
      <c r="B45" s="326" t="n">
        <v>33</v>
      </c>
      <c r="C45" s="326" t="n">
        <v>31</v>
      </c>
      <c r="D45" s="554" t="n">
        <v>32</v>
      </c>
      <c r="E45" s="326" t="n">
        <v>15</v>
      </c>
      <c r="F45" s="326" t="n">
        <v>32</v>
      </c>
      <c r="G45" s="554" t="n">
        <v>33</v>
      </c>
      <c r="H45" s="554" t="n">
        <v>0</v>
      </c>
      <c r="I45" s="554" t="n">
        <v>0</v>
      </c>
      <c r="J45" s="554" t="n">
        <v>0</v>
      </c>
      <c r="K45" s="326" t="n">
        <v>0</v>
      </c>
      <c r="L45" s="326" t="n">
        <v>100</v>
      </c>
      <c r="M45" s="326" t="n">
        <v>100</v>
      </c>
      <c r="N45" s="326" t="n">
        <v>2986</v>
      </c>
      <c r="O45" s="326" t="n">
        <v>2975</v>
      </c>
      <c r="P45" s="326" t="n">
        <v>1</v>
      </c>
      <c r="Q45" s="326" t="n">
        <v>4</v>
      </c>
      <c r="R45" s="326" t="n">
        <v>10</v>
      </c>
      <c r="S45" s="326" t="s">
        <v>83</v>
      </c>
      <c r="T45" s="555" t="n">
        <v>5.8</v>
      </c>
      <c r="U45" s="554" t="s">
        <v>51</v>
      </c>
      <c r="V45" s="326" t="n">
        <v>10</v>
      </c>
      <c r="W45" s="326" t="n">
        <v>10</v>
      </c>
      <c r="X45" s="555" t="n">
        <v>32</v>
      </c>
      <c r="Y45" s="326" t="n">
        <v>90</v>
      </c>
      <c r="Z45" s="326" t="n">
        <v>0.5</v>
      </c>
      <c r="AA45" s="326" t="n">
        <v>0.006</v>
      </c>
      <c r="AB45" s="558" t="s">
        <v>554</v>
      </c>
    </row>
    <row r="46" customFormat="false" ht="16.35" hidden="false" customHeight="true" outlineLevel="0" collapsed="false">
      <c r="A46" s="324" t="n">
        <v>31</v>
      </c>
      <c r="B46" s="565"/>
      <c r="C46" s="566"/>
      <c r="D46" s="567"/>
      <c r="E46" s="566"/>
      <c r="F46" s="566"/>
      <c r="G46" s="567"/>
      <c r="H46" s="567"/>
      <c r="I46" s="567"/>
      <c r="J46" s="567"/>
      <c r="K46" s="566"/>
      <c r="L46" s="566"/>
      <c r="M46" s="566"/>
      <c r="N46" s="566"/>
      <c r="O46" s="566"/>
      <c r="P46" s="566"/>
      <c r="Q46" s="566"/>
      <c r="R46" s="566"/>
      <c r="S46" s="566"/>
      <c r="T46" s="566"/>
      <c r="U46" s="567"/>
      <c r="V46" s="566"/>
      <c r="W46" s="567"/>
      <c r="X46" s="568"/>
      <c r="Y46" s="566"/>
      <c r="Z46" s="566"/>
      <c r="AA46" s="566"/>
      <c r="AB46" s="569"/>
    </row>
    <row r="47" customFormat="false" ht="16.35" hidden="false" customHeight="true" outlineLevel="0" collapsed="false">
      <c r="A47" s="415"/>
      <c r="B47" s="570" t="n">
        <f aca="false">SUM(B16:B46)</f>
        <v>908</v>
      </c>
      <c r="C47" s="570" t="n">
        <f aca="false">SUM(C16:C46)</f>
        <v>562</v>
      </c>
      <c r="D47" s="571"/>
      <c r="E47" s="572" t="n">
        <f aca="false">SUM(E16:E46)</f>
        <v>170</v>
      </c>
      <c r="F47" s="570" t="n">
        <f aca="false">SUM(F16:F46)</f>
        <v>718</v>
      </c>
      <c r="G47" s="573" t="n">
        <f aca="false">SUM(G16:G46)</f>
        <v>1207</v>
      </c>
      <c r="H47" s="573" t="n">
        <f aca="false">SUM(H16:H46)</f>
        <v>0</v>
      </c>
      <c r="I47" s="574" t="n">
        <f aca="false">SUM(I16:I46)</f>
        <v>1.26</v>
      </c>
      <c r="J47" s="570" t="n">
        <f aca="false">SUM(J16:J46)</f>
        <v>8.5</v>
      </c>
      <c r="K47" s="570"/>
      <c r="L47" s="575"/>
      <c r="M47" s="570"/>
      <c r="N47" s="570"/>
      <c r="O47" s="570"/>
      <c r="P47" s="570" t="n">
        <f aca="false">SUM(P16:P46)</f>
        <v>113</v>
      </c>
      <c r="Q47" s="570" t="n">
        <f aca="false">SUM(Q16:Q46)</f>
        <v>125</v>
      </c>
      <c r="R47" s="570" t="n">
        <f aca="false">MAX(R16:R46)</f>
        <v>34</v>
      </c>
      <c r="S47" s="570"/>
      <c r="T47" s="570" t="n">
        <f aca="false">SUM(T16:T46)</f>
        <v>294.9</v>
      </c>
      <c r="U47" s="576"/>
      <c r="V47" s="570" t="n">
        <f aca="false">SUM(V16:V46)</f>
        <v>241</v>
      </c>
      <c r="W47" s="570" t="n">
        <f aca="false">SUM(W16:W46)</f>
        <v>248</v>
      </c>
      <c r="X47" s="576"/>
      <c r="Y47" s="575"/>
      <c r="Z47" s="577"/>
      <c r="AA47" s="577"/>
      <c r="AB47" s="577" t="s">
        <v>23</v>
      </c>
      <c r="AC47" s="316"/>
    </row>
    <row r="48" customFormat="false" ht="16.35" hidden="false" customHeight="true" outlineLevel="0" collapsed="false">
      <c r="A48" s="578"/>
      <c r="B48" s="576" t="n">
        <f aca="false">AVERAGE(B16:B46)</f>
        <v>30.2666666666667</v>
      </c>
      <c r="C48" s="576" t="n">
        <f aca="false">AVERAGE(C16:C46)</f>
        <v>18.7333333333333</v>
      </c>
      <c r="D48" s="575"/>
      <c r="E48" s="575"/>
      <c r="F48" s="576" t="n">
        <f aca="false">AVERAGE(F16:F46)</f>
        <v>23.9333333333333</v>
      </c>
      <c r="G48" s="575"/>
      <c r="H48" s="575"/>
      <c r="I48" s="575"/>
      <c r="J48" s="575"/>
      <c r="K48" s="575"/>
      <c r="L48" s="576" t="n">
        <f aca="false">AVERAGE(L16:L46)</f>
        <v>89.8666666666667</v>
      </c>
      <c r="M48" s="576" t="n">
        <f aca="false">AVERAGE(M16:M46)</f>
        <v>72.0666666666667</v>
      </c>
      <c r="N48" s="579" t="n">
        <f aca="false">AVERAGE(N16:N46)</f>
        <v>3025.56666666667</v>
      </c>
      <c r="O48" s="579"/>
      <c r="P48" s="576" t="n">
        <f aca="false">AVERAGE(P16:P46)</f>
        <v>3.89655172413793</v>
      </c>
      <c r="Q48" s="576"/>
      <c r="R48" s="580"/>
      <c r="S48" s="575"/>
      <c r="T48" s="576" t="n">
        <f aca="false">AVERAGE(T16:T46)</f>
        <v>9.83</v>
      </c>
      <c r="U48" s="576"/>
      <c r="V48" s="576" t="n">
        <f aca="false">AVERAGE(V16:V46)</f>
        <v>8.03333333333333</v>
      </c>
      <c r="W48" s="576"/>
      <c r="X48" s="576" t="n">
        <f aca="false">AVERAGE(X16:X46)</f>
        <v>27.5966666666667</v>
      </c>
      <c r="Y48" s="576" t="n">
        <f aca="false">AVERAGE(Y16:Y46)</f>
        <v>247.533333333333</v>
      </c>
      <c r="Z48" s="581"/>
      <c r="AA48" s="581"/>
      <c r="AB48" s="582" t="s">
        <v>95</v>
      </c>
      <c r="AC48" s="316"/>
    </row>
    <row r="49" customFormat="false" ht="10.7" hidden="false" customHeight="true" outlineLevel="0" collapsed="false">
      <c r="B49" s="55" t="s">
        <v>96</v>
      </c>
      <c r="C49" s="56"/>
      <c r="D49" s="56"/>
      <c r="E49" s="56"/>
      <c r="F49" s="56"/>
      <c r="G49" s="56"/>
      <c r="H49" s="56"/>
      <c r="I49" s="56"/>
      <c r="K49" s="55" t="s">
        <v>97</v>
      </c>
      <c r="L49" s="55"/>
      <c r="M49" s="55"/>
      <c r="N49" s="55"/>
      <c r="O49" s="55"/>
      <c r="P49" s="55"/>
      <c r="Q49" s="55"/>
      <c r="T49" s="55" t="s">
        <v>98</v>
      </c>
      <c r="U49" s="56"/>
      <c r="V49" s="56"/>
      <c r="W49" s="56"/>
      <c r="X49" s="56"/>
      <c r="Y49" s="56"/>
      <c r="Z49" s="56"/>
      <c r="AA49" s="56"/>
      <c r="AB49" s="57"/>
    </row>
    <row r="50" customFormat="false" ht="12.75" hidden="false" customHeight="true" outlineLevel="0" collapsed="false">
      <c r="B50" s="56" t="s">
        <v>278</v>
      </c>
      <c r="C50" s="56"/>
      <c r="D50" s="56"/>
      <c r="E50" s="69"/>
      <c r="F50" s="86"/>
      <c r="H50" s="56"/>
      <c r="I50" s="62"/>
      <c r="K50" s="56" t="s">
        <v>100</v>
      </c>
      <c r="L50" s="56"/>
      <c r="M50" s="192" t="n">
        <f aca="false">G47</f>
        <v>1207</v>
      </c>
      <c r="P50" s="56"/>
      <c r="Q50" s="56"/>
      <c r="T50" s="56" t="s">
        <v>555</v>
      </c>
      <c r="W50" s="231"/>
      <c r="X50" s="72"/>
      <c r="Y50" s="583"/>
      <c r="Z50" s="583"/>
      <c r="AA50" s="583"/>
      <c r="AB50" s="286"/>
    </row>
    <row r="51" customFormat="false" ht="12.75" hidden="false" customHeight="true" outlineLevel="0" collapsed="false">
      <c r="B51" s="56" t="s">
        <v>177</v>
      </c>
      <c r="C51" s="56"/>
      <c r="D51" s="56"/>
      <c r="E51" s="56"/>
      <c r="F51" s="69"/>
      <c r="G51" s="86"/>
      <c r="H51" s="61"/>
      <c r="K51" s="56" t="s">
        <v>459</v>
      </c>
      <c r="L51" s="56"/>
      <c r="M51" s="56"/>
      <c r="N51" s="182"/>
      <c r="O51" s="72"/>
      <c r="P51" s="60"/>
      <c r="Q51" s="71"/>
      <c r="S51" s="81"/>
      <c r="T51" s="56" t="s">
        <v>556</v>
      </c>
      <c r="X51" s="72"/>
    </row>
    <row r="52" customFormat="false" ht="12.75" hidden="false" customHeight="true" outlineLevel="0" collapsed="false">
      <c r="B52" s="56" t="s">
        <v>410</v>
      </c>
      <c r="C52" s="56"/>
      <c r="D52" s="56"/>
      <c r="E52" s="69"/>
      <c r="F52" s="60"/>
      <c r="G52" s="86"/>
      <c r="H52" s="56"/>
      <c r="I52" s="62"/>
      <c r="K52" s="56" t="s">
        <v>557</v>
      </c>
      <c r="L52" s="56"/>
      <c r="M52" s="56"/>
      <c r="N52" s="56"/>
      <c r="O52" s="69"/>
      <c r="P52" s="4"/>
      <c r="Q52" s="60"/>
      <c r="R52" s="66"/>
      <c r="T52" s="56" t="s">
        <v>249</v>
      </c>
      <c r="W52" s="408"/>
      <c r="X52" s="65"/>
      <c r="Y52" s="73"/>
      <c r="Z52" s="73"/>
      <c r="AA52" s="73"/>
      <c r="AB52" s="66"/>
    </row>
    <row r="53" customFormat="false" ht="12.75" hidden="false" customHeight="true" outlineLevel="0" collapsed="false">
      <c r="B53" s="56" t="s">
        <v>558</v>
      </c>
      <c r="C53" s="56"/>
      <c r="D53" s="56"/>
      <c r="E53" s="56"/>
      <c r="F53" s="406"/>
      <c r="G53" s="86"/>
      <c r="I53" s="58"/>
      <c r="K53" s="56" t="s">
        <v>459</v>
      </c>
      <c r="L53" s="56"/>
      <c r="M53" s="56"/>
      <c r="N53" s="77"/>
      <c r="O53" s="72"/>
      <c r="P53" s="60"/>
      <c r="Q53" s="66"/>
      <c r="T53" s="56" t="s">
        <v>559</v>
      </c>
      <c r="X53" s="77"/>
      <c r="Y53" s="70"/>
      <c r="Z53" s="70"/>
      <c r="AA53" s="70"/>
    </row>
    <row r="54" customFormat="false" ht="12.75" hidden="false" customHeight="true" outlineLevel="0" collapsed="false">
      <c r="B54" s="56" t="s">
        <v>177</v>
      </c>
      <c r="C54" s="56"/>
      <c r="D54" s="56"/>
      <c r="E54" s="56"/>
      <c r="F54" s="69"/>
      <c r="G54" s="86"/>
      <c r="H54" s="56"/>
      <c r="T54" s="56" t="s">
        <v>112</v>
      </c>
      <c r="W54" s="182"/>
      <c r="X54" s="76" t="s">
        <v>505</v>
      </c>
      <c r="Y54" s="77"/>
      <c r="Z54" s="77"/>
      <c r="AA54" s="77"/>
      <c r="AB54" s="75"/>
    </row>
    <row r="55" customFormat="false" ht="12.75" hidden="false" customHeight="true" outlineLevel="0" collapsed="false">
      <c r="B55" s="56" t="s">
        <v>115</v>
      </c>
      <c r="C55" s="191" t="n">
        <f aca="false">MAX(B16:B46)</f>
        <v>52</v>
      </c>
      <c r="D55" s="56" t="s">
        <v>116</v>
      </c>
      <c r="F55" s="75"/>
      <c r="G55" s="58"/>
      <c r="I55" s="142"/>
      <c r="K55" s="55" t="s">
        <v>118</v>
      </c>
      <c r="L55" s="55"/>
      <c r="M55" s="55"/>
      <c r="N55" s="55"/>
      <c r="O55" s="55"/>
      <c r="T55" s="56" t="s">
        <v>560</v>
      </c>
      <c r="X55" s="69"/>
      <c r="Y55" s="70"/>
      <c r="Z55" s="70"/>
      <c r="AA55" s="70"/>
    </row>
    <row r="56" customFormat="false" ht="12.75" hidden="false" customHeight="true" outlineLevel="0" collapsed="false">
      <c r="B56" s="56" t="s">
        <v>120</v>
      </c>
      <c r="C56" s="191" t="n">
        <f aca="false">MIN(C16:C46)</f>
        <v>-8</v>
      </c>
      <c r="D56" s="56" t="s">
        <v>116</v>
      </c>
      <c r="F56" s="75"/>
      <c r="G56" s="58"/>
      <c r="I56" s="62"/>
      <c r="K56" s="56" t="s">
        <v>100</v>
      </c>
      <c r="N56" s="191" t="n">
        <v>0</v>
      </c>
      <c r="T56" s="56" t="s">
        <v>561</v>
      </c>
      <c r="X56" s="182"/>
      <c r="Y56" s="86"/>
      <c r="Z56" s="86"/>
      <c r="AA56" s="86"/>
    </row>
    <row r="57" customFormat="false" ht="12.75" hidden="false" customHeight="true" outlineLevel="0" collapsed="false">
      <c r="B57" s="56"/>
      <c r="C57" s="56" t="s">
        <v>123</v>
      </c>
      <c r="E57" s="56"/>
      <c r="F57" s="56"/>
      <c r="G57" s="56"/>
      <c r="H57" s="56"/>
      <c r="I57" s="62"/>
      <c r="K57" s="56" t="s">
        <v>354</v>
      </c>
      <c r="N57" s="191" t="n">
        <v>0</v>
      </c>
      <c r="T57" s="56" t="s">
        <v>441</v>
      </c>
      <c r="X57" s="117"/>
      <c r="Y57" s="86"/>
      <c r="Z57" s="86"/>
      <c r="AA57" s="86"/>
    </row>
    <row r="58" customFormat="false" ht="12.75" hidden="false" customHeight="true" outlineLevel="0" collapsed="false">
      <c r="B58" s="56" t="s">
        <v>190</v>
      </c>
      <c r="C58" s="56"/>
      <c r="D58" s="191" t="n">
        <v>0</v>
      </c>
      <c r="H58" s="56"/>
      <c r="I58" s="62"/>
      <c r="K58" s="56" t="s">
        <v>562</v>
      </c>
      <c r="O58" s="95"/>
      <c r="P58" s="70"/>
      <c r="Q58" s="60"/>
      <c r="T58" s="56" t="s">
        <v>563</v>
      </c>
      <c r="X58" s="182"/>
      <c r="Y58" s="70"/>
      <c r="Z58" s="70"/>
      <c r="AA58" s="70"/>
    </row>
    <row r="59" customFormat="false" ht="12.75" hidden="false" customHeight="true" outlineLevel="0" collapsed="false">
      <c r="B59" s="56" t="s">
        <v>442</v>
      </c>
      <c r="C59" s="56"/>
      <c r="D59" s="191" t="n">
        <f aca="false">COUNTIF(B16:B46,"&lt;=32")</f>
        <v>17</v>
      </c>
      <c r="H59" s="56"/>
      <c r="I59" s="62"/>
      <c r="K59" s="56" t="s">
        <v>532</v>
      </c>
      <c r="N59" s="182"/>
      <c r="O59" s="72"/>
      <c r="P59" s="60"/>
      <c r="T59" s="56" t="s">
        <v>112</v>
      </c>
      <c r="W59" s="182"/>
      <c r="X59" s="58" t="s">
        <v>564</v>
      </c>
      <c r="Y59" s="77"/>
      <c r="Z59" s="77"/>
      <c r="AA59" s="77"/>
      <c r="AB59" s="77"/>
    </row>
    <row r="60" customFormat="false" ht="12.75" hidden="false" customHeight="true" outlineLevel="0" collapsed="false">
      <c r="B60" s="56" t="s">
        <v>195</v>
      </c>
      <c r="C60" s="56"/>
      <c r="D60" s="191" t="n">
        <f aca="false">COUNTIF(C16:C46,"&lt;=32")</f>
        <v>27</v>
      </c>
      <c r="H60" s="56"/>
      <c r="I60" s="62"/>
      <c r="T60" s="56" t="s">
        <v>565</v>
      </c>
      <c r="X60" s="182"/>
      <c r="Y60" s="58" t="s">
        <v>566</v>
      </c>
      <c r="Z60" s="58"/>
      <c r="AA60" s="58"/>
    </row>
    <row r="61" customFormat="false" ht="12.75" hidden="false" customHeight="true" outlineLevel="0" collapsed="false">
      <c r="B61" s="56" t="s">
        <v>444</v>
      </c>
      <c r="C61" s="56"/>
      <c r="D61" s="191" t="n">
        <f aca="false">COUNTIF(C16:C46,"&lt;=0")</f>
        <v>4</v>
      </c>
      <c r="H61" s="56"/>
      <c r="I61" s="62"/>
      <c r="K61" s="55" t="s">
        <v>134</v>
      </c>
      <c r="L61" s="84"/>
      <c r="M61" s="84"/>
      <c r="N61" s="84"/>
      <c r="O61" s="84"/>
      <c r="T61" s="56" t="s">
        <v>567</v>
      </c>
      <c r="V61" s="191" t="s">
        <v>568</v>
      </c>
      <c r="Y61" s="58"/>
      <c r="Z61" s="58"/>
      <c r="AA61" s="58"/>
    </row>
    <row r="62" customFormat="false" ht="12.75" hidden="false" customHeight="true" outlineLevel="0" collapsed="false">
      <c r="D62" s="84"/>
      <c r="F62" s="163"/>
      <c r="K62" s="56" t="s">
        <v>569</v>
      </c>
      <c r="M62" s="408"/>
      <c r="N62" s="72"/>
      <c r="O62" s="73"/>
      <c r="P62" s="303"/>
      <c r="Q62" s="303"/>
      <c r="U62" s="56" t="s">
        <v>200</v>
      </c>
      <c r="V62" s="191" t="s">
        <v>568</v>
      </c>
      <c r="Y62" s="58"/>
      <c r="Z62" s="58"/>
      <c r="AA62" s="58"/>
    </row>
    <row r="63" customFormat="false" ht="12.75" hidden="false" customHeight="true" outlineLevel="0" collapsed="false">
      <c r="B63" s="55" t="s">
        <v>139</v>
      </c>
      <c r="C63" s="84"/>
      <c r="F63" s="163"/>
      <c r="K63" s="56" t="s">
        <v>570</v>
      </c>
      <c r="N63" s="182"/>
      <c r="P63" s="73"/>
      <c r="Q63" s="89"/>
      <c r="U63" s="56" t="s">
        <v>571</v>
      </c>
      <c r="V63" s="77" t="s">
        <v>180</v>
      </c>
      <c r="W63" s="77"/>
      <c r="X63" s="56"/>
      <c r="Y63" s="72"/>
      <c r="Z63" s="72"/>
      <c r="AA63" s="72"/>
      <c r="AB63" s="58"/>
    </row>
    <row r="64" customFormat="false" ht="12.75" hidden="false" customHeight="true" outlineLevel="0" collapsed="false">
      <c r="B64" s="56" t="s">
        <v>278</v>
      </c>
      <c r="D64" s="217" t="n">
        <f aca="false">AVERAGE(T16:T46)</f>
        <v>9.83</v>
      </c>
      <c r="K64" s="56" t="s">
        <v>115</v>
      </c>
      <c r="L64" s="228" t="n">
        <f aca="false">MAX(N16:N46)/100</f>
        <v>30.63</v>
      </c>
      <c r="M64" s="90" t="s">
        <v>116</v>
      </c>
      <c r="N64" s="77"/>
      <c r="O64" s="72"/>
      <c r="P64" s="89"/>
      <c r="Q64" s="89"/>
    </row>
    <row r="65" customFormat="false" ht="12.75" hidden="false" customHeight="true" outlineLevel="0" collapsed="false">
      <c r="B65" s="56" t="s">
        <v>318</v>
      </c>
      <c r="F65" s="70"/>
      <c r="G65" s="160"/>
      <c r="H65" s="58"/>
      <c r="I65" s="64"/>
      <c r="K65" s="56" t="s">
        <v>120</v>
      </c>
      <c r="L65" s="228" t="n">
        <f aca="false">MIN(O16:O46)/100</f>
        <v>29.44</v>
      </c>
      <c r="M65" s="90" t="s">
        <v>116</v>
      </c>
      <c r="N65" s="77"/>
      <c r="O65" s="69"/>
      <c r="P65" s="89"/>
      <c r="T65" s="55" t="s">
        <v>147</v>
      </c>
      <c r="U65" s="55"/>
      <c r="V65" s="55"/>
      <c r="W65" s="55"/>
      <c r="X65" s="55"/>
      <c r="Y65" s="1"/>
      <c r="Z65" s="1"/>
      <c r="AA65" s="1"/>
      <c r="AB65" s="1"/>
    </row>
    <row r="66" customFormat="false" ht="12.75" hidden="false" customHeight="true" outlineLevel="0" collapsed="false">
      <c r="B66" s="56" t="s">
        <v>572</v>
      </c>
      <c r="D66" s="191" t="n">
        <f aca="false">MAX(R16:R46)</f>
        <v>34</v>
      </c>
      <c r="E66" s="56" t="s">
        <v>149</v>
      </c>
      <c r="G66" s="70"/>
      <c r="H66" s="58"/>
      <c r="T66" s="56" t="s">
        <v>272</v>
      </c>
      <c r="U66" s="56"/>
      <c r="V66" s="56"/>
      <c r="W66" s="182"/>
      <c r="X66" s="70"/>
    </row>
    <row r="67" customFormat="false" ht="12.75" hidden="false" customHeight="true" outlineLevel="0" collapsed="false">
      <c r="B67" s="56" t="s">
        <v>212</v>
      </c>
      <c r="E67" s="70"/>
      <c r="G67" s="66"/>
      <c r="T67" s="56" t="s">
        <v>573</v>
      </c>
      <c r="V67" s="70"/>
      <c r="W67" s="90" t="s">
        <v>149</v>
      </c>
      <c r="X67" s="191"/>
      <c r="Y67" s="56"/>
      <c r="Z67" s="56"/>
      <c r="AA67" s="56"/>
    </row>
    <row r="68" customFormat="false" ht="12.7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true" outlineLevel="0" collapsed="false">
      <c r="B69" s="91" t="s">
        <v>574</v>
      </c>
      <c r="C69" s="91"/>
      <c r="D69" s="91"/>
      <c r="E69" s="91"/>
      <c r="F69" s="91"/>
      <c r="G69" s="91"/>
      <c r="H69" s="91"/>
      <c r="I69" s="91"/>
      <c r="J69" s="91"/>
      <c r="K69" s="91"/>
      <c r="L69" s="4"/>
      <c r="M69" s="4"/>
      <c r="N69" s="5"/>
      <c r="O69" s="5"/>
      <c r="P69" s="95"/>
      <c r="Q69" s="77"/>
      <c r="R69" s="77"/>
      <c r="S69" s="77"/>
      <c r="T69" s="77"/>
      <c r="U69" s="77"/>
      <c r="V69" s="77"/>
      <c r="W69" s="77"/>
      <c r="X69" s="77"/>
      <c r="Y69" s="77"/>
    </row>
    <row r="70" customFormat="false" ht="12.75" hidden="false" customHeight="true" outlineLevel="0" collapsed="false">
      <c r="B70" s="91" t="s">
        <v>575</v>
      </c>
      <c r="C70" s="91"/>
      <c r="D70" s="91"/>
      <c r="E70" s="91"/>
      <c r="F70" s="91"/>
      <c r="G70" s="91"/>
      <c r="H70" s="91"/>
      <c r="I70" s="91"/>
      <c r="J70" s="91"/>
      <c r="K70" s="91"/>
      <c r="L70" s="4"/>
      <c r="M70" s="4"/>
      <c r="N70" s="62"/>
    </row>
    <row r="71" customFormat="false" ht="12.7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77"/>
      <c r="W71" s="5"/>
      <c r="X71" s="5"/>
      <c r="Y71" s="5"/>
      <c r="Z71" s="5"/>
      <c r="AA71" s="5"/>
    </row>
    <row r="72" customFormat="false" ht="12.75" hidden="false" customHeight="tru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2.75" hidden="false" customHeight="true" outlineLevel="0" collapsed="false">
      <c r="B73" s="91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4.25" hidden="false" customHeight="false" outlineLevel="0" collapsed="false">
      <c r="B74" s="75"/>
      <c r="C74" s="95"/>
      <c r="D74" s="95"/>
      <c r="E74" s="95"/>
      <c r="F74" s="95"/>
      <c r="G74" s="95"/>
      <c r="H74" s="95"/>
      <c r="I74" s="9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8"/>
  <sheetViews>
    <sheetView showFormulas="false" showGridLines="tru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7" min="5" style="0" width="4.99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4.99"/>
    <col collapsed="false" customWidth="true" hidden="false" outlineLevel="0" max="27" min="27" style="0" width="29.56"/>
  </cols>
  <sheetData>
    <row r="2" customFormat="false" ht="14.25" hidden="false" customHeight="true" outlineLevel="0" collapsed="false">
      <c r="A2" s="92" t="s">
        <v>0</v>
      </c>
      <c r="B2" s="92"/>
      <c r="C2" s="92"/>
      <c r="D2" s="92"/>
      <c r="E2" s="56"/>
      <c r="F2" s="56"/>
      <c r="G2" s="56"/>
      <c r="H2" s="56"/>
      <c r="W2" s="92" t="s">
        <v>1</v>
      </c>
      <c r="X2" s="93"/>
      <c r="Y2" s="93"/>
      <c r="Z2" s="93"/>
      <c r="AA2" s="93"/>
    </row>
    <row r="3" customFormat="false" ht="14.25" hidden="false" customHeight="true" outlineLevel="0" collapsed="false">
      <c r="A3" s="92" t="s">
        <v>2</v>
      </c>
      <c r="B3" s="92"/>
      <c r="C3" s="92"/>
      <c r="D3" s="92"/>
      <c r="E3" s="56"/>
      <c r="F3" s="56"/>
      <c r="G3" s="56"/>
      <c r="H3" s="56"/>
      <c r="W3" s="92" t="s">
        <v>3</v>
      </c>
      <c r="X3" s="92"/>
      <c r="Y3" s="92"/>
      <c r="Z3" s="92"/>
      <c r="AA3" s="92"/>
    </row>
    <row r="4" customFormat="false" ht="14.25" hidden="false" customHeight="true" outlineLevel="0" collapsed="false">
      <c r="A4" s="92" t="s">
        <v>4</v>
      </c>
      <c r="B4" s="92"/>
      <c r="C4" s="92"/>
      <c r="D4" s="92"/>
      <c r="E4" s="56"/>
      <c r="F4" s="56"/>
      <c r="G4" s="56"/>
      <c r="H4" s="56"/>
      <c r="W4" s="92" t="s">
        <v>6</v>
      </c>
      <c r="X4" s="92"/>
      <c r="Y4" s="92"/>
      <c r="Z4" s="92"/>
      <c r="AA4" s="92"/>
    </row>
    <row r="5" customFormat="false" ht="14.25" hidden="false" customHeight="true" outlineLevel="0" collapsed="false">
      <c r="A5" s="92" t="s">
        <v>156</v>
      </c>
      <c r="B5" s="92"/>
      <c r="C5" s="92"/>
      <c r="D5" s="92"/>
      <c r="E5" s="56"/>
      <c r="F5" s="56"/>
      <c r="G5" s="56"/>
      <c r="H5" s="56"/>
      <c r="K5" s="91"/>
      <c r="L5" s="94" t="s">
        <v>157</v>
      </c>
      <c r="M5" s="75"/>
      <c r="N5" s="75"/>
      <c r="O5" s="4"/>
      <c r="P5" s="4"/>
      <c r="W5" s="92"/>
      <c r="X5" s="92"/>
      <c r="Y5" s="92" t="s">
        <v>8</v>
      </c>
      <c r="Z5" s="92"/>
      <c r="AA5" s="92"/>
    </row>
    <row r="6" customFormat="false" ht="14.25" hidden="false" customHeight="true" outlineLevel="0" collapsed="false">
      <c r="A6" s="92" t="s">
        <v>9</v>
      </c>
      <c r="B6" s="92"/>
      <c r="C6" s="92"/>
      <c r="D6" s="92"/>
      <c r="E6" s="56"/>
      <c r="F6" s="56"/>
      <c r="G6" s="56"/>
      <c r="H6" s="56"/>
      <c r="K6" s="77"/>
      <c r="L6" s="77"/>
      <c r="M6" s="77"/>
      <c r="N6" s="77"/>
      <c r="W6" s="92"/>
      <c r="X6" s="92"/>
      <c r="Y6" s="92" t="s">
        <v>158</v>
      </c>
      <c r="Z6" s="92"/>
      <c r="AA6" s="92"/>
    </row>
    <row r="7" customFormat="false" ht="14.25" hidden="false" customHeight="true" outlineLevel="0" collapsed="false">
      <c r="K7" s="92" t="s">
        <v>159</v>
      </c>
      <c r="L7" s="92"/>
      <c r="M7" s="92"/>
      <c r="N7" s="92"/>
      <c r="O7" s="92"/>
      <c r="P7" s="62"/>
      <c r="Q7" s="62"/>
      <c r="R7" s="62"/>
      <c r="W7" s="95"/>
      <c r="X7" s="95"/>
      <c r="Y7" s="95"/>
      <c r="Z7" s="95"/>
      <c r="AA7" s="95"/>
    </row>
    <row r="8" customFormat="false" ht="14.25" hidden="false" customHeight="true" outlineLevel="0" collapsed="false">
      <c r="K8" s="77"/>
      <c r="L8" s="77"/>
      <c r="M8" s="77"/>
      <c r="N8" s="77"/>
      <c r="W8" s="95"/>
      <c r="X8" s="95"/>
      <c r="Y8" s="95"/>
      <c r="Z8" s="95"/>
      <c r="AA8" s="95"/>
    </row>
    <row r="9" customFormat="false" ht="14.25" hidden="false" customHeight="false" outlineLevel="0" collapsed="false">
      <c r="K9" s="75" t="s">
        <v>12</v>
      </c>
      <c r="L9" s="75"/>
      <c r="M9" s="75"/>
      <c r="N9" s="75"/>
      <c r="O9" s="4"/>
      <c r="P9" s="4"/>
      <c r="Q9" s="6"/>
      <c r="R9" s="6"/>
      <c r="S9" s="6"/>
    </row>
    <row r="10" customFormat="false" ht="10.7" hidden="false" customHeight="true" outlineLevel="0" collapsed="false">
      <c r="A10" s="96"/>
      <c r="B10" s="97"/>
      <c r="C10" s="98" t="s">
        <v>13</v>
      </c>
      <c r="D10" s="98"/>
      <c r="E10" s="98"/>
      <c r="F10" s="98"/>
      <c r="G10" s="98"/>
      <c r="H10" s="98"/>
      <c r="I10" s="98" t="s">
        <v>160</v>
      </c>
      <c r="J10" s="98"/>
      <c r="K10" s="98"/>
      <c r="L10" s="98"/>
      <c r="M10" s="98"/>
      <c r="N10" s="98"/>
      <c r="O10" s="98"/>
      <c r="P10" s="98"/>
      <c r="Q10" s="98" t="s">
        <v>15</v>
      </c>
      <c r="R10" s="98"/>
      <c r="S10" s="98"/>
      <c r="T10" s="98"/>
      <c r="U10" s="97"/>
      <c r="V10" s="97"/>
      <c r="W10" s="97"/>
      <c r="X10" s="97"/>
      <c r="Y10" s="97"/>
      <c r="Z10" s="97"/>
      <c r="AA10" s="99"/>
    </row>
    <row r="11" customFormat="false" ht="14.25" hidden="false" customHeight="true" outlineLevel="0" collapsed="false">
      <c r="A11" s="100" t="s">
        <v>16</v>
      </c>
      <c r="B11" s="101" t="s">
        <v>17</v>
      </c>
      <c r="C11" s="101" t="s">
        <v>17</v>
      </c>
      <c r="D11" s="101" t="s">
        <v>18</v>
      </c>
      <c r="E11" s="101" t="s">
        <v>19</v>
      </c>
      <c r="F11" s="101" t="s">
        <v>20</v>
      </c>
      <c r="G11" s="101" t="s">
        <v>21</v>
      </c>
      <c r="H11" s="101" t="s">
        <v>22</v>
      </c>
      <c r="I11" s="101" t="s">
        <v>23</v>
      </c>
      <c r="J11" s="101" t="s">
        <v>24</v>
      </c>
      <c r="K11" s="101" t="s">
        <v>24</v>
      </c>
      <c r="L11" s="101" t="s">
        <v>25</v>
      </c>
      <c r="M11" s="101" t="s">
        <v>26</v>
      </c>
      <c r="N11" s="101" t="s">
        <v>25</v>
      </c>
      <c r="O11" s="101" t="s">
        <v>26</v>
      </c>
      <c r="P11" s="101"/>
      <c r="Q11" s="101"/>
      <c r="R11" s="101" t="s">
        <v>25</v>
      </c>
      <c r="S11" s="101" t="s">
        <v>27</v>
      </c>
      <c r="T11" s="101" t="s">
        <v>28</v>
      </c>
      <c r="U11" s="101" t="s">
        <v>29</v>
      </c>
      <c r="V11" s="101" t="s">
        <v>30</v>
      </c>
      <c r="W11" s="101" t="s">
        <v>30</v>
      </c>
      <c r="X11" s="101" t="s">
        <v>31</v>
      </c>
      <c r="Y11" s="101" t="s">
        <v>32</v>
      </c>
      <c r="Z11" s="101" t="s">
        <v>25</v>
      </c>
      <c r="AA11" s="102" t="s">
        <v>161</v>
      </c>
    </row>
    <row r="12" customFormat="false" ht="14.25" hidden="false" customHeight="true" outlineLevel="0" collapsed="false">
      <c r="A12" s="103" t="s">
        <v>18</v>
      </c>
      <c r="B12" s="101" t="s">
        <v>18</v>
      </c>
      <c r="C12" s="101" t="s">
        <v>35</v>
      </c>
      <c r="D12" s="101" t="s">
        <v>36</v>
      </c>
      <c r="E12" s="101" t="s">
        <v>37</v>
      </c>
      <c r="F12" s="101" t="s">
        <v>38</v>
      </c>
      <c r="G12" s="101" t="s">
        <v>16</v>
      </c>
      <c r="H12" s="101" t="s">
        <v>16</v>
      </c>
      <c r="I12" s="101" t="s">
        <v>39</v>
      </c>
      <c r="J12" s="101" t="s">
        <v>40</v>
      </c>
      <c r="K12" s="101" t="s">
        <v>41</v>
      </c>
      <c r="L12" s="101" t="s">
        <v>42</v>
      </c>
      <c r="M12" s="101" t="s">
        <v>42</v>
      </c>
      <c r="N12" s="101" t="s">
        <v>43</v>
      </c>
      <c r="O12" s="101" t="s">
        <v>43</v>
      </c>
      <c r="P12" s="101" t="s">
        <v>20</v>
      </c>
      <c r="Q12" s="101" t="s">
        <v>20</v>
      </c>
      <c r="R12" s="101" t="s">
        <v>44</v>
      </c>
      <c r="S12" s="101"/>
      <c r="T12" s="101" t="s">
        <v>44</v>
      </c>
      <c r="U12" s="101" t="s">
        <v>27</v>
      </c>
      <c r="V12" s="101" t="s">
        <v>45</v>
      </c>
      <c r="W12" s="101" t="s">
        <v>45</v>
      </c>
      <c r="X12" s="101" t="s">
        <v>46</v>
      </c>
      <c r="Y12" s="101" t="s">
        <v>47</v>
      </c>
      <c r="Z12" s="101" t="s">
        <v>48</v>
      </c>
      <c r="AA12" s="104"/>
    </row>
    <row r="13" customFormat="false" ht="14.25" hidden="false" customHeight="true" outlineLevel="0" collapsed="false">
      <c r="A13" s="103" t="s">
        <v>49</v>
      </c>
      <c r="B13" s="101" t="s">
        <v>50</v>
      </c>
      <c r="C13" s="101" t="s">
        <v>51</v>
      </c>
      <c r="D13" s="101" t="s">
        <v>52</v>
      </c>
      <c r="E13" s="101" t="s">
        <v>53</v>
      </c>
      <c r="F13" s="101" t="s">
        <v>54</v>
      </c>
      <c r="G13" s="101" t="s">
        <v>16</v>
      </c>
      <c r="H13" s="101" t="s">
        <v>16</v>
      </c>
      <c r="I13" s="101" t="s">
        <v>55</v>
      </c>
      <c r="J13" s="101" t="s">
        <v>41</v>
      </c>
      <c r="K13" s="101" t="s">
        <v>56</v>
      </c>
      <c r="L13" s="101" t="s">
        <v>57</v>
      </c>
      <c r="M13" s="101" t="s">
        <v>57</v>
      </c>
      <c r="N13" s="101" t="s">
        <v>58</v>
      </c>
      <c r="O13" s="101" t="s">
        <v>58</v>
      </c>
      <c r="P13" s="101" t="s">
        <v>59</v>
      </c>
      <c r="Q13" s="101" t="s">
        <v>60</v>
      </c>
      <c r="R13" s="101" t="s">
        <v>61</v>
      </c>
      <c r="S13" s="101"/>
      <c r="T13" s="101" t="s">
        <v>61</v>
      </c>
      <c r="U13" s="91"/>
      <c r="V13" s="101" t="s">
        <v>62</v>
      </c>
      <c r="W13" s="101" t="s">
        <v>63</v>
      </c>
      <c r="X13" s="101" t="s">
        <v>64</v>
      </c>
      <c r="Y13" s="101" t="s">
        <v>25</v>
      </c>
      <c r="Z13" s="101" t="s">
        <v>65</v>
      </c>
      <c r="AA13" s="104"/>
    </row>
    <row r="14" customFormat="false" ht="14.25" hidden="false" customHeight="true" outlineLevel="0" collapsed="false">
      <c r="A14" s="103" t="s">
        <v>66</v>
      </c>
      <c r="B14" s="101" t="s">
        <v>67</v>
      </c>
      <c r="C14" s="101" t="s">
        <v>67</v>
      </c>
      <c r="D14" s="101"/>
      <c r="E14" s="101"/>
      <c r="F14" s="101" t="s">
        <v>67</v>
      </c>
      <c r="G14" s="101"/>
      <c r="H14" s="101"/>
      <c r="I14" s="101"/>
      <c r="J14" s="101" t="s">
        <v>68</v>
      </c>
      <c r="K14" s="101" t="s">
        <v>162</v>
      </c>
      <c r="L14" s="101" t="s">
        <v>70</v>
      </c>
      <c r="M14" s="101" t="s">
        <v>70</v>
      </c>
      <c r="N14" s="101" t="s">
        <v>71</v>
      </c>
      <c r="O14" s="101" t="s">
        <v>71</v>
      </c>
      <c r="P14" s="101"/>
      <c r="Q14" s="101"/>
      <c r="R14" s="101"/>
      <c r="S14" s="101"/>
      <c r="T14" s="91"/>
      <c r="U14" s="101"/>
      <c r="V14" s="101" t="s">
        <v>72</v>
      </c>
      <c r="W14" s="101" t="s">
        <v>72</v>
      </c>
      <c r="X14" s="101" t="s">
        <v>73</v>
      </c>
      <c r="Y14" s="101" t="s">
        <v>74</v>
      </c>
      <c r="Z14" s="101"/>
      <c r="AA14" s="104"/>
    </row>
    <row r="15" customFormat="false" ht="14.2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 t="s">
        <v>68</v>
      </c>
      <c r="L15" s="106" t="s">
        <v>72</v>
      </c>
      <c r="M15" s="106" t="s">
        <v>72</v>
      </c>
      <c r="N15" s="106"/>
      <c r="O15" s="107"/>
      <c r="P15" s="106"/>
      <c r="Q15" s="106"/>
      <c r="R15" s="106"/>
      <c r="S15" s="106"/>
      <c r="T15" s="107"/>
      <c r="U15" s="106"/>
      <c r="V15" s="106"/>
      <c r="W15" s="106"/>
      <c r="X15" s="106" t="s">
        <v>67</v>
      </c>
      <c r="Y15" s="106"/>
      <c r="Z15" s="106"/>
      <c r="AA15" s="108"/>
    </row>
    <row r="16" customFormat="false" ht="14.25" hidden="false" customHeight="true" outlineLevel="0" collapsed="false">
      <c r="A16" s="109" t="n">
        <v>1</v>
      </c>
      <c r="B16" s="69" t="n">
        <v>49</v>
      </c>
      <c r="C16" s="69" t="n">
        <v>31</v>
      </c>
      <c r="D16" s="110" t="n">
        <v>40</v>
      </c>
      <c r="E16" s="69" t="n">
        <v>26</v>
      </c>
      <c r="F16" s="69" t="n">
        <v>31</v>
      </c>
      <c r="G16" s="110" t="n">
        <v>25</v>
      </c>
      <c r="H16" s="110" t="n">
        <v>0</v>
      </c>
      <c r="I16" s="110" t="n">
        <v>0</v>
      </c>
      <c r="J16" s="110" t="n">
        <v>0</v>
      </c>
      <c r="K16" s="110" t="n">
        <v>0</v>
      </c>
      <c r="L16" s="69" t="n">
        <v>96</v>
      </c>
      <c r="M16" s="69" t="n">
        <v>80</v>
      </c>
      <c r="N16" s="69" t="n">
        <v>3014</v>
      </c>
      <c r="O16" s="69" t="n">
        <v>2992</v>
      </c>
      <c r="P16" s="69"/>
      <c r="Q16" s="69"/>
      <c r="R16" s="69" t="n">
        <v>15</v>
      </c>
      <c r="S16" s="69" t="s">
        <v>163</v>
      </c>
      <c r="T16" s="69" t="n">
        <v>8.9</v>
      </c>
      <c r="U16" s="69" t="s">
        <v>163</v>
      </c>
      <c r="V16" s="69" t="n">
        <v>2</v>
      </c>
      <c r="W16" s="69" t="n">
        <v>6</v>
      </c>
      <c r="X16" s="111" t="n">
        <v>34.5</v>
      </c>
      <c r="Y16" s="69" t="n">
        <v>422</v>
      </c>
      <c r="Z16" s="69" t="n">
        <v>2.1</v>
      </c>
      <c r="AA16" s="112" t="s">
        <v>164</v>
      </c>
    </row>
    <row r="17" customFormat="false" ht="14.25" hidden="false" customHeight="true" outlineLevel="0" collapsed="false">
      <c r="A17" s="109" t="n">
        <v>2</v>
      </c>
      <c r="B17" s="113" t="n">
        <v>39</v>
      </c>
      <c r="C17" s="69" t="n">
        <v>27</v>
      </c>
      <c r="D17" s="110" t="n">
        <v>33</v>
      </c>
      <c r="E17" s="69" t="n">
        <v>19</v>
      </c>
      <c r="F17" s="69" t="n">
        <v>30</v>
      </c>
      <c r="G17" s="110" t="n">
        <v>32</v>
      </c>
      <c r="H17" s="110" t="n">
        <v>0</v>
      </c>
      <c r="I17" s="69" t="n">
        <v>0</v>
      </c>
      <c r="J17" s="110" t="n">
        <v>0</v>
      </c>
      <c r="K17" s="110" t="n">
        <v>0</v>
      </c>
      <c r="L17" s="69" t="n">
        <v>90</v>
      </c>
      <c r="M17" s="69" t="n">
        <v>71</v>
      </c>
      <c r="N17" s="69" t="n">
        <v>3017</v>
      </c>
      <c r="O17" s="69" t="n">
        <v>3011</v>
      </c>
      <c r="P17" s="69"/>
      <c r="Q17" s="69"/>
      <c r="R17" s="69" t="n">
        <v>17</v>
      </c>
      <c r="S17" s="69" t="s">
        <v>75</v>
      </c>
      <c r="T17" s="69" t="n">
        <v>9.1</v>
      </c>
      <c r="U17" s="69" t="s">
        <v>82</v>
      </c>
      <c r="V17" s="69" t="n">
        <v>0</v>
      </c>
      <c r="W17" s="69" t="n">
        <v>10</v>
      </c>
      <c r="X17" s="111" t="n">
        <v>34.9</v>
      </c>
      <c r="Y17" s="69" t="n">
        <v>424</v>
      </c>
      <c r="Z17" s="69" t="n">
        <v>2.1</v>
      </c>
      <c r="AA17" s="112"/>
    </row>
    <row r="18" customFormat="false" ht="14.25" hidden="false" customHeight="true" outlineLevel="0" collapsed="false">
      <c r="A18" s="109" t="n">
        <v>3</v>
      </c>
      <c r="B18" s="69" t="n">
        <v>37</v>
      </c>
      <c r="C18" s="69" t="n">
        <v>29</v>
      </c>
      <c r="D18" s="110" t="n">
        <v>33</v>
      </c>
      <c r="E18" s="69" t="n">
        <v>20</v>
      </c>
      <c r="F18" s="69" t="n">
        <v>29</v>
      </c>
      <c r="G18" s="110" t="n">
        <v>32</v>
      </c>
      <c r="H18" s="110" t="n">
        <v>0</v>
      </c>
      <c r="I18" s="69" t="n">
        <v>0</v>
      </c>
      <c r="J18" s="69" t="n">
        <v>0</v>
      </c>
      <c r="K18" s="110" t="n">
        <v>0</v>
      </c>
      <c r="L18" s="69" t="n">
        <v>89</v>
      </c>
      <c r="M18" s="69" t="n">
        <v>76</v>
      </c>
      <c r="N18" s="69" t="n">
        <v>3012</v>
      </c>
      <c r="O18" s="69" t="n">
        <v>3006</v>
      </c>
      <c r="P18" s="69"/>
      <c r="Q18" s="69"/>
      <c r="R18" s="69" t="n">
        <v>19</v>
      </c>
      <c r="S18" s="69" t="s">
        <v>80</v>
      </c>
      <c r="T18" s="111" t="n">
        <v>10.3</v>
      </c>
      <c r="U18" s="69" t="s">
        <v>81</v>
      </c>
      <c r="V18" s="69" t="n">
        <v>10</v>
      </c>
      <c r="W18" s="69" t="n">
        <v>1</v>
      </c>
      <c r="X18" s="111" t="n">
        <v>34.5</v>
      </c>
      <c r="Y18" s="69" t="n">
        <v>248</v>
      </c>
      <c r="Z18" s="69" t="n">
        <v>1.4</v>
      </c>
      <c r="AA18" s="112"/>
    </row>
    <row r="19" customFormat="false" ht="14.25" hidden="false" customHeight="true" outlineLevel="0" collapsed="false">
      <c r="A19" s="109" t="n">
        <v>4</v>
      </c>
      <c r="B19" s="69" t="n">
        <v>50</v>
      </c>
      <c r="C19" s="69" t="n">
        <v>25</v>
      </c>
      <c r="D19" s="110" t="n">
        <v>38</v>
      </c>
      <c r="E19" s="69" t="n">
        <v>25</v>
      </c>
      <c r="F19" s="69" t="n">
        <v>33</v>
      </c>
      <c r="G19" s="110" t="n">
        <v>27</v>
      </c>
      <c r="H19" s="110" t="n">
        <v>0</v>
      </c>
      <c r="I19" s="110" t="n">
        <v>0</v>
      </c>
      <c r="J19" s="69" t="n">
        <v>0</v>
      </c>
      <c r="K19" s="69" t="n">
        <v>0</v>
      </c>
      <c r="L19" s="69" t="n">
        <v>94</v>
      </c>
      <c r="M19" s="69" t="n">
        <v>53</v>
      </c>
      <c r="N19" s="69" t="n">
        <v>3021</v>
      </c>
      <c r="O19" s="69" t="n">
        <v>3008</v>
      </c>
      <c r="P19" s="69"/>
      <c r="Q19" s="69"/>
      <c r="R19" s="69" t="n">
        <v>10</v>
      </c>
      <c r="S19" s="69" t="s">
        <v>66</v>
      </c>
      <c r="T19" s="111" t="n">
        <v>5.1</v>
      </c>
      <c r="U19" s="114" t="s">
        <v>83</v>
      </c>
      <c r="V19" s="69" t="n">
        <v>1</v>
      </c>
      <c r="W19" s="69" t="n">
        <v>3</v>
      </c>
      <c r="X19" s="111" t="n">
        <v>34.7</v>
      </c>
      <c r="Y19" s="69" t="n">
        <v>461</v>
      </c>
      <c r="Z19" s="69" t="n">
        <v>2.3</v>
      </c>
      <c r="AA19" s="115"/>
    </row>
    <row r="20" customFormat="false" ht="14.25" hidden="false" customHeight="true" outlineLevel="0" collapsed="false">
      <c r="A20" s="109" t="n">
        <v>5</v>
      </c>
      <c r="B20" s="113" t="n">
        <v>49</v>
      </c>
      <c r="C20" s="69" t="n">
        <v>24</v>
      </c>
      <c r="D20" s="110" t="n">
        <v>37</v>
      </c>
      <c r="E20" s="69" t="n">
        <v>21</v>
      </c>
      <c r="F20" s="69" t="n">
        <v>37</v>
      </c>
      <c r="G20" s="110" t="n">
        <v>28</v>
      </c>
      <c r="H20" s="110" t="n">
        <v>0</v>
      </c>
      <c r="I20" s="69" t="n">
        <v>0</v>
      </c>
      <c r="J20" s="69" t="n">
        <v>0</v>
      </c>
      <c r="K20" s="69" t="n">
        <v>0</v>
      </c>
      <c r="L20" s="69" t="n">
        <v>94</v>
      </c>
      <c r="M20" s="69" t="n">
        <v>50</v>
      </c>
      <c r="N20" s="69" t="n">
        <v>3024</v>
      </c>
      <c r="O20" s="69" t="n">
        <v>3012</v>
      </c>
      <c r="P20" s="69"/>
      <c r="Q20" s="69"/>
      <c r="R20" s="69" t="n">
        <v>5</v>
      </c>
      <c r="S20" s="69" t="s">
        <v>79</v>
      </c>
      <c r="T20" s="111" t="n">
        <v>3.5</v>
      </c>
      <c r="U20" s="69" t="s">
        <v>79</v>
      </c>
      <c r="V20" s="69" t="n">
        <v>2</v>
      </c>
      <c r="W20" s="69" t="n">
        <v>6</v>
      </c>
      <c r="X20" s="116" t="n">
        <v>34.7</v>
      </c>
      <c r="Y20" s="113" t="n">
        <v>399</v>
      </c>
      <c r="Z20" s="113" t="n">
        <v>2.1</v>
      </c>
      <c r="AA20" s="115"/>
    </row>
    <row r="21" customFormat="false" ht="14.25" hidden="false" customHeight="true" outlineLevel="0" collapsed="false">
      <c r="A21" s="109" t="n">
        <v>6</v>
      </c>
      <c r="B21" s="69" t="n">
        <v>55</v>
      </c>
      <c r="C21" s="69" t="n">
        <v>34</v>
      </c>
      <c r="D21" s="110" t="n">
        <v>45</v>
      </c>
      <c r="E21" s="69" t="n">
        <v>28</v>
      </c>
      <c r="F21" s="69" t="n">
        <v>45</v>
      </c>
      <c r="G21" s="110" t="n">
        <v>20</v>
      </c>
      <c r="H21" s="110" t="n">
        <v>0</v>
      </c>
      <c r="I21" s="110" t="n">
        <v>0</v>
      </c>
      <c r="J21" s="69" t="n">
        <v>0</v>
      </c>
      <c r="K21" s="69" t="n">
        <v>0</v>
      </c>
      <c r="L21" s="69" t="n">
        <v>86</v>
      </c>
      <c r="M21" s="69" t="n">
        <v>52</v>
      </c>
      <c r="N21" s="69" t="n">
        <v>3016</v>
      </c>
      <c r="O21" s="69" t="n">
        <v>3002</v>
      </c>
      <c r="P21" s="69"/>
      <c r="Q21" s="69"/>
      <c r="R21" s="69" t="n">
        <v>17</v>
      </c>
      <c r="S21" s="69" t="s">
        <v>76</v>
      </c>
      <c r="T21" s="111" t="n">
        <v>10.1</v>
      </c>
      <c r="U21" s="69" t="s">
        <v>75</v>
      </c>
      <c r="V21" s="69" t="n">
        <v>4</v>
      </c>
      <c r="W21" s="69" t="n">
        <v>3</v>
      </c>
      <c r="X21" s="111" t="n">
        <v>34.5</v>
      </c>
      <c r="Y21" s="69" t="n">
        <v>399</v>
      </c>
      <c r="Z21" s="69" t="n">
        <v>2.2</v>
      </c>
      <c r="AA21" s="115"/>
    </row>
    <row r="22" customFormat="false" ht="14.25" hidden="false" customHeight="true" outlineLevel="0" collapsed="false">
      <c r="A22" s="109" t="n">
        <v>7</v>
      </c>
      <c r="B22" s="69" t="n">
        <v>50</v>
      </c>
      <c r="C22" s="69" t="n">
        <v>41</v>
      </c>
      <c r="D22" s="110" t="n">
        <v>46</v>
      </c>
      <c r="E22" s="69" t="n">
        <v>30</v>
      </c>
      <c r="F22" s="69" t="n">
        <v>48</v>
      </c>
      <c r="G22" s="110" t="n">
        <v>19</v>
      </c>
      <c r="H22" s="110" t="n">
        <v>0</v>
      </c>
      <c r="I22" s="110" t="s">
        <v>49</v>
      </c>
      <c r="J22" s="69" t="n">
        <v>0</v>
      </c>
      <c r="K22" s="69" t="n">
        <v>0</v>
      </c>
      <c r="L22" s="69" t="n">
        <v>72</v>
      </c>
      <c r="M22" s="69" t="n">
        <v>57</v>
      </c>
      <c r="N22" s="69" t="n">
        <v>3005</v>
      </c>
      <c r="O22" s="69" t="n">
        <v>2971</v>
      </c>
      <c r="P22" s="69"/>
      <c r="Q22" s="69"/>
      <c r="R22" s="69" t="n">
        <v>25</v>
      </c>
      <c r="S22" s="69" t="s">
        <v>81</v>
      </c>
      <c r="T22" s="111" t="n">
        <v>15.9</v>
      </c>
      <c r="U22" s="69" t="s">
        <v>81</v>
      </c>
      <c r="V22" s="69" t="n">
        <v>10</v>
      </c>
      <c r="W22" s="69" t="n">
        <v>10</v>
      </c>
      <c r="X22" s="111" t="n">
        <v>36.7</v>
      </c>
      <c r="Y22" s="69" t="n">
        <v>189</v>
      </c>
      <c r="Z22" s="69" t="n">
        <v>1.2</v>
      </c>
      <c r="AA22" s="115"/>
    </row>
    <row r="23" customFormat="false" ht="14.25" hidden="false" customHeight="true" outlineLevel="0" collapsed="false">
      <c r="A23" s="109" t="n">
        <v>8</v>
      </c>
      <c r="B23" s="69" t="n">
        <v>53</v>
      </c>
      <c r="C23" s="69" t="n">
        <v>36</v>
      </c>
      <c r="D23" s="110" t="n">
        <v>45</v>
      </c>
      <c r="E23" s="69" t="n">
        <v>30</v>
      </c>
      <c r="F23" s="69" t="n">
        <v>36</v>
      </c>
      <c r="G23" s="110" t="n">
        <v>20</v>
      </c>
      <c r="H23" s="110" t="n">
        <v>0</v>
      </c>
      <c r="I23" s="117" t="n">
        <v>0.14</v>
      </c>
      <c r="J23" s="69" t="n">
        <v>0</v>
      </c>
      <c r="K23" s="69" t="n">
        <v>0</v>
      </c>
      <c r="L23" s="69" t="n">
        <v>90</v>
      </c>
      <c r="M23" s="69" t="n">
        <v>82</v>
      </c>
      <c r="N23" s="69" t="n">
        <v>2972</v>
      </c>
      <c r="O23" s="69" t="n">
        <v>2932</v>
      </c>
      <c r="P23" s="69"/>
      <c r="Q23" s="69"/>
      <c r="R23" s="69" t="n">
        <v>29</v>
      </c>
      <c r="S23" s="69" t="s">
        <v>75</v>
      </c>
      <c r="T23" s="111" t="n">
        <v>16.8</v>
      </c>
      <c r="U23" s="69" t="s">
        <v>75</v>
      </c>
      <c r="V23" s="69" t="n">
        <v>10</v>
      </c>
      <c r="W23" s="69" t="n">
        <v>10</v>
      </c>
      <c r="X23" s="111" t="n">
        <v>39.2</v>
      </c>
      <c r="Y23" s="69" t="n">
        <v>461</v>
      </c>
      <c r="Z23" s="69" t="n">
        <v>2.5</v>
      </c>
      <c r="AA23" s="115"/>
    </row>
    <row r="24" customFormat="false" ht="14.25" hidden="false" customHeight="true" outlineLevel="0" collapsed="false">
      <c r="A24" s="109" t="n">
        <v>9</v>
      </c>
      <c r="B24" s="69" t="n">
        <v>36</v>
      </c>
      <c r="C24" s="69" t="n">
        <v>25</v>
      </c>
      <c r="D24" s="110" t="n">
        <v>31</v>
      </c>
      <c r="E24" s="69" t="n">
        <v>13</v>
      </c>
      <c r="F24" s="69" t="n">
        <v>25</v>
      </c>
      <c r="G24" s="110" t="n">
        <v>34</v>
      </c>
      <c r="H24" s="110" t="n">
        <v>0</v>
      </c>
      <c r="I24" s="110" t="s">
        <v>49</v>
      </c>
      <c r="J24" s="110" t="s">
        <v>49</v>
      </c>
      <c r="K24" s="69" t="n">
        <v>0</v>
      </c>
      <c r="L24" s="69" t="n">
        <v>90</v>
      </c>
      <c r="M24" s="69" t="n">
        <v>72</v>
      </c>
      <c r="N24" s="69" t="n">
        <v>2993</v>
      </c>
      <c r="O24" s="69" t="n">
        <v>2952</v>
      </c>
      <c r="P24" s="69"/>
      <c r="Q24" s="69"/>
      <c r="R24" s="69" t="n">
        <v>22</v>
      </c>
      <c r="S24" s="69" t="s">
        <v>79</v>
      </c>
      <c r="T24" s="111" t="n">
        <v>13.7</v>
      </c>
      <c r="U24" s="69" t="s">
        <v>88</v>
      </c>
      <c r="V24" s="69" t="n">
        <v>10</v>
      </c>
      <c r="W24" s="69" t="n">
        <v>10</v>
      </c>
      <c r="X24" s="111" t="n">
        <v>37.2</v>
      </c>
      <c r="Y24" s="69" t="n">
        <v>346</v>
      </c>
      <c r="Z24" s="69" t="n">
        <v>1.6</v>
      </c>
      <c r="AA24" s="115"/>
    </row>
    <row r="25" customFormat="false" ht="14.25" hidden="false" customHeight="true" outlineLevel="0" collapsed="false">
      <c r="A25" s="109" t="n">
        <v>10</v>
      </c>
      <c r="B25" s="69" t="n">
        <v>32</v>
      </c>
      <c r="C25" s="69" t="n">
        <v>25</v>
      </c>
      <c r="D25" s="110" t="n">
        <v>29</v>
      </c>
      <c r="E25" s="69" t="n">
        <v>12</v>
      </c>
      <c r="F25" s="69" t="n">
        <v>25</v>
      </c>
      <c r="G25" s="110" t="n">
        <v>36</v>
      </c>
      <c r="H25" s="110" t="n">
        <v>0</v>
      </c>
      <c r="I25" s="110" t="n">
        <v>0</v>
      </c>
      <c r="J25" s="110" t="n">
        <v>0</v>
      </c>
      <c r="K25" s="69" t="n">
        <v>0</v>
      </c>
      <c r="L25" s="69" t="n">
        <v>84</v>
      </c>
      <c r="M25" s="69" t="n">
        <v>70</v>
      </c>
      <c r="N25" s="69" t="n">
        <v>3018</v>
      </c>
      <c r="O25" s="69" t="n">
        <v>2993</v>
      </c>
      <c r="P25" s="69"/>
      <c r="Q25" s="69"/>
      <c r="R25" s="69" t="n">
        <v>20</v>
      </c>
      <c r="S25" s="69" t="s">
        <v>78</v>
      </c>
      <c r="T25" s="69" t="n">
        <v>9.8</v>
      </c>
      <c r="U25" s="69" t="s">
        <v>78</v>
      </c>
      <c r="V25" s="69" t="n">
        <v>10</v>
      </c>
      <c r="W25" s="69" t="n">
        <v>10</v>
      </c>
      <c r="X25" s="111" t="n">
        <v>36</v>
      </c>
      <c r="Y25" s="69" t="n">
        <v>158</v>
      </c>
      <c r="Z25" s="111" t="n">
        <v>1</v>
      </c>
      <c r="AA25" s="115"/>
    </row>
    <row r="26" customFormat="false" ht="14.25" hidden="false" customHeight="true" outlineLevel="0" collapsed="false">
      <c r="A26" s="109" t="n">
        <v>11</v>
      </c>
      <c r="B26" s="69" t="n">
        <v>39</v>
      </c>
      <c r="C26" s="69" t="n">
        <v>25</v>
      </c>
      <c r="D26" s="110" t="n">
        <v>32</v>
      </c>
      <c r="E26" s="69" t="n">
        <v>16</v>
      </c>
      <c r="F26" s="69" t="n">
        <v>34</v>
      </c>
      <c r="G26" s="110" t="n">
        <v>33</v>
      </c>
      <c r="H26" s="110" t="n">
        <v>0</v>
      </c>
      <c r="I26" s="110" t="n">
        <v>0</v>
      </c>
      <c r="J26" s="69" t="n">
        <v>0</v>
      </c>
      <c r="K26" s="69" t="n">
        <v>0</v>
      </c>
      <c r="L26" s="69" t="n">
        <v>85</v>
      </c>
      <c r="M26" s="69" t="n">
        <v>48</v>
      </c>
      <c r="N26" s="69" t="n">
        <v>3014</v>
      </c>
      <c r="O26" s="69" t="n">
        <v>2989</v>
      </c>
      <c r="P26" s="69"/>
      <c r="Q26" s="69"/>
      <c r="R26" s="69" t="n">
        <v>16</v>
      </c>
      <c r="S26" s="69" t="s">
        <v>78</v>
      </c>
      <c r="T26" s="111" t="n">
        <v>10.8</v>
      </c>
      <c r="U26" s="69" t="s">
        <v>84</v>
      </c>
      <c r="V26" s="69" t="n">
        <v>9</v>
      </c>
      <c r="W26" s="69" t="n">
        <v>3</v>
      </c>
      <c r="X26" s="111" t="n">
        <v>35.8</v>
      </c>
      <c r="Y26" s="69" t="n">
        <v>484</v>
      </c>
      <c r="Z26" s="69" t="n">
        <v>2.3</v>
      </c>
      <c r="AA26" s="115"/>
    </row>
    <row r="27" customFormat="false" ht="14.25" hidden="false" customHeight="true" outlineLevel="0" collapsed="false">
      <c r="A27" s="109" t="n">
        <v>12</v>
      </c>
      <c r="B27" s="69" t="n">
        <v>42</v>
      </c>
      <c r="C27" s="69" t="n">
        <v>28</v>
      </c>
      <c r="D27" s="110" t="n">
        <v>35</v>
      </c>
      <c r="E27" s="69" t="n">
        <v>17</v>
      </c>
      <c r="F27" s="69" t="n">
        <v>32</v>
      </c>
      <c r="G27" s="110" t="n">
        <v>30</v>
      </c>
      <c r="H27" s="110" t="n">
        <v>0</v>
      </c>
      <c r="I27" s="110" t="n">
        <v>0</v>
      </c>
      <c r="J27" s="69" t="n">
        <v>0</v>
      </c>
      <c r="K27" s="69" t="n">
        <v>0</v>
      </c>
      <c r="L27" s="69" t="n">
        <v>89</v>
      </c>
      <c r="M27" s="69" t="n">
        <v>54</v>
      </c>
      <c r="N27" s="69" t="n">
        <v>2998</v>
      </c>
      <c r="O27" s="69" t="n">
        <v>2989</v>
      </c>
      <c r="P27" s="69"/>
      <c r="Q27" s="69"/>
      <c r="R27" s="69" t="n">
        <v>18</v>
      </c>
      <c r="S27" s="69" t="s">
        <v>78</v>
      </c>
      <c r="T27" s="69" t="n">
        <v>8.9</v>
      </c>
      <c r="U27" s="69" t="s">
        <v>79</v>
      </c>
      <c r="V27" s="69" t="n">
        <v>0</v>
      </c>
      <c r="W27" s="69" t="n">
        <v>1</v>
      </c>
      <c r="X27" s="111" t="n">
        <v>37.4</v>
      </c>
      <c r="Y27" s="69" t="n">
        <v>466</v>
      </c>
      <c r="Z27" s="69" t="n">
        <v>2.4</v>
      </c>
      <c r="AA27" s="115"/>
    </row>
    <row r="28" customFormat="false" ht="14.25" hidden="false" customHeight="true" outlineLevel="0" collapsed="false">
      <c r="A28" s="109" t="n">
        <v>13</v>
      </c>
      <c r="B28" s="69" t="n">
        <v>34</v>
      </c>
      <c r="C28" s="69" t="n">
        <v>29</v>
      </c>
      <c r="D28" s="110" t="n">
        <v>32</v>
      </c>
      <c r="E28" s="69" t="n">
        <v>13</v>
      </c>
      <c r="F28" s="69" t="n">
        <v>31</v>
      </c>
      <c r="G28" s="110" t="n">
        <v>33</v>
      </c>
      <c r="H28" s="110" t="n">
        <v>0</v>
      </c>
      <c r="I28" s="110" t="n">
        <v>0</v>
      </c>
      <c r="J28" s="69" t="n">
        <v>0</v>
      </c>
      <c r="K28" s="69" t="n">
        <v>0</v>
      </c>
      <c r="L28" s="69" t="n">
        <v>75</v>
      </c>
      <c r="M28" s="69" t="n">
        <v>56</v>
      </c>
      <c r="N28" s="69" t="n">
        <v>3012</v>
      </c>
      <c r="O28" s="69" t="n">
        <v>2998</v>
      </c>
      <c r="P28" s="69"/>
      <c r="Q28" s="69"/>
      <c r="R28" s="69" t="n">
        <v>10</v>
      </c>
      <c r="S28" s="69" t="s">
        <v>83</v>
      </c>
      <c r="T28" s="111" t="n">
        <v>5.8</v>
      </c>
      <c r="U28" s="69" t="s">
        <v>81</v>
      </c>
      <c r="V28" s="69" t="n">
        <v>10</v>
      </c>
      <c r="W28" s="69" t="n">
        <v>8</v>
      </c>
      <c r="X28" s="111" t="n">
        <v>37.4</v>
      </c>
      <c r="Y28" s="69" t="n">
        <v>394</v>
      </c>
      <c r="Z28" s="69" t="n">
        <v>1.9</v>
      </c>
      <c r="AA28" s="115"/>
    </row>
    <row r="29" customFormat="false" ht="14.25" hidden="false" customHeight="true" outlineLevel="0" collapsed="false">
      <c r="A29" s="109" t="n">
        <v>14</v>
      </c>
      <c r="B29" s="69" t="n">
        <v>42</v>
      </c>
      <c r="C29" s="69" t="n">
        <v>28</v>
      </c>
      <c r="D29" s="110" t="n">
        <v>35</v>
      </c>
      <c r="E29" s="69" t="n">
        <v>15</v>
      </c>
      <c r="F29" s="69" t="n">
        <v>29</v>
      </c>
      <c r="G29" s="110" t="n">
        <v>30</v>
      </c>
      <c r="H29" s="110" t="n">
        <v>0</v>
      </c>
      <c r="I29" s="117" t="n">
        <v>0.43</v>
      </c>
      <c r="J29" s="69" t="n">
        <v>6.2</v>
      </c>
      <c r="K29" s="69" t="n">
        <v>6.2</v>
      </c>
      <c r="L29" s="69" t="n">
        <v>94</v>
      </c>
      <c r="M29" s="69" t="n">
        <v>50</v>
      </c>
      <c r="N29" s="69" t="n">
        <v>3014</v>
      </c>
      <c r="O29" s="69" t="n">
        <v>3007</v>
      </c>
      <c r="P29" s="69"/>
      <c r="Q29" s="69"/>
      <c r="R29" s="69" t="n">
        <v>12</v>
      </c>
      <c r="S29" s="69" t="s">
        <v>84</v>
      </c>
      <c r="T29" s="111" t="n">
        <v>6.4</v>
      </c>
      <c r="U29" s="69" t="s">
        <v>80</v>
      </c>
      <c r="V29" s="69" t="n">
        <v>7</v>
      </c>
      <c r="W29" s="69" t="n">
        <v>10</v>
      </c>
      <c r="X29" s="111" t="n">
        <v>38.3</v>
      </c>
      <c r="Y29" s="69" t="n">
        <v>568</v>
      </c>
      <c r="Z29" s="69" t="n">
        <v>2.6</v>
      </c>
      <c r="AA29" s="115"/>
    </row>
    <row r="30" customFormat="false" ht="14.25" hidden="false" customHeight="true" outlineLevel="0" collapsed="false">
      <c r="A30" s="109" t="n">
        <v>15</v>
      </c>
      <c r="B30" s="69" t="n">
        <v>29</v>
      </c>
      <c r="C30" s="69" t="n">
        <v>18</v>
      </c>
      <c r="D30" s="110" t="n">
        <v>24</v>
      </c>
      <c r="E30" s="69" t="n">
        <v>7</v>
      </c>
      <c r="F30" s="69" t="n">
        <v>22</v>
      </c>
      <c r="G30" s="110" t="n">
        <v>41</v>
      </c>
      <c r="H30" s="110" t="n">
        <v>0</v>
      </c>
      <c r="I30" s="117" t="s">
        <v>49</v>
      </c>
      <c r="J30" s="69" t="s">
        <v>49</v>
      </c>
      <c r="K30" s="111" t="n">
        <v>5.8</v>
      </c>
      <c r="L30" s="69" t="n">
        <v>93</v>
      </c>
      <c r="M30" s="69" t="n">
        <v>58</v>
      </c>
      <c r="N30" s="69" t="n">
        <v>3030</v>
      </c>
      <c r="O30" s="69" t="n">
        <v>3008</v>
      </c>
      <c r="P30" s="69"/>
      <c r="Q30" s="69"/>
      <c r="R30" s="69" t="n">
        <v>14</v>
      </c>
      <c r="S30" s="69" t="s">
        <v>78</v>
      </c>
      <c r="T30" s="111" t="n">
        <v>8</v>
      </c>
      <c r="U30" s="69" t="s">
        <v>51</v>
      </c>
      <c r="V30" s="69" t="n">
        <v>0</v>
      </c>
      <c r="W30" s="69" t="n">
        <v>0</v>
      </c>
      <c r="X30" s="111" t="n">
        <v>36.7</v>
      </c>
      <c r="Y30" s="69" t="n">
        <v>677</v>
      </c>
      <c r="Z30" s="69" t="n">
        <v>2.8</v>
      </c>
      <c r="AA30" s="115"/>
    </row>
    <row r="31" customFormat="false" ht="14.25" hidden="false" customHeight="true" outlineLevel="0" collapsed="false">
      <c r="A31" s="109" t="n">
        <v>16</v>
      </c>
      <c r="B31" s="69" t="n">
        <v>22</v>
      </c>
      <c r="C31" s="69" t="n">
        <v>9</v>
      </c>
      <c r="D31" s="110" t="n">
        <v>16</v>
      </c>
      <c r="E31" s="69" t="n">
        <v>-3</v>
      </c>
      <c r="F31" s="69" t="n">
        <v>11</v>
      </c>
      <c r="G31" s="110" t="n">
        <v>49</v>
      </c>
      <c r="H31" s="110" t="n">
        <v>0</v>
      </c>
      <c r="I31" s="69" t="n">
        <v>0</v>
      </c>
      <c r="J31" s="69" t="n">
        <v>0</v>
      </c>
      <c r="K31" s="111" t="n">
        <v>5.5</v>
      </c>
      <c r="L31" s="69" t="n">
        <v>82</v>
      </c>
      <c r="M31" s="69" t="n">
        <v>50</v>
      </c>
      <c r="N31" s="69" t="n">
        <v>3034</v>
      </c>
      <c r="O31" s="69" t="n">
        <v>3025</v>
      </c>
      <c r="P31" s="69"/>
      <c r="Q31" s="69"/>
      <c r="R31" s="69" t="n">
        <v>19</v>
      </c>
      <c r="S31" s="69" t="s">
        <v>78</v>
      </c>
      <c r="T31" s="69" t="n">
        <v>9.9</v>
      </c>
      <c r="U31" s="69" t="s">
        <v>78</v>
      </c>
      <c r="V31" s="69" t="n">
        <v>1</v>
      </c>
      <c r="W31" s="69" t="n">
        <v>0</v>
      </c>
      <c r="X31" s="111" t="n">
        <v>35.8</v>
      </c>
      <c r="Y31" s="69" t="n">
        <v>527</v>
      </c>
      <c r="Z31" s="69" t="n">
        <v>2.6</v>
      </c>
      <c r="AA31" s="115"/>
    </row>
    <row r="32" customFormat="false" ht="14.25" hidden="false" customHeight="true" outlineLevel="0" collapsed="false">
      <c r="A32" s="109" t="n">
        <v>17</v>
      </c>
      <c r="B32" s="69" t="n">
        <v>29</v>
      </c>
      <c r="C32" s="69" t="n">
        <v>8</v>
      </c>
      <c r="D32" s="110" t="n">
        <v>19</v>
      </c>
      <c r="E32" s="69" t="n">
        <v>-3</v>
      </c>
      <c r="F32" s="69" t="n">
        <v>28</v>
      </c>
      <c r="G32" s="110" t="n">
        <v>46</v>
      </c>
      <c r="H32" s="110" t="n">
        <v>0</v>
      </c>
      <c r="I32" s="110" t="n">
        <v>0</v>
      </c>
      <c r="J32" s="69" t="n">
        <v>0</v>
      </c>
      <c r="K32" s="111" t="n">
        <v>5.2</v>
      </c>
      <c r="L32" s="69" t="n">
        <v>78</v>
      </c>
      <c r="M32" s="69" t="n">
        <v>57</v>
      </c>
      <c r="N32" s="69" t="n">
        <v>3026</v>
      </c>
      <c r="O32" s="69" t="n">
        <v>2975</v>
      </c>
      <c r="P32" s="69"/>
      <c r="Q32" s="69"/>
      <c r="R32" s="69" t="n">
        <v>25</v>
      </c>
      <c r="S32" s="69" t="s">
        <v>88</v>
      </c>
      <c r="T32" s="111" t="n">
        <v>15.2</v>
      </c>
      <c r="U32" s="69" t="s">
        <v>79</v>
      </c>
      <c r="V32" s="69" t="n">
        <v>0</v>
      </c>
      <c r="W32" s="69" t="n">
        <v>1</v>
      </c>
      <c r="X32" s="111" t="n">
        <v>35.2</v>
      </c>
      <c r="Y32" s="69" t="n">
        <v>513</v>
      </c>
      <c r="Z32" s="69" t="n">
        <v>2.7</v>
      </c>
      <c r="AA32" s="112"/>
    </row>
    <row r="33" customFormat="false" ht="14.25" hidden="false" customHeight="true" outlineLevel="0" collapsed="false">
      <c r="A33" s="109" t="n">
        <v>18</v>
      </c>
      <c r="B33" s="69" t="n">
        <v>37</v>
      </c>
      <c r="C33" s="69" t="n">
        <v>24</v>
      </c>
      <c r="D33" s="110" t="n">
        <v>31</v>
      </c>
      <c r="E33" s="69" t="n">
        <v>8</v>
      </c>
      <c r="F33" s="69" t="n">
        <v>25</v>
      </c>
      <c r="G33" s="110" t="n">
        <v>34</v>
      </c>
      <c r="H33" s="110" t="n">
        <v>0</v>
      </c>
      <c r="I33" s="110" t="n">
        <v>0</v>
      </c>
      <c r="J33" s="69" t="n">
        <v>0</v>
      </c>
      <c r="K33" s="69" t="n">
        <v>4.8</v>
      </c>
      <c r="L33" s="69" t="n">
        <v>82</v>
      </c>
      <c r="M33" s="69" t="n">
        <v>42</v>
      </c>
      <c r="N33" s="69" t="n">
        <v>3005</v>
      </c>
      <c r="O33" s="69" t="n">
        <v>2975</v>
      </c>
      <c r="P33" s="69"/>
      <c r="Q33" s="69"/>
      <c r="R33" s="69" t="n">
        <v>17</v>
      </c>
      <c r="S33" s="69" t="s">
        <v>78</v>
      </c>
      <c r="T33" s="111" t="n">
        <v>10.4</v>
      </c>
      <c r="U33" s="69" t="s">
        <v>78</v>
      </c>
      <c r="V33" s="69" t="n">
        <v>1</v>
      </c>
      <c r="W33" s="69" t="n">
        <v>0</v>
      </c>
      <c r="X33" s="111" t="n">
        <v>34.9</v>
      </c>
      <c r="Y33" s="69" t="n">
        <v>508</v>
      </c>
      <c r="Z33" s="69" t="n">
        <v>2.9</v>
      </c>
      <c r="AA33" s="112"/>
    </row>
    <row r="34" customFormat="false" ht="14.25" hidden="false" customHeight="true" outlineLevel="0" collapsed="false">
      <c r="A34" s="109" t="n">
        <v>19</v>
      </c>
      <c r="B34" s="69" t="n">
        <v>41</v>
      </c>
      <c r="C34" s="69" t="n">
        <v>20</v>
      </c>
      <c r="D34" s="110" t="n">
        <v>31</v>
      </c>
      <c r="E34" s="69" t="n">
        <v>9</v>
      </c>
      <c r="F34" s="69" t="n">
        <v>36</v>
      </c>
      <c r="G34" s="110" t="n">
        <v>34</v>
      </c>
      <c r="H34" s="110" t="n">
        <v>0</v>
      </c>
      <c r="I34" s="69" t="n">
        <v>0</v>
      </c>
      <c r="J34" s="69" t="n">
        <v>0</v>
      </c>
      <c r="K34" s="69" t="n">
        <v>4.2</v>
      </c>
      <c r="L34" s="69" t="n">
        <v>90</v>
      </c>
      <c r="M34" s="69" t="n">
        <v>50</v>
      </c>
      <c r="N34" s="69" t="n">
        <v>3011</v>
      </c>
      <c r="O34" s="69" t="n">
        <v>3003</v>
      </c>
      <c r="P34" s="69"/>
      <c r="Q34" s="69"/>
      <c r="R34" s="69" t="n">
        <v>14</v>
      </c>
      <c r="S34" s="69" t="s">
        <v>81</v>
      </c>
      <c r="T34" s="111" t="n">
        <v>7.6</v>
      </c>
      <c r="U34" s="69" t="s">
        <v>81</v>
      </c>
      <c r="V34" s="69" t="n">
        <v>7</v>
      </c>
      <c r="W34" s="69" t="n">
        <v>8</v>
      </c>
      <c r="X34" s="111" t="n">
        <v>34.9</v>
      </c>
      <c r="Y34" s="69" t="n">
        <v>570</v>
      </c>
      <c r="Z34" s="111" t="n">
        <v>3</v>
      </c>
      <c r="AA34" s="112"/>
    </row>
    <row r="35" customFormat="false" ht="14.25" hidden="false" customHeight="true" outlineLevel="0" collapsed="false">
      <c r="A35" s="109" t="n">
        <v>20</v>
      </c>
      <c r="B35" s="69" t="n">
        <v>46</v>
      </c>
      <c r="C35" s="113" t="n">
        <v>33</v>
      </c>
      <c r="D35" s="110" t="n">
        <v>40</v>
      </c>
      <c r="E35" s="69" t="n">
        <v>18</v>
      </c>
      <c r="F35" s="69" t="n">
        <v>33</v>
      </c>
      <c r="G35" s="110" t="n">
        <v>25</v>
      </c>
      <c r="H35" s="110" t="n">
        <v>0</v>
      </c>
      <c r="I35" s="110" t="n">
        <v>0</v>
      </c>
      <c r="J35" s="69" t="n">
        <v>0</v>
      </c>
      <c r="K35" s="110" t="n">
        <v>2</v>
      </c>
      <c r="L35" s="69" t="n">
        <v>87</v>
      </c>
      <c r="M35" s="69" t="n">
        <v>59</v>
      </c>
      <c r="N35" s="69" t="n">
        <v>3004</v>
      </c>
      <c r="O35" s="69" t="n">
        <v>2998</v>
      </c>
      <c r="P35" s="69"/>
      <c r="Q35" s="69"/>
      <c r="R35" s="69" t="n">
        <v>14</v>
      </c>
      <c r="S35" s="69" t="s">
        <v>76</v>
      </c>
      <c r="T35" s="111" t="n">
        <v>8.3</v>
      </c>
      <c r="U35" s="69" t="s">
        <v>76</v>
      </c>
      <c r="V35" s="69" t="n">
        <v>0</v>
      </c>
      <c r="W35" s="69" t="n">
        <v>1</v>
      </c>
      <c r="X35" s="111" t="n">
        <v>34.9</v>
      </c>
      <c r="Y35" s="69" t="n">
        <v>501</v>
      </c>
      <c r="Z35" s="69" t="n">
        <v>2.9</v>
      </c>
      <c r="AA35" s="112"/>
    </row>
    <row r="36" customFormat="false" ht="14.25" hidden="false" customHeight="true" outlineLevel="0" collapsed="false">
      <c r="A36" s="109" t="n">
        <v>21</v>
      </c>
      <c r="B36" s="69" t="n">
        <v>51</v>
      </c>
      <c r="C36" s="69" t="n">
        <v>26</v>
      </c>
      <c r="D36" s="110" t="n">
        <v>39</v>
      </c>
      <c r="E36" s="69" t="n">
        <v>17</v>
      </c>
      <c r="F36" s="69" t="n">
        <v>26</v>
      </c>
      <c r="G36" s="110" t="n">
        <v>26</v>
      </c>
      <c r="H36" s="110" t="n">
        <v>0</v>
      </c>
      <c r="I36" s="110" t="n">
        <v>0</v>
      </c>
      <c r="J36" s="69" t="n">
        <v>0</v>
      </c>
      <c r="K36" s="110" t="s">
        <v>49</v>
      </c>
      <c r="L36" s="69" t="n">
        <v>94</v>
      </c>
      <c r="M36" s="69" t="n">
        <v>39</v>
      </c>
      <c r="N36" s="69" t="n">
        <v>3000</v>
      </c>
      <c r="O36" s="69" t="n">
        <v>2986</v>
      </c>
      <c r="P36" s="69"/>
      <c r="Q36" s="69"/>
      <c r="R36" s="69" t="n">
        <v>9</v>
      </c>
      <c r="S36" s="69" t="s">
        <v>79</v>
      </c>
      <c r="T36" s="69" t="n">
        <v>6.5</v>
      </c>
      <c r="U36" s="69" t="s">
        <v>79</v>
      </c>
      <c r="V36" s="69" t="n">
        <v>0</v>
      </c>
      <c r="W36" s="69" t="n">
        <v>5</v>
      </c>
      <c r="X36" s="111" t="n">
        <v>36.9</v>
      </c>
      <c r="Y36" s="69" t="n">
        <v>600</v>
      </c>
      <c r="Z36" s="111" t="n">
        <v>3</v>
      </c>
      <c r="AA36" s="112"/>
    </row>
    <row r="37" customFormat="false" ht="14.25" hidden="false" customHeight="true" outlineLevel="0" collapsed="false">
      <c r="A37" s="109" t="n">
        <v>22</v>
      </c>
      <c r="B37" s="69" t="n">
        <v>52</v>
      </c>
      <c r="C37" s="69" t="n">
        <v>31</v>
      </c>
      <c r="D37" s="110" t="n">
        <v>42</v>
      </c>
      <c r="E37" s="69" t="n">
        <v>19</v>
      </c>
      <c r="F37" s="69" t="n">
        <v>35</v>
      </c>
      <c r="G37" s="110" t="n">
        <v>23</v>
      </c>
      <c r="H37" s="110" t="n">
        <v>0</v>
      </c>
      <c r="I37" s="110" t="n">
        <v>0</v>
      </c>
      <c r="J37" s="110" t="n">
        <v>0</v>
      </c>
      <c r="K37" s="69" t="n">
        <v>0</v>
      </c>
      <c r="L37" s="69" t="n">
        <v>80</v>
      </c>
      <c r="M37" s="69" t="n">
        <v>51</v>
      </c>
      <c r="N37" s="69" t="n">
        <v>2988</v>
      </c>
      <c r="O37" s="69" t="n">
        <v>2976</v>
      </c>
      <c r="P37" s="69"/>
      <c r="Q37" s="69"/>
      <c r="R37" s="69" t="n">
        <v>17</v>
      </c>
      <c r="S37" s="69" t="s">
        <v>84</v>
      </c>
      <c r="T37" s="111" t="n">
        <v>9.7</v>
      </c>
      <c r="U37" s="69" t="s">
        <v>78</v>
      </c>
      <c r="V37" s="69" t="n">
        <v>1</v>
      </c>
      <c r="W37" s="69" t="n">
        <v>0</v>
      </c>
      <c r="X37" s="111" t="n">
        <v>39.9</v>
      </c>
      <c r="Y37" s="69" t="n">
        <v>530</v>
      </c>
      <c r="Z37" s="69" t="n">
        <v>2.8</v>
      </c>
      <c r="AA37" s="112" t="s">
        <v>165</v>
      </c>
    </row>
    <row r="38" customFormat="false" ht="14.25" hidden="false" customHeight="true" outlineLevel="0" collapsed="false">
      <c r="A38" s="109" t="n">
        <v>23</v>
      </c>
      <c r="B38" s="69" t="n">
        <v>35</v>
      </c>
      <c r="C38" s="69" t="n">
        <v>19</v>
      </c>
      <c r="D38" s="110" t="n">
        <v>27</v>
      </c>
      <c r="E38" s="69" t="n">
        <v>4</v>
      </c>
      <c r="F38" s="69" t="n">
        <v>19</v>
      </c>
      <c r="G38" s="110" t="n">
        <v>38</v>
      </c>
      <c r="H38" s="110" t="n">
        <v>0</v>
      </c>
      <c r="I38" s="117" t="s">
        <v>49</v>
      </c>
      <c r="J38" s="111" t="s">
        <v>49</v>
      </c>
      <c r="K38" s="69" t="n">
        <v>0</v>
      </c>
      <c r="L38" s="69" t="n">
        <v>86</v>
      </c>
      <c r="M38" s="69" t="n">
        <v>55</v>
      </c>
      <c r="N38" s="69" t="n">
        <v>3009</v>
      </c>
      <c r="O38" s="69" t="n">
        <v>2975</v>
      </c>
      <c r="P38" s="69"/>
      <c r="Q38" s="69"/>
      <c r="R38" s="69" t="n">
        <v>18</v>
      </c>
      <c r="S38" s="69" t="s">
        <v>51</v>
      </c>
      <c r="T38" s="111" t="n">
        <v>10.8</v>
      </c>
      <c r="U38" s="69" t="s">
        <v>83</v>
      </c>
      <c r="V38" s="69" t="n">
        <v>7</v>
      </c>
      <c r="W38" s="69" t="n">
        <v>2</v>
      </c>
      <c r="X38" s="111" t="n">
        <v>38.7</v>
      </c>
      <c r="Y38" s="69" t="n">
        <v>430</v>
      </c>
      <c r="Z38" s="69" t="s">
        <v>166</v>
      </c>
      <c r="AA38" s="112"/>
    </row>
    <row r="39" customFormat="false" ht="14.25" hidden="false" customHeight="true" outlineLevel="0" collapsed="false">
      <c r="A39" s="109" t="n">
        <v>24</v>
      </c>
      <c r="B39" s="69" t="n">
        <v>45</v>
      </c>
      <c r="C39" s="118" t="n">
        <v>17</v>
      </c>
      <c r="D39" s="110" t="n">
        <v>31</v>
      </c>
      <c r="E39" s="69" t="n">
        <v>7</v>
      </c>
      <c r="F39" s="69" t="n">
        <v>40</v>
      </c>
      <c r="G39" s="110" t="n">
        <v>34</v>
      </c>
      <c r="H39" s="110" t="n">
        <v>0</v>
      </c>
      <c r="I39" s="110" t="n">
        <v>0</v>
      </c>
      <c r="J39" s="69" t="n">
        <v>0</v>
      </c>
      <c r="K39" s="69" t="n">
        <v>0</v>
      </c>
      <c r="L39" s="69" t="n">
        <v>74</v>
      </c>
      <c r="M39" s="69" t="n">
        <v>44</v>
      </c>
      <c r="N39" s="69" t="n">
        <v>3010</v>
      </c>
      <c r="O39" s="69" t="n">
        <v>2964</v>
      </c>
      <c r="P39" s="69"/>
      <c r="Q39" s="69"/>
      <c r="R39" s="69" t="n">
        <v>24</v>
      </c>
      <c r="S39" s="69" t="s">
        <v>75</v>
      </c>
      <c r="T39" s="111" t="n">
        <v>13.1</v>
      </c>
      <c r="U39" s="69" t="s">
        <v>75</v>
      </c>
      <c r="V39" s="69" t="n">
        <v>0</v>
      </c>
      <c r="W39" s="69" t="n">
        <v>1</v>
      </c>
      <c r="X39" s="111" t="n">
        <v>36.3</v>
      </c>
      <c r="Y39" s="69" t="n">
        <v>503</v>
      </c>
      <c r="Z39" s="69" t="n">
        <v>2.7</v>
      </c>
      <c r="AA39" s="112"/>
    </row>
    <row r="40" customFormat="false" ht="14.25" hidden="false" customHeight="true" outlineLevel="0" collapsed="false">
      <c r="A40" s="109" t="n">
        <v>25</v>
      </c>
      <c r="B40" s="69" t="n">
        <v>50</v>
      </c>
      <c r="C40" s="69" t="n">
        <v>32</v>
      </c>
      <c r="D40" s="110" t="n">
        <v>41</v>
      </c>
      <c r="E40" s="69" t="n">
        <v>19</v>
      </c>
      <c r="F40" s="69" t="n">
        <v>32</v>
      </c>
      <c r="G40" s="110" t="n">
        <v>24</v>
      </c>
      <c r="H40" s="110" t="n">
        <v>0</v>
      </c>
      <c r="I40" s="110" t="n">
        <v>0</v>
      </c>
      <c r="J40" s="69" t="n">
        <v>0</v>
      </c>
      <c r="K40" s="69" t="n">
        <v>0</v>
      </c>
      <c r="L40" s="69" t="n">
        <v>87</v>
      </c>
      <c r="M40" s="69" t="n">
        <v>39</v>
      </c>
      <c r="N40" s="69" t="n">
        <v>2991</v>
      </c>
      <c r="O40" s="69" t="n">
        <v>2962</v>
      </c>
      <c r="P40" s="69"/>
      <c r="Q40" s="69"/>
      <c r="R40" s="69" t="n">
        <v>16</v>
      </c>
      <c r="S40" s="69" t="s">
        <v>84</v>
      </c>
      <c r="T40" s="111" t="n">
        <v>8.4</v>
      </c>
      <c r="U40" s="69" t="s">
        <v>78</v>
      </c>
      <c r="V40" s="69" t="n">
        <v>0</v>
      </c>
      <c r="W40" s="69" t="n">
        <v>6</v>
      </c>
      <c r="X40" s="111" t="n">
        <v>41.2</v>
      </c>
      <c r="Y40" s="69" t="n">
        <v>531</v>
      </c>
      <c r="Z40" s="111" t="n">
        <v>3</v>
      </c>
      <c r="AA40" s="112"/>
    </row>
    <row r="41" customFormat="false" ht="14.25" hidden="false" customHeight="true" outlineLevel="0" collapsed="false">
      <c r="A41" s="109" t="n">
        <v>26</v>
      </c>
      <c r="B41" s="69" t="n">
        <v>64</v>
      </c>
      <c r="C41" s="69" t="n">
        <v>30</v>
      </c>
      <c r="D41" s="110" t="n">
        <v>47</v>
      </c>
      <c r="E41" s="69" t="n">
        <v>23</v>
      </c>
      <c r="F41" s="69" t="n">
        <v>43</v>
      </c>
      <c r="G41" s="110" t="n">
        <v>18</v>
      </c>
      <c r="H41" s="110" t="n">
        <v>0</v>
      </c>
      <c r="I41" s="110" t="n">
        <v>0</v>
      </c>
      <c r="J41" s="110" t="n">
        <v>0</v>
      </c>
      <c r="K41" s="69" t="n">
        <v>0</v>
      </c>
      <c r="L41" s="69" t="n">
        <v>76</v>
      </c>
      <c r="M41" s="69" t="n">
        <v>34</v>
      </c>
      <c r="N41" s="69" t="n">
        <v>2988</v>
      </c>
      <c r="O41" s="69" t="n">
        <v>2938</v>
      </c>
      <c r="P41" s="69"/>
      <c r="Q41" s="69"/>
      <c r="R41" s="69" t="n">
        <v>26</v>
      </c>
      <c r="S41" s="69" t="s">
        <v>76</v>
      </c>
      <c r="T41" s="111" t="n">
        <v>14.6</v>
      </c>
      <c r="U41" s="69" t="s">
        <v>80</v>
      </c>
      <c r="V41" s="69" t="n">
        <v>1</v>
      </c>
      <c r="W41" s="69" t="n">
        <v>2</v>
      </c>
      <c r="X41" s="111" t="n">
        <v>41.4</v>
      </c>
      <c r="Y41" s="69" t="n">
        <v>540</v>
      </c>
      <c r="Z41" s="111" t="n">
        <v>3</v>
      </c>
      <c r="AA41" s="112"/>
    </row>
    <row r="42" customFormat="false" ht="14.25" hidden="false" customHeight="true" outlineLevel="0" collapsed="false">
      <c r="A42" s="109" t="n">
        <v>27</v>
      </c>
      <c r="B42" s="69" t="n">
        <v>52</v>
      </c>
      <c r="C42" s="69" t="n">
        <v>11</v>
      </c>
      <c r="D42" s="110" t="n">
        <v>32</v>
      </c>
      <c r="E42" s="69" t="n">
        <v>7</v>
      </c>
      <c r="F42" s="69" t="n">
        <v>12</v>
      </c>
      <c r="G42" s="110" t="n">
        <v>33</v>
      </c>
      <c r="H42" s="110" t="n">
        <v>0</v>
      </c>
      <c r="I42" s="117" t="n">
        <v>0.02</v>
      </c>
      <c r="J42" s="69" t="n">
        <v>0.3</v>
      </c>
      <c r="K42" s="111" t="n">
        <v>0.3</v>
      </c>
      <c r="L42" s="69" t="n">
        <v>86</v>
      </c>
      <c r="M42" s="69" t="n">
        <v>52</v>
      </c>
      <c r="N42" s="69" t="n">
        <v>2985</v>
      </c>
      <c r="O42" s="69" t="n">
        <v>2926</v>
      </c>
      <c r="P42" s="69"/>
      <c r="Q42" s="69"/>
      <c r="R42" s="69" t="n">
        <v>25</v>
      </c>
      <c r="S42" s="69" t="s">
        <v>84</v>
      </c>
      <c r="T42" s="111" t="n">
        <v>13.6</v>
      </c>
      <c r="U42" s="69" t="s">
        <v>77</v>
      </c>
      <c r="V42" s="69" t="n">
        <v>1</v>
      </c>
      <c r="W42" s="69" t="n">
        <v>10</v>
      </c>
      <c r="X42" s="111" t="n">
        <v>43</v>
      </c>
      <c r="Y42" s="69" t="n">
        <v>550</v>
      </c>
      <c r="Z42" s="111" t="n">
        <v>3</v>
      </c>
      <c r="AA42" s="112"/>
    </row>
    <row r="43" customFormat="false" ht="14.25" hidden="false" customHeight="true" outlineLevel="0" collapsed="false">
      <c r="A43" s="109" t="n">
        <v>28</v>
      </c>
      <c r="B43" s="69" t="n">
        <v>19</v>
      </c>
      <c r="C43" s="69" t="n">
        <v>4</v>
      </c>
      <c r="D43" s="110" t="n">
        <v>12</v>
      </c>
      <c r="E43" s="69" t="n">
        <v>-13</v>
      </c>
      <c r="F43" s="69" t="n">
        <v>12</v>
      </c>
      <c r="G43" s="110" t="n">
        <v>53</v>
      </c>
      <c r="H43" s="110" t="n">
        <v>0</v>
      </c>
      <c r="I43" s="110" t="n">
        <v>0</v>
      </c>
      <c r="J43" s="110" t="n">
        <v>0</v>
      </c>
      <c r="K43" s="69" t="n">
        <v>0</v>
      </c>
      <c r="L43" s="69" t="n">
        <v>72</v>
      </c>
      <c r="M43" s="69" t="n">
        <v>37</v>
      </c>
      <c r="N43" s="69" t="n">
        <v>3033</v>
      </c>
      <c r="O43" s="69" t="n">
        <v>2984</v>
      </c>
      <c r="P43" s="69"/>
      <c r="Q43" s="69"/>
      <c r="R43" s="69" t="n">
        <v>23</v>
      </c>
      <c r="S43" s="69" t="s">
        <v>77</v>
      </c>
      <c r="T43" s="111" t="n">
        <v>13.4</v>
      </c>
      <c r="U43" s="69" t="s">
        <v>78</v>
      </c>
      <c r="V43" s="69" t="n">
        <v>0</v>
      </c>
      <c r="W43" s="69" t="n">
        <v>0</v>
      </c>
      <c r="X43" s="111" t="n">
        <v>36.7</v>
      </c>
      <c r="Y43" s="69" t="n">
        <v>554</v>
      </c>
      <c r="Z43" s="69" t="n">
        <v>2.8</v>
      </c>
      <c r="AA43" s="115"/>
    </row>
    <row r="44" customFormat="false" ht="14.25" hidden="false" customHeight="true" outlineLevel="0" collapsed="false">
      <c r="A44" s="109" t="n">
        <v>29</v>
      </c>
      <c r="B44" s="69" t="n">
        <v>49</v>
      </c>
      <c r="C44" s="69" t="n">
        <v>12</v>
      </c>
      <c r="D44" s="69" t="n">
        <v>31</v>
      </c>
      <c r="E44" s="69" t="n">
        <v>5</v>
      </c>
      <c r="F44" s="69" t="n">
        <v>43</v>
      </c>
      <c r="G44" s="69" t="n">
        <v>34</v>
      </c>
      <c r="H44" s="69" t="n">
        <v>0</v>
      </c>
      <c r="I44" s="69" t="n">
        <v>0</v>
      </c>
      <c r="J44" s="110" t="n">
        <v>0</v>
      </c>
      <c r="K44" s="69" t="n">
        <v>0</v>
      </c>
      <c r="L44" s="69" t="n">
        <v>72</v>
      </c>
      <c r="M44" s="69" t="n">
        <v>34</v>
      </c>
      <c r="N44" s="69" t="n">
        <v>3034</v>
      </c>
      <c r="O44" s="69" t="n">
        <v>2995</v>
      </c>
      <c r="P44" s="69"/>
      <c r="Q44" s="69"/>
      <c r="R44" s="69" t="n">
        <v>19</v>
      </c>
      <c r="S44" s="69" t="s">
        <v>80</v>
      </c>
      <c r="T44" s="111" t="n">
        <v>12.9</v>
      </c>
      <c r="U44" s="110" t="s">
        <v>81</v>
      </c>
      <c r="V44" s="69" t="n">
        <v>1</v>
      </c>
      <c r="W44" s="69" t="n">
        <v>0</v>
      </c>
      <c r="X44" s="111" t="n">
        <v>35.4</v>
      </c>
      <c r="Y44" s="69" t="n">
        <v>538</v>
      </c>
      <c r="Z44" s="69" t="n">
        <v>3.1</v>
      </c>
      <c r="AA44" s="112"/>
    </row>
    <row r="45" customFormat="false" ht="14.25" hidden="false" customHeight="true" outlineLevel="0" collapsed="false">
      <c r="A45" s="109" t="n">
        <v>30</v>
      </c>
      <c r="B45" s="69"/>
      <c r="C45" s="69"/>
      <c r="D45" s="69"/>
      <c r="E45" s="69"/>
      <c r="F45" s="69"/>
      <c r="G45" s="69"/>
      <c r="H45" s="69"/>
      <c r="I45" s="110"/>
      <c r="J45" s="110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110"/>
      <c r="V45" s="69"/>
      <c r="W45" s="69"/>
      <c r="X45" s="69"/>
      <c r="Y45" s="69"/>
      <c r="Z45" s="69"/>
      <c r="AA45" s="112"/>
    </row>
    <row r="46" customFormat="false" ht="14.25" hidden="false" customHeight="true" outlineLevel="0" collapsed="false">
      <c r="A46" s="109" t="n">
        <v>31</v>
      </c>
      <c r="B46" s="119"/>
      <c r="C46" s="120"/>
      <c r="D46" s="120"/>
      <c r="E46" s="120"/>
      <c r="F46" s="120"/>
      <c r="G46" s="120"/>
      <c r="H46" s="120"/>
      <c r="I46" s="121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20"/>
      <c r="W46" s="121"/>
      <c r="X46" s="122"/>
      <c r="Y46" s="120"/>
      <c r="Z46" s="120"/>
      <c r="AA46" s="123"/>
    </row>
    <row r="47" customFormat="false" ht="14.25" hidden="false" customHeight="true" outlineLevel="0" collapsed="false">
      <c r="A47" s="124"/>
      <c r="B47" s="125" t="n">
        <f aca="false">SUM(B16:B46)</f>
        <v>1228</v>
      </c>
      <c r="C47" s="126" t="n">
        <f aca="false">SUM(C16:C46)</f>
        <v>701</v>
      </c>
      <c r="D47" s="127" t="n">
        <f aca="false">SUM(D16:D46)</f>
        <v>974</v>
      </c>
      <c r="E47" s="127" t="n">
        <f aca="false">SUM(E16:E46)</f>
        <v>409</v>
      </c>
      <c r="F47" s="126" t="n">
        <f aca="false">SUM(F16:F46)</f>
        <v>882</v>
      </c>
      <c r="G47" s="128" t="n">
        <f aca="false">SUM(G16:G46)</f>
        <v>911</v>
      </c>
      <c r="H47" s="129" t="n">
        <f aca="false">SUM(H16:H46)</f>
        <v>0</v>
      </c>
      <c r="I47" s="130" t="n">
        <f aca="false">SUM(I16:I46)</f>
        <v>0.59</v>
      </c>
      <c r="J47" s="131" t="n">
        <v>6.5</v>
      </c>
      <c r="K47" s="127"/>
      <c r="L47" s="127"/>
      <c r="M47" s="127"/>
      <c r="N47" s="127"/>
      <c r="O47" s="69"/>
      <c r="P47" s="126"/>
      <c r="Q47" s="126"/>
      <c r="R47" s="127" t="n">
        <v>29</v>
      </c>
      <c r="S47" s="127" t="s">
        <v>75</v>
      </c>
      <c r="T47" s="126" t="n">
        <f aca="false">SUM(T16:T46)</f>
        <v>297.5</v>
      </c>
      <c r="U47" s="132"/>
      <c r="V47" s="126" t="n">
        <f aca="false">SUM(V16:V46)</f>
        <v>105</v>
      </c>
      <c r="W47" s="126" t="n">
        <f aca="false">SUM(W16:W46)</f>
        <v>127</v>
      </c>
      <c r="Y47" s="127"/>
      <c r="Z47" s="127" t="n">
        <f aca="false">SUM(Z16:Z46)</f>
        <v>68</v>
      </c>
      <c r="AA47" s="133" t="s">
        <v>23</v>
      </c>
    </row>
    <row r="48" customFormat="false" ht="14.25" hidden="false" customHeight="true" outlineLevel="0" collapsed="false">
      <c r="A48" s="134"/>
      <c r="B48" s="132" t="n">
        <v>42.3</v>
      </c>
      <c r="C48" s="132" t="n">
        <v>24.2</v>
      </c>
      <c r="D48" s="135"/>
      <c r="E48" s="127"/>
      <c r="F48" s="132"/>
      <c r="G48" s="135"/>
      <c r="H48" s="135"/>
      <c r="I48" s="135"/>
      <c r="J48" s="135"/>
      <c r="K48" s="135"/>
      <c r="L48" s="132" t="n">
        <f aca="false">AVERAGE(L16:L47)</f>
        <v>85.0689655172414</v>
      </c>
      <c r="M48" s="132" t="n">
        <f aca="false">AVERAGE(M16:M47)</f>
        <v>54.2068965517241</v>
      </c>
      <c r="N48" s="129" t="n">
        <f aca="false">AVERAGE(N16:N47)</f>
        <v>3009.58620689655</v>
      </c>
      <c r="O48" s="136" t="n">
        <f aca="false">AVERAGE(O16:O47)</f>
        <v>2984.55172413793</v>
      </c>
      <c r="P48" s="132"/>
      <c r="Q48" s="132"/>
      <c r="R48" s="129"/>
      <c r="S48" s="127"/>
      <c r="T48" s="132" t="n">
        <v>10.3</v>
      </c>
      <c r="U48" s="132"/>
      <c r="V48" s="132" t="n">
        <v>3.6</v>
      </c>
      <c r="W48" s="127" t="n">
        <v>4.4</v>
      </c>
      <c r="X48" s="132" t="n">
        <v>36.8</v>
      </c>
      <c r="Y48" s="129" t="n">
        <f aca="false">AVERAGE(Y16:Y47)</f>
        <v>465.206896551724</v>
      </c>
      <c r="Z48" s="132" t="n">
        <v>2.4</v>
      </c>
      <c r="AA48" s="133" t="s">
        <v>95</v>
      </c>
    </row>
    <row r="49" customFormat="false" ht="14.25" hidden="false" customHeight="true" outlineLevel="0" collapsed="false">
      <c r="B49" s="137" t="s">
        <v>96</v>
      </c>
      <c r="C49" s="92"/>
      <c r="D49" s="92"/>
      <c r="E49" s="92"/>
      <c r="F49" s="92"/>
      <c r="G49" s="92"/>
      <c r="H49" s="92"/>
      <c r="I49" s="138"/>
      <c r="J49" s="77"/>
      <c r="K49" s="137" t="s">
        <v>97</v>
      </c>
      <c r="L49" s="137"/>
      <c r="M49" s="137"/>
      <c r="N49" s="137"/>
      <c r="O49" s="137"/>
      <c r="P49" s="139"/>
      <c r="Q49" s="139"/>
      <c r="R49" s="77"/>
      <c r="S49" s="95"/>
      <c r="T49" s="137" t="s">
        <v>98</v>
      </c>
      <c r="U49" s="92"/>
      <c r="V49" s="92"/>
      <c r="W49" s="140"/>
      <c r="X49" s="62"/>
      <c r="Y49" s="62"/>
      <c r="Z49" s="62"/>
      <c r="AA49" s="141"/>
    </row>
    <row r="50" customFormat="false" ht="14.25" hidden="false" customHeight="true" outlineLevel="0" collapsed="false">
      <c r="B50" s="92" t="s">
        <v>167</v>
      </c>
      <c r="C50" s="92"/>
      <c r="D50" s="62"/>
      <c r="E50" s="62"/>
      <c r="F50" s="111" t="n">
        <v>33.3</v>
      </c>
      <c r="H50" s="142"/>
      <c r="I50" s="62"/>
      <c r="K50" s="92" t="s">
        <v>168</v>
      </c>
      <c r="L50" s="92"/>
      <c r="M50" s="92"/>
      <c r="N50" s="62"/>
      <c r="O50" s="110" t="n">
        <f aca="false">G47</f>
        <v>911</v>
      </c>
      <c r="P50" s="142"/>
      <c r="Q50" s="142"/>
      <c r="S50" s="6"/>
      <c r="T50" s="92" t="s">
        <v>169</v>
      </c>
      <c r="U50" s="92"/>
      <c r="V50" s="92"/>
      <c r="W50" s="62"/>
      <c r="X50" s="143"/>
      <c r="Y50" s="117" t="n">
        <v>0.59</v>
      </c>
      <c r="Z50" s="117"/>
      <c r="AA50" s="144"/>
    </row>
    <row r="51" customFormat="false" ht="14.25" hidden="false" customHeight="true" outlineLevel="0" collapsed="false">
      <c r="B51" s="92" t="s">
        <v>170</v>
      </c>
      <c r="C51" s="92"/>
      <c r="D51" s="92"/>
      <c r="E51" s="62"/>
      <c r="F51" s="62"/>
      <c r="G51" s="111" t="n">
        <v>14.1</v>
      </c>
      <c r="I51" s="68"/>
      <c r="K51" s="92" t="s">
        <v>171</v>
      </c>
      <c r="L51" s="92"/>
      <c r="M51" s="92"/>
      <c r="N51" s="62"/>
      <c r="O51" s="62"/>
      <c r="P51" s="95"/>
      <c r="Q51" s="145"/>
      <c r="S51" s="6"/>
      <c r="T51" s="92" t="s">
        <v>172</v>
      </c>
      <c r="U51" s="92"/>
      <c r="V51" s="92"/>
      <c r="W51" s="142"/>
      <c r="X51" s="146"/>
      <c r="Y51" s="117" t="n">
        <v>-0.28</v>
      </c>
      <c r="Z51" s="69"/>
    </row>
    <row r="52" customFormat="false" ht="14.25" hidden="false" customHeight="true" outlineLevel="0" collapsed="false">
      <c r="B52" s="92" t="s">
        <v>105</v>
      </c>
      <c r="C52" s="92"/>
      <c r="D52" s="92"/>
      <c r="E52" s="62"/>
      <c r="F52" s="111" t="n">
        <v>14.1</v>
      </c>
      <c r="G52" s="111"/>
      <c r="H52" s="147"/>
      <c r="I52" s="62"/>
      <c r="K52" s="92" t="s">
        <v>173</v>
      </c>
      <c r="L52" s="92"/>
      <c r="M52" s="92"/>
      <c r="N52" s="142"/>
      <c r="O52" s="148"/>
      <c r="P52" s="149" t="n">
        <v>4456</v>
      </c>
      <c r="Q52" s="149"/>
      <c r="R52" s="150"/>
      <c r="S52" s="6"/>
      <c r="T52" s="92" t="s">
        <v>174</v>
      </c>
      <c r="U52" s="92"/>
      <c r="V52" s="92"/>
      <c r="W52" s="62"/>
      <c r="X52" s="146"/>
      <c r="Y52" s="117" t="n">
        <v>0.78</v>
      </c>
      <c r="Z52" s="117"/>
      <c r="AA52" s="144"/>
    </row>
    <row r="53" customFormat="false" ht="14.25" hidden="false" customHeight="true" outlineLevel="0" collapsed="false">
      <c r="B53" s="92" t="s">
        <v>175</v>
      </c>
      <c r="C53" s="92"/>
      <c r="D53" s="92"/>
      <c r="E53" s="62"/>
      <c r="F53" s="151"/>
      <c r="G53" s="152" t="n">
        <v>27.6</v>
      </c>
      <c r="H53" s="152"/>
      <c r="I53" s="58"/>
      <c r="K53" s="92" t="s">
        <v>176</v>
      </c>
      <c r="L53" s="92"/>
      <c r="M53" s="92"/>
      <c r="N53" s="62"/>
      <c r="O53" s="62"/>
      <c r="P53" s="153"/>
      <c r="Q53" s="144"/>
      <c r="R53" s="154"/>
      <c r="S53" s="6"/>
      <c r="T53" s="92" t="s">
        <v>172</v>
      </c>
      <c r="U53" s="92"/>
      <c r="V53" s="92"/>
      <c r="W53" s="142"/>
      <c r="X53" s="146"/>
      <c r="Y53" s="117" t="n">
        <v>-1.09</v>
      </c>
      <c r="Z53" s="69"/>
    </row>
    <row r="54" customFormat="false" ht="14.25" hidden="false" customHeight="true" outlineLevel="0" collapsed="false">
      <c r="B54" s="92" t="s">
        <v>177</v>
      </c>
      <c r="C54" s="92"/>
      <c r="D54" s="92"/>
      <c r="E54" s="142"/>
      <c r="F54" s="142"/>
      <c r="G54" s="111" t="n">
        <v>11.5</v>
      </c>
      <c r="I54" s="68"/>
      <c r="K54" s="6"/>
      <c r="L54" s="6"/>
      <c r="M54" s="6"/>
      <c r="N54" s="6"/>
      <c r="O54" s="95"/>
      <c r="P54" s="6"/>
      <c r="Q54" s="6"/>
      <c r="S54" s="6"/>
      <c r="T54" s="92" t="s">
        <v>178</v>
      </c>
      <c r="U54" s="92"/>
      <c r="V54" s="92"/>
      <c r="W54" s="92"/>
      <c r="X54" s="148"/>
      <c r="Y54" s="69" t="n">
        <v>0.43</v>
      </c>
      <c r="Z54" s="92" t="s">
        <v>179</v>
      </c>
      <c r="AA54" s="2" t="s">
        <v>180</v>
      </c>
    </row>
    <row r="55" customFormat="false" ht="14.25" hidden="false" customHeight="true" outlineLevel="0" collapsed="false">
      <c r="B55" s="92" t="s">
        <v>181</v>
      </c>
      <c r="C55" s="92"/>
      <c r="D55" s="69" t="n">
        <v>64</v>
      </c>
      <c r="E55" s="92" t="s">
        <v>182</v>
      </c>
      <c r="F55" s="95" t="s">
        <v>183</v>
      </c>
      <c r="H55" s="92"/>
      <c r="I55" s="62"/>
      <c r="K55" s="137" t="s">
        <v>118</v>
      </c>
      <c r="L55" s="137"/>
      <c r="M55" s="137"/>
      <c r="N55" s="155"/>
      <c r="O55" s="137"/>
      <c r="P55" s="62"/>
      <c r="Q55" s="62"/>
      <c r="R55" s="62"/>
      <c r="S55" s="6"/>
      <c r="T55" s="92" t="s">
        <v>184</v>
      </c>
      <c r="U55" s="92"/>
      <c r="V55" s="92"/>
      <c r="W55" s="62"/>
      <c r="X55" s="148"/>
      <c r="Y55" s="69" t="n">
        <v>6.5</v>
      </c>
      <c r="Z55" s="69"/>
      <c r="AA55" s="142"/>
    </row>
    <row r="56" customFormat="false" ht="14.25" hidden="false" customHeight="true" outlineLevel="0" collapsed="false">
      <c r="B56" s="92" t="s">
        <v>185</v>
      </c>
      <c r="C56" s="92"/>
      <c r="D56" s="69" t="n">
        <v>4</v>
      </c>
      <c r="E56" s="92" t="s">
        <v>182</v>
      </c>
      <c r="F56" s="95" t="s">
        <v>186</v>
      </c>
      <c r="H56" s="92"/>
      <c r="I56" s="62"/>
      <c r="K56" s="92" t="s">
        <v>168</v>
      </c>
      <c r="L56" s="92"/>
      <c r="M56" s="92"/>
      <c r="N56" s="62"/>
      <c r="O56" s="69" t="n">
        <v>0</v>
      </c>
      <c r="P56" s="142"/>
      <c r="Q56" s="142"/>
      <c r="R56" s="62"/>
      <c r="S56" s="6"/>
      <c r="T56" s="92" t="s">
        <v>187</v>
      </c>
      <c r="U56" s="92"/>
      <c r="V56" s="92"/>
      <c r="W56" s="142"/>
      <c r="X56" s="148"/>
      <c r="Y56" s="69" t="n">
        <v>-2.4</v>
      </c>
      <c r="Z56" s="69"/>
      <c r="AA56" s="142"/>
    </row>
    <row r="57" customFormat="false" ht="14.25" hidden="false" customHeight="true" outlineLevel="0" collapsed="false">
      <c r="B57" s="142"/>
      <c r="C57" s="92" t="s">
        <v>123</v>
      </c>
      <c r="D57" s="92"/>
      <c r="E57" s="92"/>
      <c r="F57" s="92"/>
      <c r="G57" s="142"/>
      <c r="H57" s="142"/>
      <c r="I57" s="62"/>
      <c r="K57" s="92" t="s">
        <v>188</v>
      </c>
      <c r="L57" s="92"/>
      <c r="M57" s="92"/>
      <c r="N57" s="62"/>
      <c r="O57" s="148"/>
      <c r="P57" s="142"/>
      <c r="Q57" s="142"/>
      <c r="R57" s="62"/>
      <c r="S57" s="6"/>
      <c r="T57" s="92" t="s">
        <v>189</v>
      </c>
      <c r="U57" s="92"/>
      <c r="V57" s="92"/>
      <c r="W57" s="62"/>
      <c r="X57" s="148"/>
      <c r="Y57" s="111" t="n">
        <v>15.5</v>
      </c>
      <c r="Z57" s="69"/>
      <c r="AA57" s="142"/>
    </row>
    <row r="58" customFormat="false" ht="14.25" hidden="false" customHeight="true" outlineLevel="0" collapsed="false">
      <c r="B58" s="92" t="s">
        <v>190</v>
      </c>
      <c r="C58" s="92"/>
      <c r="D58" s="62"/>
      <c r="E58" s="62"/>
      <c r="F58" s="69" t="n">
        <f aca="false">COUNTIF(B16:B46,"&gt;=90")</f>
        <v>0</v>
      </c>
      <c r="G58" s="62"/>
      <c r="H58" s="142"/>
      <c r="I58" s="62"/>
      <c r="K58" s="92" t="s">
        <v>126</v>
      </c>
      <c r="L58" s="92"/>
      <c r="M58" s="92"/>
      <c r="N58" s="142"/>
      <c r="O58" s="148"/>
      <c r="P58" s="69" t="n">
        <v>0</v>
      </c>
      <c r="S58" s="6"/>
      <c r="T58" s="92" t="s">
        <v>172</v>
      </c>
      <c r="U58" s="92"/>
      <c r="V58" s="92"/>
      <c r="W58" s="142"/>
      <c r="X58" s="148"/>
      <c r="Y58" s="111" t="n">
        <v>-25.5</v>
      </c>
      <c r="Z58" s="69"/>
    </row>
    <row r="59" customFormat="false" ht="14.25" hidden="false" customHeight="true" outlineLevel="0" collapsed="false">
      <c r="B59" s="92" t="s">
        <v>191</v>
      </c>
      <c r="C59" s="92"/>
      <c r="D59" s="62"/>
      <c r="E59" s="156"/>
      <c r="F59" s="69" t="n">
        <v>5</v>
      </c>
      <c r="G59" s="62"/>
      <c r="H59" s="142"/>
      <c r="I59" s="62"/>
      <c r="K59" s="92" t="s">
        <v>192</v>
      </c>
      <c r="L59" s="92"/>
      <c r="M59" s="92"/>
      <c r="N59" s="62"/>
      <c r="O59" s="62"/>
      <c r="P59" s="69" t="n">
        <v>0</v>
      </c>
      <c r="Q59" s="142"/>
      <c r="R59" s="62"/>
      <c r="S59" s="6"/>
      <c r="T59" s="92" t="s">
        <v>193</v>
      </c>
      <c r="U59" s="92"/>
      <c r="V59" s="92"/>
      <c r="W59" s="157"/>
      <c r="X59" s="148"/>
      <c r="Y59" s="111" t="n">
        <v>6.2</v>
      </c>
      <c r="Z59" s="92" t="s">
        <v>194</v>
      </c>
      <c r="AA59" s="2" t="s">
        <v>180</v>
      </c>
    </row>
    <row r="60" customFormat="false" ht="14.25" hidden="false" customHeight="true" outlineLevel="0" collapsed="false">
      <c r="B60" s="92" t="s">
        <v>195</v>
      </c>
      <c r="C60" s="92"/>
      <c r="D60" s="62"/>
      <c r="E60" s="62"/>
      <c r="F60" s="69" t="n">
        <f aca="false">COUNTIF(C16:C46,"&lt;=32")</f>
        <v>25</v>
      </c>
      <c r="G60" s="62"/>
      <c r="H60" s="142"/>
      <c r="I60" s="62"/>
      <c r="K60" s="92"/>
      <c r="L60" s="92"/>
      <c r="M60" s="92"/>
      <c r="N60" s="62"/>
      <c r="O60" s="62"/>
      <c r="P60" s="62"/>
      <c r="Q60" s="62"/>
      <c r="R60" s="62"/>
      <c r="S60" s="6"/>
      <c r="T60" s="92" t="s">
        <v>196</v>
      </c>
      <c r="U60" s="92"/>
      <c r="V60" s="92"/>
      <c r="W60" s="142"/>
      <c r="X60" s="148"/>
      <c r="Y60" s="69" t="n">
        <v>6.2</v>
      </c>
      <c r="Z60" s="69" t="s">
        <v>194</v>
      </c>
      <c r="AA60" s="92" t="s">
        <v>180</v>
      </c>
    </row>
    <row r="61" customFormat="false" ht="14.25" hidden="false" customHeight="true" outlineLevel="0" collapsed="false">
      <c r="B61" s="92" t="s">
        <v>197</v>
      </c>
      <c r="C61" s="92"/>
      <c r="D61" s="62"/>
      <c r="E61" s="156"/>
      <c r="F61" s="69" t="n">
        <v>0</v>
      </c>
      <c r="G61" s="62"/>
      <c r="H61" s="142"/>
      <c r="I61" s="62"/>
      <c r="K61" s="137" t="s">
        <v>134</v>
      </c>
      <c r="L61" s="137"/>
      <c r="M61" s="137"/>
      <c r="N61" s="155"/>
      <c r="O61" s="155"/>
      <c r="P61" s="62"/>
      <c r="Q61" s="62"/>
      <c r="R61" s="62"/>
      <c r="S61" s="6"/>
      <c r="T61" s="92" t="s">
        <v>198</v>
      </c>
      <c r="U61" s="92"/>
      <c r="V61" s="92"/>
      <c r="W61" s="62"/>
      <c r="X61" s="69" t="s">
        <v>136</v>
      </c>
      <c r="Y61" s="142"/>
      <c r="Z61" s="142"/>
      <c r="AA61" s="142"/>
    </row>
    <row r="62" customFormat="false" ht="14.25" hidden="false" customHeight="true" outlineLevel="0" collapsed="false">
      <c r="B62" s="62"/>
      <c r="C62" s="62"/>
      <c r="D62" s="62"/>
      <c r="E62" s="62"/>
      <c r="F62" s="62"/>
      <c r="G62" s="62"/>
      <c r="H62" s="62"/>
      <c r="K62" s="92" t="s">
        <v>199</v>
      </c>
      <c r="L62" s="92"/>
      <c r="M62" s="92"/>
      <c r="N62" s="62"/>
      <c r="O62" s="158" t="n">
        <v>29.98</v>
      </c>
      <c r="P62" s="159"/>
      <c r="Q62" s="159"/>
      <c r="R62" s="62"/>
      <c r="S62" s="6"/>
      <c r="T62" s="92"/>
      <c r="U62" s="92"/>
      <c r="V62" s="92" t="s">
        <v>200</v>
      </c>
      <c r="W62" s="62"/>
      <c r="X62" s="69" t="s">
        <v>136</v>
      </c>
      <c r="Y62" s="142"/>
      <c r="Z62" s="142"/>
      <c r="AA62" s="142"/>
    </row>
    <row r="63" customFormat="false" ht="14.25" hidden="false" customHeight="true" outlineLevel="0" collapsed="false">
      <c r="B63" s="137" t="s">
        <v>139</v>
      </c>
      <c r="C63" s="137"/>
      <c r="D63" s="137"/>
      <c r="E63" s="155"/>
      <c r="F63" s="62"/>
      <c r="G63" s="62"/>
      <c r="H63" s="62"/>
      <c r="K63" s="92" t="s">
        <v>201</v>
      </c>
      <c r="L63" s="92"/>
      <c r="M63" s="92"/>
      <c r="N63" s="62"/>
      <c r="O63" s="160"/>
      <c r="P63" s="117"/>
      <c r="Q63" s="142"/>
      <c r="R63" s="62"/>
      <c r="S63" s="6"/>
      <c r="T63" s="92"/>
      <c r="U63" s="92"/>
      <c r="V63" s="92" t="s">
        <v>202</v>
      </c>
      <c r="W63" s="92"/>
      <c r="X63" s="69" t="s">
        <v>136</v>
      </c>
      <c r="Y63" s="142"/>
      <c r="Z63" s="142"/>
      <c r="AA63" s="142"/>
    </row>
    <row r="64" customFormat="false" ht="14.25" hidden="false" customHeight="true" outlineLevel="0" collapsed="false">
      <c r="B64" s="92" t="s">
        <v>203</v>
      </c>
      <c r="C64" s="92"/>
      <c r="D64" s="92"/>
      <c r="E64" s="62"/>
      <c r="F64" s="111" t="n">
        <v>10.3</v>
      </c>
      <c r="G64" s="144"/>
      <c r="H64" s="142"/>
      <c r="I64" s="64"/>
      <c r="K64" s="92" t="s">
        <v>204</v>
      </c>
      <c r="L64" s="92"/>
      <c r="M64" s="117" t="n">
        <f aca="false">MAX(N16:N46)/100</f>
        <v>30.34</v>
      </c>
      <c r="N64" s="148" t="s">
        <v>116</v>
      </c>
      <c r="O64" s="69" t="s">
        <v>205</v>
      </c>
      <c r="P64" s="142"/>
      <c r="Q64" s="142"/>
      <c r="R64" s="62"/>
      <c r="S64" s="6"/>
      <c r="T64" s="62"/>
      <c r="U64" s="62"/>
      <c r="V64" s="62"/>
      <c r="W64" s="62"/>
      <c r="X64" s="62"/>
      <c r="Y64" s="62"/>
      <c r="Z64" s="62"/>
      <c r="AA64" s="62"/>
    </row>
    <row r="65" customFormat="false" ht="14.25" hidden="false" customHeight="true" outlineLevel="0" collapsed="false">
      <c r="B65" s="92" t="s">
        <v>206</v>
      </c>
      <c r="C65" s="92"/>
      <c r="D65" s="92"/>
      <c r="E65" s="62"/>
      <c r="F65" s="148"/>
      <c r="G65" s="69"/>
      <c r="H65" s="142"/>
      <c r="I65" s="64"/>
      <c r="K65" s="92" t="s">
        <v>207</v>
      </c>
      <c r="L65" s="92"/>
      <c r="M65" s="117" t="n">
        <v>29.26</v>
      </c>
      <c r="N65" s="148" t="s">
        <v>116</v>
      </c>
      <c r="O65" s="69" t="s">
        <v>208</v>
      </c>
      <c r="P65" s="142"/>
      <c r="Q65" s="142"/>
      <c r="R65" s="62"/>
      <c r="S65" s="6"/>
      <c r="T65" s="137" t="s">
        <v>147</v>
      </c>
      <c r="U65" s="137"/>
      <c r="V65" s="137"/>
      <c r="W65" s="155"/>
      <c r="X65" s="155"/>
      <c r="Y65" s="5"/>
      <c r="Z65" s="5"/>
      <c r="AA65" s="5"/>
    </row>
    <row r="66" customFormat="false" ht="14.25" hidden="false" customHeight="true" outlineLevel="0" collapsed="false">
      <c r="B66" s="92" t="s">
        <v>148</v>
      </c>
      <c r="C66" s="92"/>
      <c r="D66" s="62"/>
      <c r="E66" s="69" t="n">
        <v>29</v>
      </c>
      <c r="F66" s="92" t="s">
        <v>209</v>
      </c>
      <c r="G66" s="95" t="s">
        <v>210</v>
      </c>
      <c r="H66" s="62"/>
      <c r="I66" s="64"/>
      <c r="K66" s="62"/>
      <c r="L66" s="62"/>
      <c r="M66" s="62"/>
      <c r="N66" s="62"/>
      <c r="O66" s="62"/>
      <c r="P66" s="62"/>
      <c r="Q66" s="62"/>
      <c r="R66" s="62"/>
      <c r="S66" s="6"/>
      <c r="T66" s="92" t="s">
        <v>211</v>
      </c>
      <c r="U66" s="92"/>
      <c r="V66" s="92"/>
      <c r="W66" s="62"/>
      <c r="X66" s="69" t="n">
        <v>465</v>
      </c>
      <c r="Y66" s="160"/>
      <c r="Z66" s="160"/>
      <c r="AA66" s="62"/>
    </row>
    <row r="67" customFormat="false" ht="14.25" hidden="false" customHeight="true" outlineLevel="0" collapsed="false">
      <c r="B67" s="92" t="s">
        <v>212</v>
      </c>
      <c r="C67" s="92"/>
      <c r="D67" s="148"/>
      <c r="E67" s="69" t="s">
        <v>75</v>
      </c>
      <c r="F67" s="148"/>
      <c r="G67" s="144"/>
      <c r="H67" s="142"/>
      <c r="I67" s="64"/>
      <c r="K67" s="137" t="s">
        <v>213</v>
      </c>
      <c r="L67" s="137"/>
      <c r="M67" s="137"/>
      <c r="N67" s="137"/>
      <c r="O67" s="161"/>
      <c r="P67" s="5"/>
      <c r="Q67" s="5"/>
      <c r="R67" s="62"/>
      <c r="S67" s="6"/>
      <c r="T67" s="92" t="s">
        <v>181</v>
      </c>
      <c r="U67" s="92"/>
      <c r="V67" s="69" t="n">
        <v>677</v>
      </c>
      <c r="W67" s="148" t="s">
        <v>214</v>
      </c>
      <c r="X67" s="69" t="s">
        <v>215</v>
      </c>
      <c r="Y67" s="142"/>
      <c r="Z67" s="142"/>
      <c r="AA67" s="62"/>
    </row>
    <row r="68" customFormat="false" ht="14.25" hidden="false" customHeight="true" outlineLevel="0" collapsed="false">
      <c r="K68" s="92" t="s">
        <v>151</v>
      </c>
      <c r="L68" s="92"/>
      <c r="M68" s="92"/>
      <c r="N68" s="162"/>
      <c r="O68" s="150" t="n">
        <v>36.8</v>
      </c>
      <c r="P68" s="62"/>
      <c r="Q68" s="142"/>
      <c r="R68" s="142"/>
      <c r="S68" s="58"/>
      <c r="T68" s="62"/>
      <c r="U68" s="62"/>
      <c r="V68" s="62"/>
      <c r="W68" s="62"/>
      <c r="X68" s="62"/>
      <c r="Y68" s="62"/>
      <c r="Z68" s="62"/>
      <c r="AA68" s="62"/>
    </row>
    <row r="69" customFormat="false" ht="14.25" hidden="false" customHeight="true" outlineLevel="0" collapsed="false">
      <c r="K69" s="92" t="s">
        <v>181</v>
      </c>
      <c r="L69" s="92"/>
      <c r="M69" s="111" t="n">
        <v>43</v>
      </c>
      <c r="N69" s="92" t="s">
        <v>216</v>
      </c>
      <c r="O69" s="95" t="s">
        <v>208</v>
      </c>
      <c r="P69" s="92"/>
      <c r="Q69" s="62"/>
      <c r="R69" s="62"/>
      <c r="T69" s="62"/>
      <c r="U69" s="62"/>
      <c r="V69" s="62"/>
      <c r="W69" s="62"/>
      <c r="X69" s="62"/>
      <c r="Y69" s="62"/>
      <c r="Z69" s="62"/>
      <c r="AA69" s="62"/>
    </row>
    <row r="70" customFormat="false" ht="14.25" hidden="false" customHeight="true" outlineLevel="0" collapsed="false">
      <c r="K70" s="92" t="s">
        <v>185</v>
      </c>
      <c r="L70" s="92"/>
      <c r="M70" s="69" t="n">
        <v>34.5</v>
      </c>
      <c r="N70" s="92" t="s">
        <v>217</v>
      </c>
      <c r="O70" s="95" t="s">
        <v>218</v>
      </c>
      <c r="P70" s="92"/>
      <c r="Q70" s="62"/>
      <c r="R70" s="62"/>
    </row>
    <row r="71" customFormat="false" ht="14.25" hidden="false" customHeight="true" outlineLevel="0" collapsed="false">
      <c r="B71" s="77" t="s">
        <v>219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62"/>
      <c r="P71" s="62"/>
      <c r="Q71" s="62"/>
      <c r="R71" s="62"/>
      <c r="S71" s="56"/>
      <c r="T71" s="62"/>
      <c r="U71" s="62"/>
      <c r="V71" s="62"/>
      <c r="W71" s="62"/>
    </row>
    <row r="72" customFormat="false" ht="14.25" hidden="false" customHeight="true" outlineLevel="0" collapsed="false">
      <c r="B72" s="77" t="s">
        <v>220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163"/>
      <c r="P72" s="163"/>
      <c r="Q72" s="56"/>
      <c r="R72" s="56"/>
      <c r="S72" s="56"/>
      <c r="T72" s="1"/>
      <c r="U72" s="56"/>
    </row>
    <row r="73" customFormat="false" ht="14.25" hidden="false" customHeight="true" outlineLevel="0" collapsed="false">
      <c r="B73" s="77" t="s">
        <v>221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95"/>
      <c r="R73" s="95"/>
      <c r="S73" s="142"/>
      <c r="T73" s="164"/>
      <c r="U73" s="164"/>
      <c r="V73" s="164"/>
      <c r="W73" s="164"/>
      <c r="X73" s="164"/>
      <c r="Y73" s="164"/>
      <c r="Z73" s="164"/>
      <c r="AA73" s="164"/>
    </row>
    <row r="74" customFormat="false" ht="14.25" hidden="false" customHeight="true" outlineLevel="0" collapsed="false">
      <c r="B74" s="75" t="s">
        <v>2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95"/>
      <c r="P74" s="95"/>
      <c r="Q74" s="95"/>
      <c r="R74" s="95"/>
    </row>
    <row r="75" customFormat="false" ht="14.25" hidden="false" customHeight="true" outlineLevel="0" collapsed="false">
      <c r="B75" s="75" t="s">
        <v>223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95"/>
    </row>
    <row r="76" customFormat="false" ht="14.25" hidden="false" customHeight="false" outlineLevel="0" collapsed="false">
      <c r="B76" s="75" t="s">
        <v>224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95"/>
      <c r="Q76" s="95"/>
      <c r="R76" s="95"/>
      <c r="S76" s="95"/>
      <c r="T76" s="95"/>
      <c r="U76" s="95"/>
      <c r="V76" s="95"/>
      <c r="W76" s="95"/>
    </row>
    <row r="77" customFormat="false" ht="14.25" hidden="false" customHeight="false" outlineLevel="0" collapsed="false">
      <c r="B77" s="75" t="s">
        <v>225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95"/>
      <c r="T77" s="95"/>
      <c r="U77" s="95"/>
      <c r="V77" s="95"/>
      <c r="W77" s="95"/>
    </row>
    <row r="78" customFormat="false" ht="14.25" hidden="false" customHeight="false" outlineLevel="0" collapsed="false">
      <c r="B78" s="95" t="s">
        <v>226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normal" topLeftCell="B28" colorId="64" zoomScale="97" zoomScaleNormal="97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4" min="3" style="0" width="6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4.99"/>
    <col collapsed="false" customWidth="true" hidden="false" outlineLevel="0" max="24" min="24" style="0" width="5.71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24.7"/>
    <col collapsed="false" customWidth="true" hidden="true" outlineLevel="0" max="28" min="28" style="0" width="0.28"/>
  </cols>
  <sheetData>
    <row r="2" customFormat="false" ht="13.35" hidden="false" customHeight="true" outlineLevel="0" collapsed="false">
      <c r="A2" s="77" t="s">
        <v>0</v>
      </c>
      <c r="B2" s="77"/>
      <c r="C2" s="77"/>
      <c r="D2" s="77"/>
      <c r="E2" s="77"/>
      <c r="F2" s="77"/>
      <c r="G2" s="62"/>
      <c r="H2" s="56"/>
      <c r="T2" s="77" t="s">
        <v>1</v>
      </c>
      <c r="U2" s="77"/>
      <c r="V2" s="77"/>
      <c r="W2" s="77"/>
      <c r="X2" s="77"/>
      <c r="Y2" s="163"/>
      <c r="Z2" s="62"/>
      <c r="AA2" s="56"/>
    </row>
    <row r="3" customFormat="false" ht="13.35" hidden="false" customHeight="true" outlineLevel="0" collapsed="false">
      <c r="A3" s="77" t="s">
        <v>2</v>
      </c>
      <c r="B3" s="77"/>
      <c r="C3" s="77"/>
      <c r="D3" s="77"/>
      <c r="E3" s="77"/>
      <c r="F3" s="77"/>
      <c r="G3" s="62"/>
      <c r="H3" s="56"/>
      <c r="T3" s="77" t="s">
        <v>227</v>
      </c>
      <c r="U3" s="77"/>
      <c r="V3" s="77"/>
      <c r="W3" s="77"/>
      <c r="X3" s="77"/>
      <c r="Y3" s="163"/>
      <c r="Z3" s="62"/>
      <c r="AA3" s="56"/>
    </row>
    <row r="4" customFormat="false" ht="13.35" hidden="false" customHeight="true" outlineLevel="0" collapsed="false">
      <c r="A4" s="77" t="s">
        <v>4</v>
      </c>
      <c r="B4" s="77"/>
      <c r="C4" s="77"/>
      <c r="D4" s="77"/>
      <c r="E4" s="77"/>
      <c r="F4" s="77"/>
      <c r="G4" s="62"/>
      <c r="H4" s="56"/>
      <c r="T4" s="77" t="s">
        <v>6</v>
      </c>
      <c r="U4" s="77"/>
      <c r="V4" s="77"/>
      <c r="W4" s="77"/>
      <c r="X4" s="77"/>
      <c r="Y4" s="163"/>
      <c r="Z4" s="62"/>
      <c r="AA4" s="56"/>
    </row>
    <row r="5" customFormat="false" ht="13.35" hidden="false" customHeight="true" outlineLevel="0" collapsed="false">
      <c r="A5" s="77" t="s">
        <v>156</v>
      </c>
      <c r="B5" s="77"/>
      <c r="C5" s="77"/>
      <c r="D5" s="77"/>
      <c r="E5" s="77"/>
      <c r="F5" s="77"/>
      <c r="G5" s="62"/>
      <c r="H5" s="56"/>
      <c r="K5" s="91" t="s">
        <v>228</v>
      </c>
      <c r="L5" s="165"/>
      <c r="M5" s="91"/>
      <c r="N5" s="91"/>
      <c r="O5" s="4"/>
      <c r="P5" s="4"/>
      <c r="T5" s="92"/>
      <c r="U5" s="77" t="s">
        <v>229</v>
      </c>
      <c r="V5" s="77" t="s">
        <v>230</v>
      </c>
      <c r="W5" s="77"/>
      <c r="X5" s="77"/>
      <c r="Y5" s="163"/>
      <c r="Z5" s="62"/>
      <c r="AA5" s="56"/>
    </row>
    <row r="6" customFormat="false" ht="13.35" hidden="false" customHeight="true" outlineLevel="0" collapsed="false">
      <c r="A6" s="77" t="s">
        <v>9</v>
      </c>
      <c r="B6" s="77"/>
      <c r="C6" s="77"/>
      <c r="D6" s="77"/>
      <c r="E6" s="77"/>
      <c r="F6" s="77"/>
      <c r="G6" s="62"/>
      <c r="H6" s="56"/>
      <c r="R6" s="0" t="s">
        <v>231</v>
      </c>
      <c r="T6" s="138" t="s">
        <v>232</v>
      </c>
      <c r="U6" s="77"/>
      <c r="V6" s="77" t="s">
        <v>233</v>
      </c>
      <c r="W6" s="77"/>
      <c r="X6" s="77"/>
      <c r="Y6" s="163"/>
      <c r="Z6" s="62"/>
      <c r="AA6" s="62"/>
    </row>
    <row r="7" customFormat="false" ht="13.35" hidden="false" customHeight="true" outlineLevel="0" collapsed="false">
      <c r="K7" s="77" t="s">
        <v>159</v>
      </c>
      <c r="L7" s="77"/>
      <c r="M7" s="77"/>
      <c r="N7" s="77"/>
      <c r="O7" s="77"/>
      <c r="P7" s="62"/>
      <c r="Q7" s="62"/>
      <c r="R7" s="62"/>
      <c r="W7" s="166"/>
    </row>
    <row r="8" customFormat="false" ht="13.35" hidden="false" customHeight="true" outlineLevel="0" collapsed="false">
      <c r="K8" s="163"/>
      <c r="L8" s="163"/>
      <c r="M8" s="163"/>
      <c r="N8" s="163"/>
      <c r="O8" s="163"/>
    </row>
    <row r="9" customFormat="false" ht="13.35" hidden="false" customHeight="true" outlineLevel="0" collapsed="false">
      <c r="J9" s="77"/>
      <c r="K9" s="91" t="s">
        <v>12</v>
      </c>
      <c r="L9" s="91"/>
      <c r="M9" s="91"/>
      <c r="N9" s="91"/>
      <c r="O9" s="91"/>
      <c r="P9" s="4"/>
      <c r="Q9" s="6"/>
      <c r="R9" s="6"/>
      <c r="S9" s="6"/>
    </row>
    <row r="10" customFormat="false" ht="14.25" hidden="false" customHeight="true" outlineLevel="0" collapsed="false">
      <c r="A10" s="167"/>
      <c r="B10" s="168"/>
      <c r="C10" s="169" t="s">
        <v>13</v>
      </c>
      <c r="D10" s="169"/>
      <c r="E10" s="169"/>
      <c r="F10" s="170"/>
      <c r="G10" s="170"/>
      <c r="H10" s="170"/>
      <c r="I10" s="169" t="s">
        <v>160</v>
      </c>
      <c r="J10" s="169"/>
      <c r="K10" s="169"/>
      <c r="L10" s="170"/>
      <c r="M10" s="170"/>
      <c r="N10" s="170"/>
      <c r="O10" s="170"/>
      <c r="P10" s="170"/>
      <c r="Q10" s="169" t="s">
        <v>15</v>
      </c>
      <c r="R10" s="169"/>
      <c r="S10" s="169"/>
      <c r="T10" s="171"/>
      <c r="U10" s="168"/>
      <c r="V10" s="168"/>
      <c r="W10" s="168"/>
      <c r="X10" s="168"/>
      <c r="Y10" s="168"/>
      <c r="Z10" s="168"/>
      <c r="AA10" s="172"/>
      <c r="AB10" s="173"/>
    </row>
    <row r="11" customFormat="false" ht="14.25" hidden="false" customHeight="true" outlineLevel="0" collapsed="false">
      <c r="A11" s="174" t="s">
        <v>16</v>
      </c>
      <c r="B11" s="72" t="s">
        <v>17</v>
      </c>
      <c r="C11" s="72" t="s">
        <v>17</v>
      </c>
      <c r="D11" s="72" t="s">
        <v>18</v>
      </c>
      <c r="E11" s="72" t="s">
        <v>19</v>
      </c>
      <c r="F11" s="72" t="s">
        <v>20</v>
      </c>
      <c r="G11" s="72" t="s">
        <v>21</v>
      </c>
      <c r="H11" s="72" t="s">
        <v>22</v>
      </c>
      <c r="I11" s="72" t="s">
        <v>23</v>
      </c>
      <c r="J11" s="72" t="s">
        <v>24</v>
      </c>
      <c r="K11" s="72" t="s">
        <v>24</v>
      </c>
      <c r="L11" s="72" t="s">
        <v>25</v>
      </c>
      <c r="M11" s="72" t="s">
        <v>26</v>
      </c>
      <c r="N11" s="72" t="s">
        <v>25</v>
      </c>
      <c r="O11" s="72" t="s">
        <v>26</v>
      </c>
      <c r="P11" s="72"/>
      <c r="Q11" s="72"/>
      <c r="R11" s="72" t="s">
        <v>25</v>
      </c>
      <c r="S11" s="72" t="s">
        <v>27</v>
      </c>
      <c r="T11" s="72" t="s">
        <v>28</v>
      </c>
      <c r="U11" s="72" t="s">
        <v>29</v>
      </c>
      <c r="V11" s="72" t="s">
        <v>30</v>
      </c>
      <c r="W11" s="72" t="s">
        <v>30</v>
      </c>
      <c r="X11" s="72" t="s">
        <v>31</v>
      </c>
      <c r="Y11" s="72" t="s">
        <v>32</v>
      </c>
      <c r="Z11" s="72" t="s">
        <v>25</v>
      </c>
      <c r="AA11" s="175" t="s">
        <v>234</v>
      </c>
      <c r="AB11" s="176"/>
    </row>
    <row r="12" customFormat="false" ht="14.25" hidden="false" customHeight="true" outlineLevel="0" collapsed="false">
      <c r="A12" s="109" t="s">
        <v>18</v>
      </c>
      <c r="B12" s="72" t="s">
        <v>18</v>
      </c>
      <c r="C12" s="72" t="s">
        <v>35</v>
      </c>
      <c r="D12" s="72" t="s">
        <v>36</v>
      </c>
      <c r="E12" s="72" t="s">
        <v>37</v>
      </c>
      <c r="F12" s="72" t="s">
        <v>38</v>
      </c>
      <c r="G12" s="72" t="s">
        <v>16</v>
      </c>
      <c r="H12" s="72" t="s">
        <v>16</v>
      </c>
      <c r="I12" s="72" t="s">
        <v>39</v>
      </c>
      <c r="J12" s="72" t="s">
        <v>40</v>
      </c>
      <c r="K12" s="72" t="s">
        <v>41</v>
      </c>
      <c r="L12" s="72" t="s">
        <v>42</v>
      </c>
      <c r="M12" s="72" t="s">
        <v>42</v>
      </c>
      <c r="N12" s="72" t="s">
        <v>43</v>
      </c>
      <c r="O12" s="72" t="s">
        <v>43</v>
      </c>
      <c r="P12" s="72" t="s">
        <v>20</v>
      </c>
      <c r="Q12" s="72" t="s">
        <v>20</v>
      </c>
      <c r="R12" s="72" t="s">
        <v>44</v>
      </c>
      <c r="S12" s="72"/>
      <c r="T12" s="72" t="s">
        <v>44</v>
      </c>
      <c r="U12" s="72" t="s">
        <v>27</v>
      </c>
      <c r="V12" s="72" t="s">
        <v>45</v>
      </c>
      <c r="W12" s="72" t="s">
        <v>45</v>
      </c>
      <c r="X12" s="72" t="s">
        <v>46</v>
      </c>
      <c r="Y12" s="72" t="s">
        <v>47</v>
      </c>
      <c r="Z12" s="72" t="s">
        <v>48</v>
      </c>
      <c r="AA12" s="109"/>
      <c r="AB12" s="176"/>
    </row>
    <row r="13" customFormat="false" ht="14.25" hidden="false" customHeight="true" outlineLevel="0" collapsed="false">
      <c r="A13" s="109" t="s">
        <v>49</v>
      </c>
      <c r="B13" s="72" t="s">
        <v>50</v>
      </c>
      <c r="C13" s="72" t="s">
        <v>51</v>
      </c>
      <c r="D13" s="72" t="s">
        <v>52</v>
      </c>
      <c r="E13" s="72" t="s">
        <v>53</v>
      </c>
      <c r="F13" s="72" t="s">
        <v>54</v>
      </c>
      <c r="G13" s="72" t="s">
        <v>16</v>
      </c>
      <c r="H13" s="72" t="s">
        <v>16</v>
      </c>
      <c r="I13" s="72" t="s">
        <v>55</v>
      </c>
      <c r="J13" s="72" t="s">
        <v>41</v>
      </c>
      <c r="K13" s="72" t="s">
        <v>56</v>
      </c>
      <c r="L13" s="72" t="s">
        <v>57</v>
      </c>
      <c r="M13" s="72" t="s">
        <v>57</v>
      </c>
      <c r="N13" s="72" t="s">
        <v>58</v>
      </c>
      <c r="O13" s="72" t="s">
        <v>58</v>
      </c>
      <c r="P13" s="72" t="s">
        <v>59</v>
      </c>
      <c r="Q13" s="72" t="s">
        <v>60</v>
      </c>
      <c r="R13" s="72" t="s">
        <v>61</v>
      </c>
      <c r="S13" s="72"/>
      <c r="T13" s="72" t="s">
        <v>61</v>
      </c>
      <c r="U13" s="75"/>
      <c r="V13" s="72" t="s">
        <v>62</v>
      </c>
      <c r="W13" s="72" t="s">
        <v>63</v>
      </c>
      <c r="X13" s="72" t="s">
        <v>64</v>
      </c>
      <c r="Y13" s="72" t="s">
        <v>25</v>
      </c>
      <c r="Z13" s="72" t="s">
        <v>65</v>
      </c>
      <c r="AA13" s="109"/>
      <c r="AB13" s="176"/>
    </row>
    <row r="14" customFormat="false" ht="14.25" hidden="false" customHeight="true" outlineLevel="0" collapsed="false">
      <c r="A14" s="109" t="s">
        <v>66</v>
      </c>
      <c r="B14" s="72" t="s">
        <v>67</v>
      </c>
      <c r="C14" s="72" t="s">
        <v>67</v>
      </c>
      <c r="D14" s="72"/>
      <c r="E14" s="72"/>
      <c r="F14" s="72" t="s">
        <v>67</v>
      </c>
      <c r="G14" s="72"/>
      <c r="H14" s="72"/>
      <c r="I14" s="72"/>
      <c r="J14" s="72" t="s">
        <v>68</v>
      </c>
      <c r="K14" s="72" t="s">
        <v>69</v>
      </c>
      <c r="L14" s="72" t="s">
        <v>70</v>
      </c>
      <c r="M14" s="72" t="s">
        <v>70</v>
      </c>
      <c r="N14" s="72" t="s">
        <v>71</v>
      </c>
      <c r="O14" s="72" t="s">
        <v>71</v>
      </c>
      <c r="P14" s="72"/>
      <c r="Q14" s="72"/>
      <c r="R14" s="72"/>
      <c r="S14" s="72"/>
      <c r="T14" s="75"/>
      <c r="U14" s="72"/>
      <c r="V14" s="72" t="s">
        <v>72</v>
      </c>
      <c r="W14" s="72" t="s">
        <v>72</v>
      </c>
      <c r="X14" s="72" t="s">
        <v>73</v>
      </c>
      <c r="Y14" s="72" t="s">
        <v>74</v>
      </c>
      <c r="Z14" s="72"/>
      <c r="AA14" s="109"/>
      <c r="AB14" s="176"/>
    </row>
    <row r="15" customFormat="false" ht="14.25" hidden="false" customHeight="true" outlineLevel="0" collapsed="false">
      <c r="A15" s="177"/>
      <c r="B15" s="178"/>
      <c r="C15" s="178"/>
      <c r="D15" s="178"/>
      <c r="E15" s="178"/>
      <c r="F15" s="178"/>
      <c r="G15" s="178"/>
      <c r="H15" s="178"/>
      <c r="I15" s="178"/>
      <c r="J15" s="178"/>
      <c r="K15" s="178" t="s">
        <v>68</v>
      </c>
      <c r="L15" s="178" t="s">
        <v>72</v>
      </c>
      <c r="M15" s="178" t="s">
        <v>72</v>
      </c>
      <c r="N15" s="178"/>
      <c r="O15" s="179"/>
      <c r="P15" s="178"/>
      <c r="Q15" s="178"/>
      <c r="R15" s="178"/>
      <c r="S15" s="178"/>
      <c r="T15" s="179"/>
      <c r="U15" s="178"/>
      <c r="V15" s="178"/>
      <c r="W15" s="178"/>
      <c r="X15" s="178" t="s">
        <v>67</v>
      </c>
      <c r="Y15" s="178"/>
      <c r="Z15" s="178"/>
      <c r="AA15" s="177"/>
      <c r="AB15" s="180"/>
    </row>
    <row r="16" customFormat="false" ht="14.25" hidden="false" customHeight="true" outlineLevel="0" collapsed="false">
      <c r="A16" s="181" t="n">
        <v>1</v>
      </c>
      <c r="B16" s="182" t="n">
        <v>58</v>
      </c>
      <c r="C16" s="182" t="n">
        <v>37</v>
      </c>
      <c r="D16" s="183" t="n">
        <v>48</v>
      </c>
      <c r="E16" s="182" t="n">
        <v>23</v>
      </c>
      <c r="F16" s="182" t="n">
        <v>44</v>
      </c>
      <c r="G16" s="183" t="n">
        <v>17</v>
      </c>
      <c r="H16" s="183" t="n">
        <v>0</v>
      </c>
      <c r="I16" s="183" t="n">
        <v>0</v>
      </c>
      <c r="J16" s="182" t="n">
        <v>0</v>
      </c>
      <c r="K16" s="182" t="n">
        <v>0</v>
      </c>
      <c r="L16" s="182" t="n">
        <v>68</v>
      </c>
      <c r="M16" s="182" t="n">
        <v>31</v>
      </c>
      <c r="N16" s="182" t="n">
        <v>2996</v>
      </c>
      <c r="O16" s="182" t="n">
        <v>2978</v>
      </c>
      <c r="P16" s="182" t="n">
        <v>8</v>
      </c>
      <c r="Q16" s="182" t="n">
        <v>9</v>
      </c>
      <c r="R16" s="182" t="n">
        <v>30</v>
      </c>
      <c r="S16" s="182" t="s">
        <v>80</v>
      </c>
      <c r="T16" s="184" t="n">
        <v>17</v>
      </c>
      <c r="U16" s="182" t="s">
        <v>75</v>
      </c>
      <c r="V16" s="182" t="n">
        <v>0</v>
      </c>
      <c r="W16" s="182" t="n">
        <v>0</v>
      </c>
      <c r="X16" s="184" t="n">
        <v>39</v>
      </c>
      <c r="Y16" s="182" t="n">
        <v>521</v>
      </c>
      <c r="Z16" s="182" t="n">
        <v>3.5</v>
      </c>
      <c r="AA16" s="185"/>
      <c r="AB16" s="186"/>
    </row>
    <row r="17" customFormat="false" ht="14.25" hidden="false" customHeight="true" outlineLevel="0" collapsed="false">
      <c r="A17" s="181" t="n">
        <v>2</v>
      </c>
      <c r="B17" s="187" t="n">
        <v>60</v>
      </c>
      <c r="C17" s="182" t="n">
        <v>36</v>
      </c>
      <c r="D17" s="183" t="n">
        <v>48</v>
      </c>
      <c r="E17" s="182" t="n">
        <v>24</v>
      </c>
      <c r="F17" s="182" t="n">
        <v>52</v>
      </c>
      <c r="G17" s="183" t="n">
        <v>17</v>
      </c>
      <c r="H17" s="183" t="n">
        <v>0</v>
      </c>
      <c r="I17" s="182" t="n">
        <v>0</v>
      </c>
      <c r="J17" s="182" t="n">
        <v>0</v>
      </c>
      <c r="K17" s="182" t="n">
        <v>0</v>
      </c>
      <c r="L17" s="182" t="n">
        <v>84</v>
      </c>
      <c r="M17" s="182" t="n">
        <v>47</v>
      </c>
      <c r="N17" s="182" t="n">
        <v>2993</v>
      </c>
      <c r="O17" s="182" t="n">
        <v>2973</v>
      </c>
      <c r="P17" s="182" t="n">
        <v>4</v>
      </c>
      <c r="Q17" s="182" t="n">
        <v>4</v>
      </c>
      <c r="R17" s="182" t="n">
        <v>20</v>
      </c>
      <c r="S17" s="182" t="s">
        <v>75</v>
      </c>
      <c r="T17" s="184" t="n">
        <v>13.4</v>
      </c>
      <c r="U17" s="182" t="s">
        <v>80</v>
      </c>
      <c r="V17" s="182" t="n">
        <v>0</v>
      </c>
      <c r="W17" s="182" t="n">
        <v>4</v>
      </c>
      <c r="X17" s="184" t="n">
        <v>43.9</v>
      </c>
      <c r="Y17" s="182" t="n">
        <v>554</v>
      </c>
      <c r="Z17" s="182" t="n">
        <v>3.3</v>
      </c>
      <c r="AA17" s="188"/>
      <c r="AB17" s="186"/>
    </row>
    <row r="18" customFormat="false" ht="14.25" hidden="false" customHeight="true" outlineLevel="0" collapsed="false">
      <c r="A18" s="181" t="n">
        <v>3</v>
      </c>
      <c r="B18" s="182" t="n">
        <v>74</v>
      </c>
      <c r="C18" s="182" t="n">
        <v>41</v>
      </c>
      <c r="D18" s="183" t="n">
        <v>58</v>
      </c>
      <c r="E18" s="182" t="n">
        <v>33</v>
      </c>
      <c r="F18" s="182" t="n">
        <v>41</v>
      </c>
      <c r="G18" s="183" t="n">
        <v>7</v>
      </c>
      <c r="H18" s="183" t="n">
        <v>0</v>
      </c>
      <c r="I18" s="182" t="n">
        <v>0</v>
      </c>
      <c r="J18" s="182" t="n">
        <v>0</v>
      </c>
      <c r="K18" s="183" t="n">
        <v>0</v>
      </c>
      <c r="L18" s="182" t="n">
        <v>78</v>
      </c>
      <c r="M18" s="182" t="n">
        <v>27</v>
      </c>
      <c r="N18" s="182" t="n">
        <v>2988</v>
      </c>
      <c r="O18" s="182" t="n">
        <v>2933</v>
      </c>
      <c r="P18" s="182" t="n">
        <v>4</v>
      </c>
      <c r="Q18" s="182" t="n">
        <v>8</v>
      </c>
      <c r="R18" s="182" t="n">
        <v>33</v>
      </c>
      <c r="S18" s="182" t="s">
        <v>88</v>
      </c>
      <c r="T18" s="184" t="n">
        <v>18.2</v>
      </c>
      <c r="U18" s="182" t="s">
        <v>79</v>
      </c>
      <c r="V18" s="182" t="n">
        <v>0</v>
      </c>
      <c r="W18" s="182" t="n">
        <v>8</v>
      </c>
      <c r="X18" s="184" t="n">
        <v>47.5</v>
      </c>
      <c r="Y18" s="182" t="n">
        <v>626</v>
      </c>
      <c r="Z18" s="182" t="n">
        <v>3.3</v>
      </c>
      <c r="AA18" s="188"/>
      <c r="AB18" s="186"/>
    </row>
    <row r="19" customFormat="false" ht="14.25" hidden="false" customHeight="true" outlineLevel="0" collapsed="false">
      <c r="A19" s="181" t="n">
        <v>4</v>
      </c>
      <c r="B19" s="182" t="n">
        <v>41</v>
      </c>
      <c r="C19" s="182" t="n">
        <v>29</v>
      </c>
      <c r="D19" s="183" t="n">
        <v>35</v>
      </c>
      <c r="E19" s="182" t="n">
        <v>9</v>
      </c>
      <c r="F19" s="182" t="n">
        <v>29</v>
      </c>
      <c r="G19" s="183" t="n">
        <v>30</v>
      </c>
      <c r="H19" s="183" t="n">
        <v>0</v>
      </c>
      <c r="I19" s="182" t="n">
        <v>0</v>
      </c>
      <c r="J19" s="182" t="n">
        <v>0</v>
      </c>
      <c r="K19" s="183" t="n">
        <v>0</v>
      </c>
      <c r="L19" s="182" t="n">
        <v>87</v>
      </c>
      <c r="M19" s="182" t="n">
        <v>44</v>
      </c>
      <c r="N19" s="182" t="n">
        <v>3015</v>
      </c>
      <c r="O19" s="182" t="n">
        <v>2986</v>
      </c>
      <c r="P19" s="182" t="n">
        <v>1</v>
      </c>
      <c r="Q19" s="182" t="n">
        <v>1</v>
      </c>
      <c r="R19" s="182" t="n">
        <v>14</v>
      </c>
      <c r="S19" s="182" t="s">
        <v>78</v>
      </c>
      <c r="T19" s="184" t="n">
        <v>7.6</v>
      </c>
      <c r="U19" s="189" t="s">
        <v>78</v>
      </c>
      <c r="V19" s="182" t="n">
        <v>9</v>
      </c>
      <c r="W19" s="182" t="n">
        <v>5</v>
      </c>
      <c r="X19" s="184" t="n">
        <v>43.3</v>
      </c>
      <c r="Y19" s="182" t="n">
        <v>250</v>
      </c>
      <c r="Z19" s="182" t="n">
        <v>1.7</v>
      </c>
      <c r="AA19" s="188"/>
      <c r="AB19" s="186"/>
    </row>
    <row r="20" customFormat="false" ht="14.25" hidden="false" customHeight="true" outlineLevel="0" collapsed="false">
      <c r="A20" s="181" t="n">
        <v>5</v>
      </c>
      <c r="B20" s="187" t="n">
        <v>48</v>
      </c>
      <c r="C20" s="182" t="n">
        <v>25</v>
      </c>
      <c r="D20" s="183" t="n">
        <v>37</v>
      </c>
      <c r="E20" s="182" t="n">
        <v>11</v>
      </c>
      <c r="F20" s="182" t="n">
        <v>35</v>
      </c>
      <c r="G20" s="183" t="n">
        <v>28</v>
      </c>
      <c r="H20" s="183" t="n">
        <v>0</v>
      </c>
      <c r="I20" s="182" t="n">
        <v>0</v>
      </c>
      <c r="J20" s="182" t="n">
        <v>0</v>
      </c>
      <c r="K20" s="182" t="n">
        <v>0</v>
      </c>
      <c r="L20" s="182" t="n">
        <v>63</v>
      </c>
      <c r="M20" s="182" t="n">
        <v>19</v>
      </c>
      <c r="N20" s="182" t="n">
        <v>3021</v>
      </c>
      <c r="O20" s="182" t="n">
        <v>3012</v>
      </c>
      <c r="P20" s="182" t="n">
        <v>2</v>
      </c>
      <c r="Q20" s="182" t="n">
        <v>1</v>
      </c>
      <c r="R20" s="182" t="n">
        <v>12</v>
      </c>
      <c r="S20" s="182" t="s">
        <v>75</v>
      </c>
      <c r="T20" s="184" t="n">
        <v>7.8</v>
      </c>
      <c r="U20" s="182" t="s">
        <v>163</v>
      </c>
      <c r="V20" s="182" t="n">
        <v>1</v>
      </c>
      <c r="W20" s="182" t="n">
        <v>3</v>
      </c>
      <c r="X20" s="190" t="n">
        <v>41.8</v>
      </c>
      <c r="Y20" s="187" t="n">
        <v>720</v>
      </c>
      <c r="Z20" s="187" t="n">
        <v>3.6</v>
      </c>
      <c r="AA20" s="188"/>
      <c r="AB20" s="186"/>
    </row>
    <row r="21" customFormat="false" ht="14.25" hidden="false" customHeight="true" outlineLevel="0" collapsed="false">
      <c r="A21" s="181" t="n">
        <v>6</v>
      </c>
      <c r="B21" s="191" t="n">
        <v>52</v>
      </c>
      <c r="C21" s="182" t="n">
        <v>30</v>
      </c>
      <c r="D21" s="183" t="n">
        <v>41</v>
      </c>
      <c r="E21" s="182" t="n">
        <v>15</v>
      </c>
      <c r="F21" s="182" t="n">
        <v>47</v>
      </c>
      <c r="G21" s="183" t="n">
        <v>24</v>
      </c>
      <c r="H21" s="183" t="n">
        <v>0</v>
      </c>
      <c r="I21" s="192" t="n">
        <v>0</v>
      </c>
      <c r="J21" s="182" t="n">
        <v>0</v>
      </c>
      <c r="K21" s="183" t="n">
        <v>0</v>
      </c>
      <c r="L21" s="182" t="n">
        <v>64</v>
      </c>
      <c r="M21" s="182" t="n">
        <v>24</v>
      </c>
      <c r="N21" s="182" t="n">
        <v>3020</v>
      </c>
      <c r="O21" s="191" t="n">
        <v>3003</v>
      </c>
      <c r="P21" s="182" t="n">
        <v>3</v>
      </c>
      <c r="Q21" s="182" t="n">
        <v>6</v>
      </c>
      <c r="R21" s="182" t="n">
        <v>22</v>
      </c>
      <c r="S21" s="182" t="s">
        <v>81</v>
      </c>
      <c r="T21" s="184" t="n">
        <v>14.3</v>
      </c>
      <c r="U21" s="182" t="s">
        <v>81</v>
      </c>
      <c r="V21" s="182" t="n">
        <v>0</v>
      </c>
      <c r="W21" s="182" t="n">
        <v>8</v>
      </c>
      <c r="X21" s="184" t="n">
        <v>42.3</v>
      </c>
      <c r="Y21" s="182" t="n">
        <v>575</v>
      </c>
      <c r="Z21" s="182" t="n">
        <v>3.3</v>
      </c>
      <c r="AA21" s="188"/>
      <c r="AB21" s="186"/>
    </row>
    <row r="22" customFormat="false" ht="14.25" hidden="false" customHeight="true" outlineLevel="0" collapsed="false">
      <c r="A22" s="181" t="n">
        <v>7</v>
      </c>
      <c r="B22" s="182" t="n">
        <v>47</v>
      </c>
      <c r="C22" s="182" t="n">
        <v>32</v>
      </c>
      <c r="D22" s="183" t="n">
        <v>40</v>
      </c>
      <c r="E22" s="182" t="n">
        <v>15</v>
      </c>
      <c r="F22" s="182" t="n">
        <v>32</v>
      </c>
      <c r="G22" s="183" t="n">
        <v>25</v>
      </c>
      <c r="H22" s="183" t="n">
        <v>0</v>
      </c>
      <c r="I22" s="182" t="n">
        <v>0</v>
      </c>
      <c r="J22" s="182" t="n">
        <v>0</v>
      </c>
      <c r="K22" s="183" t="n">
        <v>0</v>
      </c>
      <c r="L22" s="182" t="n">
        <v>57</v>
      </c>
      <c r="M22" s="182" t="n">
        <v>33</v>
      </c>
      <c r="N22" s="182" t="n">
        <v>3016</v>
      </c>
      <c r="O22" s="182" t="n">
        <v>3002</v>
      </c>
      <c r="P22" s="182" t="n">
        <v>5</v>
      </c>
      <c r="Q22" s="182" t="n">
        <v>3</v>
      </c>
      <c r="R22" s="191" t="n">
        <v>27</v>
      </c>
      <c r="S22" s="191" t="s">
        <v>77</v>
      </c>
      <c r="T22" s="184" t="n">
        <v>15.2</v>
      </c>
      <c r="U22" s="182" t="s">
        <v>81</v>
      </c>
      <c r="V22" s="182" t="n">
        <v>4</v>
      </c>
      <c r="W22" s="182" t="n">
        <v>7</v>
      </c>
      <c r="X22" s="184" t="n">
        <v>44.2</v>
      </c>
      <c r="Y22" s="182" t="n">
        <v>718</v>
      </c>
      <c r="Z22" s="182" t="n">
        <v>3.2</v>
      </c>
      <c r="AA22" s="188"/>
      <c r="AB22" s="186"/>
    </row>
    <row r="23" customFormat="false" ht="14.25" hidden="false" customHeight="true" outlineLevel="0" collapsed="false">
      <c r="A23" s="181" t="n">
        <v>8</v>
      </c>
      <c r="B23" s="182" t="n">
        <v>39</v>
      </c>
      <c r="C23" s="182" t="n">
        <v>24</v>
      </c>
      <c r="D23" s="183" t="n">
        <v>33</v>
      </c>
      <c r="E23" s="182" t="n">
        <v>8</v>
      </c>
      <c r="F23" s="182" t="n">
        <v>26</v>
      </c>
      <c r="G23" s="183" t="n">
        <v>32</v>
      </c>
      <c r="H23" s="183" t="n">
        <v>0</v>
      </c>
      <c r="I23" s="182" t="n">
        <v>0</v>
      </c>
      <c r="J23" s="182" t="n">
        <v>0</v>
      </c>
      <c r="K23" s="183" t="n">
        <v>0</v>
      </c>
      <c r="L23" s="182" t="n">
        <v>71</v>
      </c>
      <c r="M23" s="182" t="n">
        <v>45</v>
      </c>
      <c r="N23" s="182" t="n">
        <v>3022</v>
      </c>
      <c r="O23" s="182" t="n">
        <v>3012</v>
      </c>
      <c r="P23" s="182" t="n">
        <v>5</v>
      </c>
      <c r="Q23" s="182" t="n">
        <v>3</v>
      </c>
      <c r="R23" s="182" t="n">
        <v>16</v>
      </c>
      <c r="S23" s="182" t="s">
        <v>51</v>
      </c>
      <c r="T23" s="184" t="n">
        <v>9.2</v>
      </c>
      <c r="U23" s="182" t="s">
        <v>77</v>
      </c>
      <c r="V23" s="182" t="n">
        <v>6</v>
      </c>
      <c r="W23" s="182" t="n">
        <v>1</v>
      </c>
      <c r="X23" s="184" t="n">
        <v>41.3</v>
      </c>
      <c r="Y23" s="182" t="n">
        <v>592</v>
      </c>
      <c r="Z23" s="182" t="n">
        <v>3.2</v>
      </c>
      <c r="AA23" s="188"/>
      <c r="AB23" s="186"/>
    </row>
    <row r="24" customFormat="false" ht="14.25" hidden="false" customHeight="true" outlineLevel="0" collapsed="false">
      <c r="A24" s="181" t="n">
        <v>9</v>
      </c>
      <c r="B24" s="182" t="n">
        <v>40</v>
      </c>
      <c r="C24" s="182" t="n">
        <v>20</v>
      </c>
      <c r="D24" s="183" t="n">
        <v>30</v>
      </c>
      <c r="E24" s="182" t="n">
        <v>4</v>
      </c>
      <c r="F24" s="182" t="n">
        <v>27</v>
      </c>
      <c r="G24" s="183" t="n">
        <v>35</v>
      </c>
      <c r="H24" s="183" t="n">
        <v>0</v>
      </c>
      <c r="I24" s="182" t="n">
        <v>0</v>
      </c>
      <c r="J24" s="183" t="n">
        <v>0</v>
      </c>
      <c r="K24" s="182" t="n">
        <v>0</v>
      </c>
      <c r="L24" s="182" t="n">
        <v>83</v>
      </c>
      <c r="M24" s="182" t="n">
        <v>34</v>
      </c>
      <c r="N24" s="182" t="n">
        <v>3016</v>
      </c>
      <c r="O24" s="182" t="n">
        <v>3007</v>
      </c>
      <c r="P24" s="182" t="n">
        <v>4</v>
      </c>
      <c r="Q24" s="182" t="n">
        <v>3</v>
      </c>
      <c r="R24" s="182" t="n">
        <v>19</v>
      </c>
      <c r="S24" s="182" t="s">
        <v>78</v>
      </c>
      <c r="T24" s="184" t="n">
        <v>9.9</v>
      </c>
      <c r="U24" s="182" t="s">
        <v>51</v>
      </c>
      <c r="V24" s="182" t="n">
        <v>7</v>
      </c>
      <c r="W24" s="182" t="n">
        <v>1</v>
      </c>
      <c r="X24" s="184" t="n">
        <v>40.6</v>
      </c>
      <c r="Y24" s="182" t="n">
        <v>664</v>
      </c>
      <c r="Z24" s="182" t="n">
        <v>3.6</v>
      </c>
      <c r="AA24" s="188"/>
      <c r="AB24" s="186"/>
    </row>
    <row r="25" customFormat="false" ht="14.25" hidden="false" customHeight="true" outlineLevel="0" collapsed="false">
      <c r="A25" s="181" t="n">
        <v>10</v>
      </c>
      <c r="B25" s="182" t="n">
        <v>50</v>
      </c>
      <c r="C25" s="191" t="n">
        <v>20</v>
      </c>
      <c r="D25" s="183" t="n">
        <v>35</v>
      </c>
      <c r="E25" s="182" t="n">
        <v>6</v>
      </c>
      <c r="F25" s="182" t="n">
        <v>44</v>
      </c>
      <c r="G25" s="183" t="n">
        <v>30</v>
      </c>
      <c r="H25" s="183" t="n">
        <v>0</v>
      </c>
      <c r="I25" s="183" t="n">
        <v>0</v>
      </c>
      <c r="J25" s="182" t="n">
        <v>0</v>
      </c>
      <c r="K25" s="182" t="n">
        <v>0</v>
      </c>
      <c r="L25" s="182" t="n">
        <v>80</v>
      </c>
      <c r="M25" s="182" t="n">
        <v>23</v>
      </c>
      <c r="N25" s="191" t="n">
        <v>3022</v>
      </c>
      <c r="O25" s="182" t="n">
        <v>3001</v>
      </c>
      <c r="P25" s="182"/>
      <c r="Q25" s="182" t="n">
        <v>8</v>
      </c>
      <c r="R25" s="182" t="n">
        <v>15</v>
      </c>
      <c r="S25" s="182" t="s">
        <v>81</v>
      </c>
      <c r="T25" s="184" t="n">
        <v>8.1</v>
      </c>
      <c r="U25" s="182" t="s">
        <v>75</v>
      </c>
      <c r="V25" s="182" t="n">
        <v>0</v>
      </c>
      <c r="W25" s="182" t="n">
        <v>0</v>
      </c>
      <c r="X25" s="184" t="n">
        <v>42.6</v>
      </c>
      <c r="Y25" s="182" t="n">
        <v>587</v>
      </c>
      <c r="Z25" s="182" t="n">
        <v>3.8</v>
      </c>
      <c r="AA25" s="188"/>
      <c r="AB25" s="186"/>
    </row>
    <row r="26" customFormat="false" ht="14.25" hidden="false" customHeight="true" outlineLevel="0" collapsed="false">
      <c r="A26" s="181" t="n">
        <v>11</v>
      </c>
      <c r="B26" s="182" t="n">
        <v>67</v>
      </c>
      <c r="C26" s="182" t="n">
        <v>36</v>
      </c>
      <c r="D26" s="183" t="n">
        <v>52</v>
      </c>
      <c r="E26" s="182" t="n">
        <v>22</v>
      </c>
      <c r="F26" s="182" t="n">
        <v>56</v>
      </c>
      <c r="G26" s="183" t="n">
        <v>13</v>
      </c>
      <c r="H26" s="183" t="n">
        <v>0</v>
      </c>
      <c r="I26" s="182" t="n">
        <v>0</v>
      </c>
      <c r="J26" s="182" t="n">
        <v>0</v>
      </c>
      <c r="K26" s="182" t="n">
        <v>0</v>
      </c>
      <c r="L26" s="182" t="n">
        <v>63</v>
      </c>
      <c r="M26" s="182" t="n">
        <v>24</v>
      </c>
      <c r="N26" s="182" t="n">
        <v>3002</v>
      </c>
      <c r="O26" s="182" t="n">
        <v>2971</v>
      </c>
      <c r="P26" s="182" t="n">
        <v>3</v>
      </c>
      <c r="Q26" s="182" t="n">
        <v>6</v>
      </c>
      <c r="R26" s="182" t="n">
        <v>13</v>
      </c>
      <c r="S26" s="182" t="s">
        <v>76</v>
      </c>
      <c r="T26" s="184" t="n">
        <v>7.5</v>
      </c>
      <c r="U26" s="182" t="s">
        <v>93</v>
      </c>
      <c r="V26" s="182" t="n">
        <v>0</v>
      </c>
      <c r="W26" s="182" t="n">
        <v>7</v>
      </c>
      <c r="X26" s="184" t="n">
        <v>45</v>
      </c>
      <c r="Y26" s="182" t="n">
        <v>589</v>
      </c>
      <c r="Z26" s="182" t="n">
        <v>4.1</v>
      </c>
      <c r="AA26" s="188" t="s">
        <v>235</v>
      </c>
      <c r="AB26" s="186"/>
    </row>
    <row r="27" customFormat="false" ht="14.25" hidden="false" customHeight="true" outlineLevel="0" collapsed="false">
      <c r="A27" s="181" t="n">
        <v>12</v>
      </c>
      <c r="B27" s="182" t="n">
        <v>68</v>
      </c>
      <c r="C27" s="182" t="n">
        <v>45</v>
      </c>
      <c r="D27" s="183" t="n">
        <v>57</v>
      </c>
      <c r="E27" s="182" t="n">
        <v>27</v>
      </c>
      <c r="F27" s="182" t="n">
        <v>50</v>
      </c>
      <c r="G27" s="183" t="n">
        <v>8</v>
      </c>
      <c r="H27" s="183" t="n">
        <v>0</v>
      </c>
      <c r="I27" s="182" t="n">
        <v>0</v>
      </c>
      <c r="J27" s="182" t="n">
        <v>0</v>
      </c>
      <c r="K27" s="192" t="n">
        <v>0</v>
      </c>
      <c r="L27" s="182" t="n">
        <v>56</v>
      </c>
      <c r="M27" s="182" t="n">
        <v>20</v>
      </c>
      <c r="N27" s="182" t="n">
        <v>2988</v>
      </c>
      <c r="O27" s="182" t="n">
        <v>2968</v>
      </c>
      <c r="P27" s="182" t="n">
        <v>3</v>
      </c>
      <c r="Q27" s="182" t="n">
        <v>2</v>
      </c>
      <c r="R27" s="182" t="n">
        <v>16</v>
      </c>
      <c r="S27" s="182" t="s">
        <v>78</v>
      </c>
      <c r="T27" s="184" t="n">
        <v>8.2</v>
      </c>
      <c r="U27" s="182" t="s">
        <v>84</v>
      </c>
      <c r="V27" s="182" t="n">
        <v>1</v>
      </c>
      <c r="W27" s="182" t="n">
        <v>0</v>
      </c>
      <c r="X27" s="184" t="n">
        <v>48</v>
      </c>
      <c r="Y27" s="182" t="n">
        <v>650</v>
      </c>
      <c r="Z27" s="182" t="n">
        <v>4.2</v>
      </c>
      <c r="AA27" s="188"/>
      <c r="AB27" s="186"/>
    </row>
    <row r="28" customFormat="false" ht="14.25" hidden="false" customHeight="true" outlineLevel="0" collapsed="false">
      <c r="A28" s="181" t="n">
        <v>13</v>
      </c>
      <c r="B28" s="182" t="n">
        <v>64</v>
      </c>
      <c r="C28" s="182" t="n">
        <v>42</v>
      </c>
      <c r="D28" s="183" t="n">
        <v>53</v>
      </c>
      <c r="E28" s="182" t="n">
        <v>22</v>
      </c>
      <c r="F28" s="182" t="n">
        <v>52</v>
      </c>
      <c r="G28" s="183" t="n">
        <v>12</v>
      </c>
      <c r="H28" s="183" t="n">
        <v>0</v>
      </c>
      <c r="I28" s="182" t="n">
        <v>0</v>
      </c>
      <c r="J28" s="182" t="n">
        <v>0</v>
      </c>
      <c r="K28" s="182" t="n">
        <v>0</v>
      </c>
      <c r="L28" s="182" t="n">
        <v>46</v>
      </c>
      <c r="M28" s="182" t="n">
        <v>21</v>
      </c>
      <c r="N28" s="182" t="n">
        <v>3001</v>
      </c>
      <c r="O28" s="182" t="n">
        <v>2984</v>
      </c>
      <c r="P28" s="182" t="n">
        <v>4</v>
      </c>
      <c r="Q28" s="182" t="n">
        <v>5</v>
      </c>
      <c r="R28" s="182" t="n">
        <v>15</v>
      </c>
      <c r="S28" s="182" t="s">
        <v>85</v>
      </c>
      <c r="T28" s="184" t="n">
        <v>8.2</v>
      </c>
      <c r="U28" s="182" t="s">
        <v>85</v>
      </c>
      <c r="V28" s="182" t="n">
        <v>3</v>
      </c>
      <c r="W28" s="182" t="n">
        <v>7</v>
      </c>
      <c r="X28" s="184" t="n">
        <v>48.6</v>
      </c>
      <c r="Y28" s="182" t="n">
        <v>710</v>
      </c>
      <c r="Z28" s="182" t="n">
        <v>4.5</v>
      </c>
      <c r="AA28" s="188"/>
      <c r="AB28" s="186"/>
    </row>
    <row r="29" customFormat="false" ht="14.25" hidden="false" customHeight="true" outlineLevel="0" collapsed="false">
      <c r="A29" s="181" t="n">
        <v>14</v>
      </c>
      <c r="B29" s="182" t="n">
        <v>58</v>
      </c>
      <c r="C29" s="182" t="n">
        <v>42</v>
      </c>
      <c r="D29" s="183" t="n">
        <v>50</v>
      </c>
      <c r="E29" s="182" t="n">
        <v>17</v>
      </c>
      <c r="F29" s="182" t="n">
        <v>42</v>
      </c>
      <c r="G29" s="183" t="n">
        <v>15</v>
      </c>
      <c r="H29" s="183" t="n">
        <v>0</v>
      </c>
      <c r="I29" s="182" t="n">
        <v>0</v>
      </c>
      <c r="J29" s="183" t="n">
        <v>0</v>
      </c>
      <c r="K29" s="182" t="n">
        <v>0</v>
      </c>
      <c r="L29" s="182" t="n">
        <v>60</v>
      </c>
      <c r="M29" s="182" t="n">
        <v>31</v>
      </c>
      <c r="N29" s="182" t="n">
        <v>3027</v>
      </c>
      <c r="O29" s="182" t="n">
        <v>2998</v>
      </c>
      <c r="P29" s="182" t="n">
        <v>6</v>
      </c>
      <c r="Q29" s="182" t="n">
        <v>3</v>
      </c>
      <c r="R29" s="182" t="n">
        <v>17</v>
      </c>
      <c r="S29" s="182" t="s">
        <v>85</v>
      </c>
      <c r="T29" s="184" t="n">
        <v>10.3</v>
      </c>
      <c r="U29" s="182" t="s">
        <v>85</v>
      </c>
      <c r="V29" s="182" t="n">
        <v>10</v>
      </c>
      <c r="W29" s="182" t="n">
        <v>6</v>
      </c>
      <c r="X29" s="184" t="n">
        <v>48.9</v>
      </c>
      <c r="Y29" s="182" t="n">
        <v>598</v>
      </c>
      <c r="Z29" s="182" t="n">
        <v>3.9</v>
      </c>
      <c r="AA29" s="188"/>
      <c r="AB29" s="186"/>
    </row>
    <row r="30" customFormat="false" ht="14.25" hidden="false" customHeight="true" outlineLevel="0" collapsed="false">
      <c r="A30" s="181" t="n">
        <v>15</v>
      </c>
      <c r="B30" s="182" t="n">
        <v>51</v>
      </c>
      <c r="C30" s="182" t="n">
        <v>32</v>
      </c>
      <c r="D30" s="183" t="n">
        <v>42</v>
      </c>
      <c r="E30" s="182" t="n">
        <v>10</v>
      </c>
      <c r="F30" s="182" t="n">
        <v>49</v>
      </c>
      <c r="G30" s="183" t="n">
        <v>23</v>
      </c>
      <c r="H30" s="183" t="n">
        <v>0</v>
      </c>
      <c r="I30" s="183" t="n">
        <v>0</v>
      </c>
      <c r="J30" s="182" t="n">
        <v>0</v>
      </c>
      <c r="K30" s="182" t="n">
        <v>0</v>
      </c>
      <c r="L30" s="182" t="n">
        <v>85</v>
      </c>
      <c r="M30" s="182" t="n">
        <v>39</v>
      </c>
      <c r="N30" s="182" t="n">
        <v>3028</v>
      </c>
      <c r="O30" s="182" t="n">
        <v>2981</v>
      </c>
      <c r="P30" s="182" t="s">
        <v>22</v>
      </c>
      <c r="Q30" s="182" t="n">
        <v>7</v>
      </c>
      <c r="R30" s="182" t="n">
        <v>19</v>
      </c>
      <c r="S30" s="182" t="s">
        <v>79</v>
      </c>
      <c r="T30" s="184" t="n">
        <v>12.2</v>
      </c>
      <c r="U30" s="182" t="s">
        <v>88</v>
      </c>
      <c r="V30" s="182" t="n">
        <v>9</v>
      </c>
      <c r="W30" s="182" t="n">
        <v>7</v>
      </c>
      <c r="X30" s="184" t="n">
        <v>47.5</v>
      </c>
      <c r="Y30" s="182" t="n">
        <v>779</v>
      </c>
      <c r="Z30" s="182" t="n">
        <v>4.3</v>
      </c>
      <c r="AA30" s="188"/>
      <c r="AB30" s="186"/>
    </row>
    <row r="31" customFormat="false" ht="14.25" hidden="false" customHeight="true" outlineLevel="0" collapsed="false">
      <c r="A31" s="181" t="n">
        <v>16</v>
      </c>
      <c r="B31" s="182" t="n">
        <v>52</v>
      </c>
      <c r="C31" s="182" t="n">
        <v>31</v>
      </c>
      <c r="D31" s="183" t="n">
        <v>42</v>
      </c>
      <c r="E31" s="182" t="n">
        <v>10</v>
      </c>
      <c r="F31" s="182" t="n">
        <v>31</v>
      </c>
      <c r="G31" s="183" t="n">
        <v>23</v>
      </c>
      <c r="H31" s="183" t="n">
        <v>0</v>
      </c>
      <c r="I31" s="183" t="n">
        <v>0</v>
      </c>
      <c r="J31" s="182" t="n">
        <v>0</v>
      </c>
      <c r="K31" s="182" t="n">
        <v>0</v>
      </c>
      <c r="L31" s="182" t="n">
        <v>67</v>
      </c>
      <c r="M31" s="182" t="n">
        <v>37</v>
      </c>
      <c r="N31" s="182" t="n">
        <v>2993</v>
      </c>
      <c r="O31" s="182" t="n">
        <v>2970</v>
      </c>
      <c r="P31" s="182" t="n">
        <v>4</v>
      </c>
      <c r="Q31" s="182" t="n">
        <v>9</v>
      </c>
      <c r="R31" s="182" t="n">
        <v>29</v>
      </c>
      <c r="S31" s="182" t="s">
        <v>78</v>
      </c>
      <c r="T31" s="184" t="n">
        <v>15.4</v>
      </c>
      <c r="U31" s="182" t="s">
        <v>78</v>
      </c>
      <c r="V31" s="182" t="n">
        <v>8</v>
      </c>
      <c r="W31" s="182" t="n">
        <v>4</v>
      </c>
      <c r="X31" s="184" t="n">
        <v>46.3</v>
      </c>
      <c r="Y31" s="182" t="n">
        <v>817</v>
      </c>
      <c r="Z31" s="182" t="n">
        <v>4.2</v>
      </c>
      <c r="AA31" s="188"/>
      <c r="AB31" s="186"/>
    </row>
    <row r="32" customFormat="false" ht="14.25" hidden="false" customHeight="true" outlineLevel="0" collapsed="false">
      <c r="A32" s="181" t="n">
        <v>17</v>
      </c>
      <c r="B32" s="182" t="n">
        <v>31</v>
      </c>
      <c r="C32" s="182" t="n">
        <v>23</v>
      </c>
      <c r="D32" s="183" t="n">
        <v>27</v>
      </c>
      <c r="E32" s="182" t="n">
        <v>-6</v>
      </c>
      <c r="F32" s="182" t="n">
        <v>23</v>
      </c>
      <c r="G32" s="183" t="n">
        <v>38</v>
      </c>
      <c r="H32" s="183" t="n">
        <v>0</v>
      </c>
      <c r="I32" s="182" t="s">
        <v>49</v>
      </c>
      <c r="J32" s="182" t="s">
        <v>49</v>
      </c>
      <c r="K32" s="182" t="n">
        <v>0</v>
      </c>
      <c r="L32" s="182" t="n">
        <v>71</v>
      </c>
      <c r="M32" s="182" t="n">
        <v>43</v>
      </c>
      <c r="N32" s="182" t="n">
        <v>3023</v>
      </c>
      <c r="O32" s="182" t="n">
        <v>2992</v>
      </c>
      <c r="P32" s="182" t="n">
        <v>4</v>
      </c>
      <c r="Q32" s="182" t="n">
        <v>5</v>
      </c>
      <c r="R32" s="182" t="n">
        <v>23</v>
      </c>
      <c r="S32" s="182" t="s">
        <v>78</v>
      </c>
      <c r="T32" s="184" t="n">
        <v>10.9</v>
      </c>
      <c r="U32" s="182" t="s">
        <v>78</v>
      </c>
      <c r="V32" s="182" t="n">
        <v>10</v>
      </c>
      <c r="W32" s="182" t="n">
        <v>9</v>
      </c>
      <c r="X32" s="184" t="n">
        <v>42.4</v>
      </c>
      <c r="Y32" s="182" t="n">
        <v>777</v>
      </c>
      <c r="Z32" s="182" t="n">
        <v>3.9</v>
      </c>
      <c r="AA32" s="188"/>
      <c r="AB32" s="186"/>
    </row>
    <row r="33" customFormat="false" ht="14.25" hidden="false" customHeight="true" outlineLevel="0" collapsed="false">
      <c r="A33" s="181" t="n">
        <v>18</v>
      </c>
      <c r="B33" s="182" t="n">
        <v>37</v>
      </c>
      <c r="C33" s="182" t="n">
        <v>21</v>
      </c>
      <c r="D33" s="183" t="n">
        <v>29</v>
      </c>
      <c r="E33" s="182" t="n">
        <v>-4</v>
      </c>
      <c r="F33" s="182" t="n">
        <v>36</v>
      </c>
      <c r="G33" s="183" t="n">
        <v>36</v>
      </c>
      <c r="H33" s="183" t="n">
        <v>0</v>
      </c>
      <c r="I33" s="182" t="s">
        <v>49</v>
      </c>
      <c r="J33" s="182" t="s">
        <v>49</v>
      </c>
      <c r="K33" s="182" t="n">
        <v>0</v>
      </c>
      <c r="L33" s="182" t="n">
        <v>61</v>
      </c>
      <c r="M33" s="182" t="n">
        <v>33</v>
      </c>
      <c r="N33" s="182" t="n">
        <v>3030</v>
      </c>
      <c r="O33" s="182" t="n">
        <v>2983</v>
      </c>
      <c r="P33" s="182" t="n">
        <v>6</v>
      </c>
      <c r="Q33" s="182" t="n">
        <v>8</v>
      </c>
      <c r="R33" s="182" t="n">
        <v>18</v>
      </c>
      <c r="S33" s="182" t="s">
        <v>77</v>
      </c>
      <c r="T33" s="184" t="n">
        <v>10.3</v>
      </c>
      <c r="U33" s="182" t="s">
        <v>79</v>
      </c>
      <c r="V33" s="182" t="n">
        <v>10</v>
      </c>
      <c r="W33" s="182" t="n">
        <v>2</v>
      </c>
      <c r="X33" s="193" t="n">
        <v>40.8</v>
      </c>
      <c r="Y33" s="191" t="n">
        <v>631</v>
      </c>
      <c r="Z33" s="191" t="n">
        <v>3.9</v>
      </c>
      <c r="AA33" s="188"/>
      <c r="AB33" s="176"/>
      <c r="AC33" s="194"/>
      <c r="AD33" s="194"/>
    </row>
    <row r="34" customFormat="false" ht="14.25" hidden="false" customHeight="true" outlineLevel="0" collapsed="false">
      <c r="A34" s="181" t="n">
        <v>19</v>
      </c>
      <c r="B34" s="182" t="n">
        <v>51</v>
      </c>
      <c r="C34" s="182" t="n">
        <v>30</v>
      </c>
      <c r="D34" s="183" t="n">
        <v>41</v>
      </c>
      <c r="E34" s="182" t="n">
        <v>7</v>
      </c>
      <c r="F34" s="182" t="n">
        <v>30</v>
      </c>
      <c r="G34" s="183" t="n">
        <v>24</v>
      </c>
      <c r="H34" s="183" t="n">
        <v>0</v>
      </c>
      <c r="I34" s="182" t="n">
        <v>0</v>
      </c>
      <c r="J34" s="182" t="n">
        <v>0</v>
      </c>
      <c r="K34" s="183" t="n">
        <v>0</v>
      </c>
      <c r="L34" s="182" t="n">
        <v>59</v>
      </c>
      <c r="M34" s="182" t="n">
        <v>30</v>
      </c>
      <c r="N34" s="182" t="n">
        <v>2999</v>
      </c>
      <c r="O34" s="182" t="n">
        <v>2968</v>
      </c>
      <c r="P34" s="182" t="n">
        <v>4</v>
      </c>
      <c r="Q34" s="182" t="n">
        <v>8</v>
      </c>
      <c r="R34" s="182" t="n">
        <v>28</v>
      </c>
      <c r="S34" s="182" t="s">
        <v>84</v>
      </c>
      <c r="T34" s="184" t="n">
        <v>14.9</v>
      </c>
      <c r="U34" s="182" t="s">
        <v>51</v>
      </c>
      <c r="V34" s="182" t="n">
        <v>5</v>
      </c>
      <c r="W34" s="182" t="n">
        <v>0</v>
      </c>
      <c r="X34" s="184" t="n">
        <v>44.2</v>
      </c>
      <c r="Y34" s="182" t="n">
        <v>780</v>
      </c>
      <c r="Z34" s="182" t="n">
        <v>4.6</v>
      </c>
      <c r="AA34" s="188"/>
      <c r="AB34" s="186"/>
    </row>
    <row r="35" customFormat="false" ht="14.25" hidden="false" customHeight="true" outlineLevel="0" collapsed="false">
      <c r="A35" s="181" t="n">
        <v>20</v>
      </c>
      <c r="B35" s="182" t="n">
        <v>31</v>
      </c>
      <c r="C35" s="187" t="n">
        <v>17</v>
      </c>
      <c r="D35" s="183" t="n">
        <v>24</v>
      </c>
      <c r="E35" s="182" t="n">
        <v>-9</v>
      </c>
      <c r="F35" s="182" t="n">
        <v>25</v>
      </c>
      <c r="G35" s="183" t="n">
        <v>41</v>
      </c>
      <c r="H35" s="183" t="n">
        <v>0</v>
      </c>
      <c r="I35" s="182" t="n">
        <v>0</v>
      </c>
      <c r="J35" s="182" t="n">
        <v>0</v>
      </c>
      <c r="K35" s="182" t="n">
        <v>0</v>
      </c>
      <c r="L35" s="182" t="n">
        <v>61</v>
      </c>
      <c r="M35" s="182" t="n">
        <v>25</v>
      </c>
      <c r="N35" s="182" t="n">
        <v>3033</v>
      </c>
      <c r="O35" s="182" t="n">
        <v>2997</v>
      </c>
      <c r="P35" s="182" t="n">
        <v>6</v>
      </c>
      <c r="Q35" s="182" t="n">
        <v>5</v>
      </c>
      <c r="R35" s="182" t="n">
        <v>20</v>
      </c>
      <c r="S35" s="182" t="s">
        <v>84</v>
      </c>
      <c r="T35" s="184" t="n">
        <v>11.4</v>
      </c>
      <c r="U35" s="182" t="s">
        <v>78</v>
      </c>
      <c r="V35" s="182" t="n">
        <v>0</v>
      </c>
      <c r="W35" s="182" t="n">
        <v>4</v>
      </c>
      <c r="X35" s="184" t="n">
        <v>40.6</v>
      </c>
      <c r="Y35" s="182" t="n">
        <v>642</v>
      </c>
      <c r="Z35" s="182" t="n">
        <v>4.1</v>
      </c>
      <c r="AA35" s="188"/>
      <c r="AB35" s="186"/>
    </row>
    <row r="36" customFormat="false" ht="14.25" hidden="false" customHeight="true" outlineLevel="0" collapsed="false">
      <c r="A36" s="181" t="n">
        <v>21</v>
      </c>
      <c r="B36" s="182" t="n">
        <v>32</v>
      </c>
      <c r="C36" s="182" t="n">
        <v>23</v>
      </c>
      <c r="D36" s="183" t="n">
        <v>28</v>
      </c>
      <c r="E36" s="182" t="n">
        <v>-5</v>
      </c>
      <c r="F36" s="182" t="n">
        <v>26</v>
      </c>
      <c r="G36" s="183" t="n">
        <v>37</v>
      </c>
      <c r="H36" s="183" t="n">
        <v>0</v>
      </c>
      <c r="I36" s="182" t="n">
        <v>0.13</v>
      </c>
      <c r="J36" s="182" t="n">
        <v>1.6</v>
      </c>
      <c r="K36" s="182" t="n">
        <v>1.6</v>
      </c>
      <c r="L36" s="182" t="n">
        <v>90</v>
      </c>
      <c r="M36" s="182" t="n">
        <v>34</v>
      </c>
      <c r="N36" s="182" t="n">
        <v>3037</v>
      </c>
      <c r="O36" s="182" t="n">
        <v>3021</v>
      </c>
      <c r="P36" s="182" t="s">
        <v>22</v>
      </c>
      <c r="Q36" s="182" t="n">
        <v>4</v>
      </c>
      <c r="R36" s="182" t="n">
        <v>10</v>
      </c>
      <c r="S36" s="182" t="s">
        <v>66</v>
      </c>
      <c r="T36" s="184" t="n">
        <v>6</v>
      </c>
      <c r="U36" s="182" t="s">
        <v>85</v>
      </c>
      <c r="V36" s="182" t="n">
        <v>10</v>
      </c>
      <c r="W36" s="182" t="n">
        <v>10</v>
      </c>
      <c r="X36" s="184" t="n">
        <v>41.7</v>
      </c>
      <c r="Y36" s="182" t="n">
        <v>624</v>
      </c>
      <c r="Z36" s="182" t="n">
        <v>3.4</v>
      </c>
      <c r="AA36" s="188"/>
      <c r="AB36" s="186"/>
    </row>
    <row r="37" customFormat="false" ht="14.25" hidden="false" customHeight="true" outlineLevel="0" collapsed="false">
      <c r="A37" s="181" t="n">
        <v>22</v>
      </c>
      <c r="B37" s="182" t="n">
        <v>33</v>
      </c>
      <c r="C37" s="182" t="n">
        <v>25</v>
      </c>
      <c r="D37" s="183" t="n">
        <v>29</v>
      </c>
      <c r="E37" s="182" t="n">
        <v>-5</v>
      </c>
      <c r="F37" s="182" t="n">
        <v>26</v>
      </c>
      <c r="G37" s="183" t="n">
        <v>36</v>
      </c>
      <c r="H37" s="183" t="n">
        <v>0</v>
      </c>
      <c r="I37" s="182" t="n">
        <v>0.08</v>
      </c>
      <c r="J37" s="184" t="n">
        <v>2</v>
      </c>
      <c r="K37" s="182" t="n">
        <v>2</v>
      </c>
      <c r="L37" s="182" t="n">
        <v>91</v>
      </c>
      <c r="M37" s="182" t="n">
        <v>42</v>
      </c>
      <c r="N37" s="182" t="n">
        <v>3038</v>
      </c>
      <c r="O37" s="182" t="n">
        <v>3021</v>
      </c>
      <c r="P37" s="182" t="n">
        <v>3</v>
      </c>
      <c r="Q37" s="182" t="n">
        <v>2</v>
      </c>
      <c r="R37" s="182" t="n">
        <v>15</v>
      </c>
      <c r="S37" s="182" t="s">
        <v>77</v>
      </c>
      <c r="T37" s="184" t="n">
        <v>8.3</v>
      </c>
      <c r="U37" s="182" t="s">
        <v>83</v>
      </c>
      <c r="V37" s="182" t="n">
        <v>10</v>
      </c>
      <c r="W37" s="182" t="n">
        <v>9</v>
      </c>
      <c r="X37" s="184" t="n">
        <v>41</v>
      </c>
      <c r="Y37" s="182" t="n">
        <v>1004</v>
      </c>
      <c r="Z37" s="182" t="n">
        <v>4.7</v>
      </c>
      <c r="AA37" s="188"/>
      <c r="AB37" s="186"/>
    </row>
    <row r="38" customFormat="false" ht="14.25" hidden="false" customHeight="true" outlineLevel="0" collapsed="false">
      <c r="A38" s="181" t="n">
        <v>23</v>
      </c>
      <c r="B38" s="182" t="n">
        <v>34</v>
      </c>
      <c r="C38" s="182" t="n">
        <v>17</v>
      </c>
      <c r="D38" s="183" t="n">
        <v>26</v>
      </c>
      <c r="E38" s="182" t="n">
        <v>-9</v>
      </c>
      <c r="F38" s="182" t="n">
        <v>29</v>
      </c>
      <c r="G38" s="183" t="n">
        <v>39</v>
      </c>
      <c r="H38" s="183" t="n">
        <v>0</v>
      </c>
      <c r="I38" s="183" t="n">
        <v>0</v>
      </c>
      <c r="J38" s="183" t="n">
        <v>0</v>
      </c>
      <c r="K38" s="182" t="s">
        <v>49</v>
      </c>
      <c r="L38" s="182" t="n">
        <v>66</v>
      </c>
      <c r="M38" s="182" t="n">
        <v>28</v>
      </c>
      <c r="N38" s="182" t="n">
        <v>3046</v>
      </c>
      <c r="O38" s="182" t="n">
        <v>3022</v>
      </c>
      <c r="P38" s="182" t="s">
        <v>22</v>
      </c>
      <c r="Q38" s="182" t="n">
        <v>2</v>
      </c>
      <c r="R38" s="182" t="n">
        <v>12</v>
      </c>
      <c r="S38" s="182" t="s">
        <v>81</v>
      </c>
      <c r="T38" s="184" t="n">
        <v>6.6</v>
      </c>
      <c r="U38" s="182" t="s">
        <v>81</v>
      </c>
      <c r="V38" s="182" t="n">
        <v>1</v>
      </c>
      <c r="W38" s="182" t="n">
        <v>10</v>
      </c>
      <c r="X38" s="184" t="n">
        <v>39.7</v>
      </c>
      <c r="Y38" s="182" t="n">
        <v>673</v>
      </c>
      <c r="Z38" s="182" t="n">
        <v>4.5</v>
      </c>
      <c r="AA38" s="188"/>
      <c r="AB38" s="186"/>
    </row>
    <row r="39" customFormat="false" ht="14.25" hidden="false" customHeight="true" outlineLevel="0" collapsed="false">
      <c r="A39" s="181" t="n">
        <v>24</v>
      </c>
      <c r="B39" s="182" t="n">
        <v>32</v>
      </c>
      <c r="C39" s="195" t="n">
        <v>27</v>
      </c>
      <c r="D39" s="183" t="n">
        <v>30</v>
      </c>
      <c r="E39" s="182" t="n">
        <v>-5</v>
      </c>
      <c r="F39" s="182" t="n">
        <v>32</v>
      </c>
      <c r="G39" s="183" t="n">
        <v>35</v>
      </c>
      <c r="H39" s="183" t="n">
        <v>0</v>
      </c>
      <c r="I39" s="182" t="n">
        <v>0.91</v>
      </c>
      <c r="J39" s="182" t="n">
        <v>6.8</v>
      </c>
      <c r="K39" s="182" t="n">
        <v>6.8</v>
      </c>
      <c r="L39" s="182" t="n">
        <v>96</v>
      </c>
      <c r="M39" s="182" t="n">
        <v>56</v>
      </c>
      <c r="N39" s="182" t="n">
        <v>3022</v>
      </c>
      <c r="O39" s="182" t="n">
        <v>2979</v>
      </c>
      <c r="P39" s="182" t="n">
        <v>5</v>
      </c>
      <c r="Q39" s="182" t="n">
        <v>5</v>
      </c>
      <c r="R39" s="182" t="n">
        <v>17</v>
      </c>
      <c r="S39" s="182" t="s">
        <v>81</v>
      </c>
      <c r="T39" s="184" t="n">
        <v>9.6</v>
      </c>
      <c r="U39" s="182" t="s">
        <v>80</v>
      </c>
      <c r="V39" s="182" t="n">
        <v>10</v>
      </c>
      <c r="W39" s="182" t="n">
        <v>10</v>
      </c>
      <c r="X39" s="184" t="n">
        <v>33.4</v>
      </c>
      <c r="Y39" s="182" t="n">
        <v>185</v>
      </c>
      <c r="Z39" s="182" t="n">
        <v>1.5</v>
      </c>
      <c r="AA39" s="188" t="s">
        <v>236</v>
      </c>
      <c r="AB39" s="186"/>
    </row>
    <row r="40" customFormat="false" ht="14.25" hidden="false" customHeight="true" outlineLevel="0" collapsed="false">
      <c r="A40" s="181" t="n">
        <v>25</v>
      </c>
      <c r="B40" s="182" t="n">
        <v>36</v>
      </c>
      <c r="C40" s="182" t="n">
        <v>32</v>
      </c>
      <c r="D40" s="183" t="n">
        <v>34</v>
      </c>
      <c r="E40" s="182" t="n">
        <v>-1</v>
      </c>
      <c r="F40" s="182" t="n">
        <v>35</v>
      </c>
      <c r="G40" s="183" t="n">
        <v>31</v>
      </c>
      <c r="H40" s="183" t="n">
        <v>0</v>
      </c>
      <c r="I40" s="182" t="n">
        <v>0.72</v>
      </c>
      <c r="J40" s="182" t="n">
        <v>0.8</v>
      </c>
      <c r="K40" s="182" t="n">
        <v>5.1</v>
      </c>
      <c r="L40" s="182" t="n">
        <v>96</v>
      </c>
      <c r="M40" s="182" t="n">
        <v>92</v>
      </c>
      <c r="N40" s="182" t="n">
        <v>2979</v>
      </c>
      <c r="O40" s="182" t="n">
        <v>2947</v>
      </c>
      <c r="P40" s="182" t="n">
        <v>5</v>
      </c>
      <c r="Q40" s="182" t="n">
        <v>5</v>
      </c>
      <c r="R40" s="182" t="n">
        <v>26</v>
      </c>
      <c r="S40" s="182" t="s">
        <v>85</v>
      </c>
      <c r="T40" s="184" t="n">
        <v>13.1</v>
      </c>
      <c r="U40" s="182" t="s">
        <v>163</v>
      </c>
      <c r="V40" s="182" t="n">
        <v>10</v>
      </c>
      <c r="W40" s="182" t="n">
        <v>10</v>
      </c>
      <c r="X40" s="184" t="n">
        <v>34.3</v>
      </c>
      <c r="Y40" s="182" t="n">
        <v>239</v>
      </c>
      <c r="Z40" s="182" t="n">
        <v>1.8</v>
      </c>
      <c r="AA40" s="188" t="s">
        <v>237</v>
      </c>
      <c r="AB40" s="186"/>
    </row>
    <row r="41" customFormat="false" ht="14.25" hidden="false" customHeight="true" outlineLevel="0" collapsed="false">
      <c r="A41" s="181" t="n">
        <v>26</v>
      </c>
      <c r="B41" s="182" t="n">
        <v>35</v>
      </c>
      <c r="C41" s="182" t="n">
        <v>21</v>
      </c>
      <c r="D41" s="183" t="n">
        <v>28</v>
      </c>
      <c r="E41" s="182" t="n">
        <v>-7</v>
      </c>
      <c r="F41" s="182" t="n">
        <v>21</v>
      </c>
      <c r="G41" s="183" t="n">
        <v>37</v>
      </c>
      <c r="H41" s="183" t="n">
        <v>0</v>
      </c>
      <c r="I41" s="182" t="n">
        <v>0.63</v>
      </c>
      <c r="J41" s="182" t="n">
        <v>3.8</v>
      </c>
      <c r="K41" s="182" t="n">
        <v>7.5</v>
      </c>
      <c r="L41" s="182" t="n">
        <v>96</v>
      </c>
      <c r="M41" s="182" t="n">
        <v>81</v>
      </c>
      <c r="N41" s="182" t="n">
        <v>2978</v>
      </c>
      <c r="O41" s="182" t="n">
        <v>2934</v>
      </c>
      <c r="P41" s="182" t="n">
        <v>5</v>
      </c>
      <c r="Q41" s="182" t="n">
        <v>5</v>
      </c>
      <c r="R41" s="182" t="n">
        <v>23</v>
      </c>
      <c r="S41" s="182" t="s">
        <v>78</v>
      </c>
      <c r="T41" s="184" t="n">
        <v>11.8</v>
      </c>
      <c r="U41" s="182" t="s">
        <v>78</v>
      </c>
      <c r="V41" s="182" t="n">
        <v>10</v>
      </c>
      <c r="W41" s="182" t="n">
        <v>10</v>
      </c>
      <c r="X41" s="184" t="n">
        <v>32.7</v>
      </c>
      <c r="Y41" s="182" t="n">
        <v>288</v>
      </c>
      <c r="Z41" s="182" t="n">
        <v>2.4</v>
      </c>
      <c r="AA41" s="188"/>
      <c r="AB41" s="186"/>
    </row>
    <row r="42" customFormat="false" ht="14.25" hidden="false" customHeight="true" outlineLevel="0" collapsed="false">
      <c r="A42" s="181" t="n">
        <v>27</v>
      </c>
      <c r="B42" s="182" t="n">
        <v>30</v>
      </c>
      <c r="C42" s="182" t="n">
        <v>17</v>
      </c>
      <c r="D42" s="183" t="n">
        <v>24</v>
      </c>
      <c r="E42" s="182" t="n">
        <v>-13</v>
      </c>
      <c r="F42" s="182" t="n">
        <v>24</v>
      </c>
      <c r="G42" s="183" t="n">
        <v>41</v>
      </c>
      <c r="H42" s="183" t="n">
        <v>0</v>
      </c>
      <c r="I42" s="182" t="s">
        <v>49</v>
      </c>
      <c r="J42" s="182" t="s">
        <v>49</v>
      </c>
      <c r="K42" s="182" t="n">
        <v>5</v>
      </c>
      <c r="L42" s="182" t="n">
        <v>85</v>
      </c>
      <c r="M42" s="182" t="n">
        <v>58</v>
      </c>
      <c r="N42" s="182" t="n">
        <v>3015</v>
      </c>
      <c r="O42" s="182" t="n">
        <v>2981</v>
      </c>
      <c r="P42" s="182" t="n">
        <v>4</v>
      </c>
      <c r="Q42" s="182" t="n">
        <v>7</v>
      </c>
      <c r="R42" s="182" t="n">
        <v>23</v>
      </c>
      <c r="S42" s="182" t="s">
        <v>88</v>
      </c>
      <c r="T42" s="184" t="n">
        <v>13.9</v>
      </c>
      <c r="U42" s="182" t="s">
        <v>88</v>
      </c>
      <c r="V42" s="182" t="n">
        <v>0</v>
      </c>
      <c r="W42" s="182" t="n">
        <v>9</v>
      </c>
      <c r="X42" s="184" t="n">
        <v>33.9</v>
      </c>
      <c r="Y42" s="182" t="n">
        <v>779</v>
      </c>
      <c r="Z42" s="182" t="n">
        <v>4.5</v>
      </c>
      <c r="AA42" s="188"/>
      <c r="AB42" s="186"/>
    </row>
    <row r="43" customFormat="false" ht="14.25" hidden="false" customHeight="true" outlineLevel="0" collapsed="false">
      <c r="A43" s="181" t="n">
        <v>28</v>
      </c>
      <c r="B43" s="182" t="n">
        <v>39</v>
      </c>
      <c r="C43" s="182" t="n">
        <v>18</v>
      </c>
      <c r="D43" s="182" t="n">
        <v>29</v>
      </c>
      <c r="E43" s="182" t="n">
        <v>-10</v>
      </c>
      <c r="F43" s="182" t="n">
        <v>27</v>
      </c>
      <c r="G43" s="182" t="n">
        <v>36</v>
      </c>
      <c r="H43" s="182" t="n">
        <v>0</v>
      </c>
      <c r="I43" s="182" t="n">
        <v>0</v>
      </c>
      <c r="J43" s="182" t="n">
        <v>0</v>
      </c>
      <c r="K43" s="182" t="n">
        <v>5</v>
      </c>
      <c r="L43" s="182" t="n">
        <v>81</v>
      </c>
      <c r="M43" s="182" t="n">
        <v>40</v>
      </c>
      <c r="N43" s="182" t="n">
        <v>3016</v>
      </c>
      <c r="O43" s="182" t="n">
        <v>3009</v>
      </c>
      <c r="P43" s="182" t="n">
        <v>2</v>
      </c>
      <c r="Q43" s="182" t="n">
        <v>5</v>
      </c>
      <c r="R43" s="182" t="n">
        <v>15</v>
      </c>
      <c r="S43" s="182" t="s">
        <v>78</v>
      </c>
      <c r="T43" s="184" t="n">
        <v>8.2</v>
      </c>
      <c r="U43" s="182" t="s">
        <v>84</v>
      </c>
      <c r="V43" s="182" t="n">
        <v>0</v>
      </c>
      <c r="W43" s="182" t="n">
        <v>0</v>
      </c>
      <c r="X43" s="184" t="n">
        <v>36.2</v>
      </c>
      <c r="Y43" s="182" t="n">
        <v>679</v>
      </c>
      <c r="Z43" s="182" t="n">
        <v>4.8</v>
      </c>
      <c r="AA43" s="188"/>
      <c r="AB43" s="186"/>
    </row>
    <row r="44" customFormat="false" ht="14.25" hidden="false" customHeight="true" outlineLevel="0" collapsed="false">
      <c r="A44" s="181" t="n">
        <v>29</v>
      </c>
      <c r="B44" s="182" t="n">
        <v>46</v>
      </c>
      <c r="C44" s="182" t="n">
        <v>23</v>
      </c>
      <c r="D44" s="183" t="n">
        <v>33</v>
      </c>
      <c r="E44" s="182" t="n">
        <v>-5</v>
      </c>
      <c r="F44" s="182" t="n">
        <v>41</v>
      </c>
      <c r="G44" s="183" t="n">
        <v>32</v>
      </c>
      <c r="H44" s="183" t="n">
        <v>0</v>
      </c>
      <c r="I44" s="183" t="n">
        <v>0</v>
      </c>
      <c r="J44" s="182" t="n">
        <v>0</v>
      </c>
      <c r="K44" s="182" t="n">
        <v>4</v>
      </c>
      <c r="L44" s="182" t="n">
        <v>78</v>
      </c>
      <c r="M44" s="182" t="n">
        <v>40</v>
      </c>
      <c r="N44" s="182" t="n">
        <v>3016</v>
      </c>
      <c r="O44" s="182" t="n">
        <v>2986</v>
      </c>
      <c r="P44" s="182" t="n">
        <v>3</v>
      </c>
      <c r="Q44" s="182" t="n">
        <v>2</v>
      </c>
      <c r="R44" s="182" t="n">
        <v>18</v>
      </c>
      <c r="S44" s="182" t="s">
        <v>81</v>
      </c>
      <c r="T44" s="184" t="n">
        <v>10.3</v>
      </c>
      <c r="U44" s="182" t="s">
        <v>81</v>
      </c>
      <c r="V44" s="182" t="n">
        <v>7</v>
      </c>
      <c r="W44" s="182" t="n">
        <v>8</v>
      </c>
      <c r="X44" s="184" t="n">
        <v>36</v>
      </c>
      <c r="Y44" s="182" t="n">
        <v>905</v>
      </c>
      <c r="Z44" s="182" t="n">
        <v>5.5</v>
      </c>
      <c r="AA44" s="188"/>
      <c r="AB44" s="186"/>
    </row>
    <row r="45" customFormat="false" ht="14.25" hidden="false" customHeight="true" outlineLevel="0" collapsed="false">
      <c r="A45" s="181" t="n">
        <v>30</v>
      </c>
      <c r="B45" s="182" t="n">
        <v>46</v>
      </c>
      <c r="C45" s="182" t="n">
        <v>34</v>
      </c>
      <c r="D45" s="183" t="n">
        <v>40</v>
      </c>
      <c r="E45" s="182" t="n">
        <v>1</v>
      </c>
      <c r="F45" s="182" t="n">
        <v>37</v>
      </c>
      <c r="G45" s="183" t="n">
        <v>25</v>
      </c>
      <c r="H45" s="183" t="n">
        <v>0</v>
      </c>
      <c r="I45" s="183" t="n">
        <v>0</v>
      </c>
      <c r="J45" s="183" t="n">
        <v>0</v>
      </c>
      <c r="K45" s="182" t="n">
        <v>1</v>
      </c>
      <c r="L45" s="182" t="n">
        <v>84</v>
      </c>
      <c r="M45" s="182" t="n">
        <v>63</v>
      </c>
      <c r="N45" s="182" t="n">
        <v>3004</v>
      </c>
      <c r="O45" s="182" t="n">
        <v>2987</v>
      </c>
      <c r="P45" s="182" t="n">
        <v>3</v>
      </c>
      <c r="Q45" s="182" t="n">
        <v>4</v>
      </c>
      <c r="R45" s="182" t="n">
        <v>16</v>
      </c>
      <c r="S45" s="182" t="s">
        <v>78</v>
      </c>
      <c r="T45" s="184" t="n">
        <v>9.8</v>
      </c>
      <c r="U45" s="183" t="s">
        <v>78</v>
      </c>
      <c r="V45" s="182" t="n">
        <v>10</v>
      </c>
      <c r="W45" s="182" t="n">
        <v>5</v>
      </c>
      <c r="X45" s="184" t="n">
        <v>35.2</v>
      </c>
      <c r="Y45" s="182" t="n">
        <v>821</v>
      </c>
      <c r="Z45" s="184" t="n">
        <v>5</v>
      </c>
      <c r="AA45" s="188"/>
      <c r="AB45" s="186"/>
    </row>
    <row r="46" customFormat="false" ht="14.25" hidden="false" customHeight="true" outlineLevel="0" collapsed="false">
      <c r="A46" s="181" t="n">
        <v>31</v>
      </c>
      <c r="B46" s="196" t="n">
        <v>47</v>
      </c>
      <c r="C46" s="197" t="n">
        <v>31</v>
      </c>
      <c r="D46" s="198" t="n">
        <v>39</v>
      </c>
      <c r="E46" s="197" t="n">
        <v>0</v>
      </c>
      <c r="F46" s="197" t="n">
        <v>36</v>
      </c>
      <c r="G46" s="198" t="n">
        <v>26</v>
      </c>
      <c r="H46" s="198" t="n">
        <v>0</v>
      </c>
      <c r="I46" s="199" t="n">
        <v>0</v>
      </c>
      <c r="J46" s="197" t="n">
        <v>0</v>
      </c>
      <c r="K46" s="197" t="n">
        <v>0</v>
      </c>
      <c r="L46" s="197" t="n">
        <v>83</v>
      </c>
      <c r="M46" s="197" t="n">
        <v>53</v>
      </c>
      <c r="N46" s="197" t="n">
        <v>3008</v>
      </c>
      <c r="O46" s="197" t="n">
        <v>2997</v>
      </c>
      <c r="P46" s="197" t="s">
        <v>22</v>
      </c>
      <c r="Q46" s="197" t="n">
        <v>7</v>
      </c>
      <c r="R46" s="197" t="n">
        <v>12</v>
      </c>
      <c r="S46" s="197" t="s">
        <v>83</v>
      </c>
      <c r="T46" s="200" t="n">
        <v>7.1</v>
      </c>
      <c r="U46" s="198" t="s">
        <v>85</v>
      </c>
      <c r="V46" s="197" t="n">
        <v>10</v>
      </c>
      <c r="W46" s="198" t="n">
        <v>4</v>
      </c>
      <c r="X46" s="200" t="n">
        <v>35.7</v>
      </c>
      <c r="Y46" s="197" t="n">
        <v>663</v>
      </c>
      <c r="Z46" s="197" t="n">
        <v>3.7</v>
      </c>
      <c r="AA46" s="201" t="s">
        <v>238</v>
      </c>
      <c r="AB46" s="186"/>
    </row>
    <row r="47" customFormat="false" ht="14.25" hidden="false" customHeight="true" outlineLevel="0" collapsed="false">
      <c r="A47" s="124"/>
      <c r="B47" s="202" t="n">
        <f aca="false">SUM(B16:B46)</f>
        <v>1429</v>
      </c>
      <c r="C47" s="203" t="n">
        <f aca="false">SUM(C16:C46)</f>
        <v>881</v>
      </c>
      <c r="D47" s="204" t="n">
        <f aca="false">SUM(D16:D46)</f>
        <v>1162</v>
      </c>
      <c r="E47" s="205" t="n">
        <f aca="false">SUM(E16:E46)</f>
        <v>185</v>
      </c>
      <c r="F47" s="205" t="n">
        <f aca="false">SUM(F16:F46)</f>
        <v>1105</v>
      </c>
      <c r="G47" s="206" t="n">
        <f aca="false">SUM(G16:G46)</f>
        <v>853</v>
      </c>
      <c r="H47" s="206" t="n">
        <f aca="false">SUM(H16:H46)</f>
        <v>0</v>
      </c>
      <c r="I47" s="207" t="n">
        <v>2.47</v>
      </c>
      <c r="J47" s="208" t="n">
        <v>15</v>
      </c>
      <c r="K47" s="202"/>
      <c r="L47" s="172" t="n">
        <f aca="false">SUM(L16:L46)</f>
        <v>2310</v>
      </c>
      <c r="M47" s="202" t="n">
        <f aca="false">SUM(M16:M46)</f>
        <v>1217</v>
      </c>
      <c r="N47" s="202"/>
      <c r="O47" s="202"/>
      <c r="P47" s="202"/>
      <c r="Q47" s="202"/>
      <c r="R47" s="202" t="n">
        <v>33</v>
      </c>
      <c r="S47" s="202" t="s">
        <v>88</v>
      </c>
      <c r="T47" s="208"/>
      <c r="U47" s="208"/>
      <c r="V47" s="202" t="n">
        <f aca="false">SUM(V16:V46)</f>
        <v>161</v>
      </c>
      <c r="W47" s="202" t="n">
        <f aca="false">SUM(W16:W46)</f>
        <v>168</v>
      </c>
      <c r="X47" s="208"/>
      <c r="Y47" s="172"/>
      <c r="Z47" s="205" t="n">
        <f aca="false">SUM(Z16:Z46)</f>
        <v>116</v>
      </c>
      <c r="AA47" s="209" t="s">
        <v>23</v>
      </c>
      <c r="AB47" s="210"/>
    </row>
    <row r="48" customFormat="false" ht="14.25" hidden="false" customHeight="true" outlineLevel="0" collapsed="false">
      <c r="A48" s="134"/>
      <c r="B48" s="211" t="n">
        <v>46.1</v>
      </c>
      <c r="C48" s="208" t="n">
        <v>28.4</v>
      </c>
      <c r="D48" s="208"/>
      <c r="E48" s="211"/>
      <c r="F48" s="172"/>
      <c r="G48" s="208"/>
      <c r="H48" s="172"/>
      <c r="I48" s="172"/>
      <c r="J48" s="172"/>
      <c r="K48" s="172"/>
      <c r="L48" s="208" t="n">
        <v>74.5</v>
      </c>
      <c r="M48" s="208" t="n">
        <v>39.3</v>
      </c>
      <c r="N48" s="203" t="n">
        <v>3013</v>
      </c>
      <c r="O48" s="203" t="n">
        <v>2987</v>
      </c>
      <c r="P48" s="208" t="n">
        <v>3.5</v>
      </c>
      <c r="Q48" s="208" t="n">
        <f aca="false">AVERAGE(Q16:Q46)</f>
        <v>4.90322580645161</v>
      </c>
      <c r="R48" s="212"/>
      <c r="S48" s="172"/>
      <c r="T48" s="208" t="n">
        <v>10.8</v>
      </c>
      <c r="U48" s="208"/>
      <c r="V48" s="208" t="n">
        <f aca="false">AVERAGE(V16:V46)</f>
        <v>5.19354838709677</v>
      </c>
      <c r="W48" s="208" t="n">
        <v>5.4</v>
      </c>
      <c r="X48" s="208" t="n">
        <f aca="false">AVERAGE(X16:X46)</f>
        <v>41.2451612903226</v>
      </c>
      <c r="Y48" s="213" t="n">
        <v>633.5</v>
      </c>
      <c r="Z48" s="208" t="n">
        <v>3.7</v>
      </c>
      <c r="AA48" s="214" t="s">
        <v>95</v>
      </c>
      <c r="AB48" s="215"/>
    </row>
    <row r="49" customFormat="false" ht="14.25" hidden="false" customHeight="true" outlineLevel="0" collapsed="false">
      <c r="B49" s="216" t="s">
        <v>96</v>
      </c>
      <c r="C49" s="6"/>
      <c r="D49" s="6"/>
      <c r="E49" s="6"/>
      <c r="F49" s="6"/>
      <c r="G49" s="6"/>
      <c r="H49" s="6"/>
      <c r="I49" s="6"/>
      <c r="J49" s="216" t="s">
        <v>97</v>
      </c>
      <c r="K49" s="216"/>
      <c r="L49" s="216"/>
      <c r="M49" s="6"/>
      <c r="N49" s="55"/>
      <c r="Q49" s="216" t="s">
        <v>98</v>
      </c>
      <c r="R49" s="6"/>
      <c r="S49" s="6"/>
      <c r="T49" s="6"/>
      <c r="U49" s="56"/>
      <c r="V49" s="56"/>
      <c r="W49" s="4"/>
      <c r="X49" s="216" t="s">
        <v>239</v>
      </c>
      <c r="Y49" s="216"/>
      <c r="Z49" s="216"/>
      <c r="AA49" s="56"/>
      <c r="AB49" s="57"/>
    </row>
    <row r="50" customFormat="false" ht="14.25" hidden="false" customHeight="true" outlineLevel="0" collapsed="false">
      <c r="B50" s="6" t="s">
        <v>203</v>
      </c>
      <c r="C50" s="6"/>
      <c r="D50" s="6"/>
      <c r="F50" s="217" t="n">
        <v>37.3</v>
      </c>
      <c r="G50" s="61"/>
      <c r="H50" s="58"/>
      <c r="I50" s="62"/>
      <c r="J50" s="6" t="s">
        <v>240</v>
      </c>
      <c r="K50" s="6"/>
      <c r="L50" s="6"/>
      <c r="M50" s="218" t="n">
        <v>853</v>
      </c>
      <c r="N50" s="219"/>
      <c r="Q50" s="6" t="s">
        <v>241</v>
      </c>
      <c r="R50" s="6"/>
      <c r="S50" s="6"/>
      <c r="T50" s="6"/>
      <c r="U50" s="220" t="n">
        <v>2.47</v>
      </c>
      <c r="X50" s="163" t="s">
        <v>167</v>
      </c>
      <c r="AA50" s="221" t="n">
        <v>3.7</v>
      </c>
      <c r="AB50" s="66"/>
    </row>
    <row r="51" customFormat="false" ht="14.25" hidden="false" customHeight="true" outlineLevel="0" collapsed="false">
      <c r="B51" s="6" t="s">
        <v>242</v>
      </c>
      <c r="C51" s="6"/>
      <c r="D51" s="6"/>
      <c r="G51" s="222" t="n">
        <v>5.8</v>
      </c>
      <c r="H51" s="223"/>
      <c r="I51" s="68"/>
      <c r="J51" s="6" t="s">
        <v>110</v>
      </c>
      <c r="K51" s="6"/>
      <c r="L51" s="6"/>
      <c r="M51" s="224"/>
      <c r="N51" s="191" t="n">
        <v>-178</v>
      </c>
      <c r="Q51" s="6" t="s">
        <v>243</v>
      </c>
      <c r="R51" s="6"/>
      <c r="S51" s="6"/>
      <c r="T51" s="6"/>
      <c r="V51" s="220" t="n">
        <v>0.38</v>
      </c>
      <c r="X51" s="163" t="s">
        <v>244</v>
      </c>
      <c r="Z51" s="182" t="n">
        <v>5.5</v>
      </c>
      <c r="AA51" s="225" t="s">
        <v>245</v>
      </c>
      <c r="AB51" s="95" t="s">
        <v>246</v>
      </c>
    </row>
    <row r="52" customFormat="false" ht="14.25" hidden="false" customHeight="true" outlineLevel="0" collapsed="false">
      <c r="B52" s="6" t="s">
        <v>247</v>
      </c>
      <c r="C52" s="6"/>
      <c r="D52" s="6"/>
      <c r="E52" s="226" t="n">
        <v>6</v>
      </c>
      <c r="G52" s="60"/>
      <c r="H52" s="58"/>
      <c r="I52" s="62"/>
      <c r="J52" s="6" t="s">
        <v>248</v>
      </c>
      <c r="K52" s="6"/>
      <c r="L52" s="6"/>
      <c r="M52" s="224"/>
      <c r="N52" s="6"/>
      <c r="O52" s="221" t="n">
        <v>5309</v>
      </c>
      <c r="Q52" s="6" t="s">
        <v>249</v>
      </c>
      <c r="R52" s="6"/>
      <c r="S52" s="6"/>
      <c r="T52" s="227"/>
      <c r="U52" s="60"/>
      <c r="V52" s="228" t="n">
        <v>3.25</v>
      </c>
      <c r="X52" s="163" t="s">
        <v>250</v>
      </c>
      <c r="Z52" s="182" t="n">
        <v>1.5</v>
      </c>
      <c r="AA52" s="229" t="s">
        <v>251</v>
      </c>
      <c r="AB52" s="150" t="s">
        <v>142</v>
      </c>
    </row>
    <row r="53" customFormat="false" ht="14.25" hidden="false" customHeight="true" outlineLevel="0" collapsed="false">
      <c r="B53" s="6" t="s">
        <v>252</v>
      </c>
      <c r="C53" s="6"/>
      <c r="D53" s="6"/>
      <c r="E53" s="230"/>
      <c r="F53" s="58"/>
      <c r="G53" s="221" t="n">
        <v>30.8</v>
      </c>
      <c r="H53" s="74"/>
      <c r="I53" s="58"/>
      <c r="J53" s="6" t="s">
        <v>172</v>
      </c>
      <c r="K53" s="6"/>
      <c r="L53" s="6"/>
      <c r="M53" s="224"/>
      <c r="N53" s="191" t="n">
        <v>-1690</v>
      </c>
      <c r="Q53" s="6" t="s">
        <v>253</v>
      </c>
      <c r="R53" s="6"/>
      <c r="S53" s="6"/>
      <c r="T53" s="227"/>
      <c r="U53" s="64"/>
      <c r="V53" s="231" t="n">
        <v>-0.68</v>
      </c>
      <c r="Z53" s="232"/>
      <c r="AA53" s="64"/>
    </row>
    <row r="54" customFormat="false" ht="14.25" hidden="false" customHeight="true" outlineLevel="0" collapsed="false">
      <c r="B54" s="6" t="s">
        <v>254</v>
      </c>
      <c r="C54" s="6"/>
      <c r="D54" s="6"/>
      <c r="E54" s="111"/>
      <c r="F54" s="58"/>
      <c r="G54" s="221" t="n">
        <v>9.6</v>
      </c>
      <c r="H54" s="233"/>
      <c r="I54" s="68"/>
      <c r="J54" s="6"/>
      <c r="K54" s="6"/>
      <c r="L54" s="6"/>
      <c r="M54" s="6"/>
      <c r="N54" s="6"/>
      <c r="Q54" s="6" t="s">
        <v>112</v>
      </c>
      <c r="R54" s="6"/>
      <c r="S54" s="6"/>
      <c r="U54" s="231" t="n">
        <v>0.91</v>
      </c>
      <c r="V54" s="6" t="s">
        <v>255</v>
      </c>
      <c r="W54" s="77" t="s">
        <v>142</v>
      </c>
      <c r="Z54" s="95"/>
      <c r="AA54" s="142"/>
    </row>
    <row r="55" customFormat="false" ht="14.25" hidden="false" customHeight="true" outlineLevel="0" collapsed="false">
      <c r="B55" s="6" t="s">
        <v>115</v>
      </c>
      <c r="D55" s="77" t="n">
        <v>68</v>
      </c>
      <c r="E55" s="224" t="s">
        <v>182</v>
      </c>
      <c r="F55" s="77" t="s">
        <v>114</v>
      </c>
      <c r="G55" s="182"/>
      <c r="H55" s="163"/>
      <c r="I55" s="163"/>
      <c r="J55" s="216" t="s">
        <v>118</v>
      </c>
      <c r="K55" s="216"/>
      <c r="L55" s="216"/>
      <c r="M55" s="234"/>
      <c r="N55" s="55"/>
      <c r="Q55" s="6" t="s">
        <v>256</v>
      </c>
      <c r="R55" s="6"/>
      <c r="S55" s="6"/>
      <c r="V55" s="184" t="n">
        <v>15</v>
      </c>
      <c r="Z55" s="223"/>
      <c r="AA55" s="64"/>
    </row>
    <row r="56" customFormat="false" ht="14.25" hidden="false" customHeight="true" outlineLevel="0" collapsed="false">
      <c r="B56" s="6" t="s">
        <v>120</v>
      </c>
      <c r="D56" s="77" t="n">
        <v>17</v>
      </c>
      <c r="E56" s="224" t="s">
        <v>182</v>
      </c>
      <c r="F56" s="77" t="s">
        <v>257</v>
      </c>
      <c r="G56" s="182"/>
      <c r="H56" s="77"/>
      <c r="I56" s="163"/>
      <c r="J56" s="6" t="s">
        <v>258</v>
      </c>
      <c r="K56" s="6"/>
      <c r="L56" s="6"/>
      <c r="N56" s="182" t="n">
        <v>0</v>
      </c>
      <c r="Q56" s="6" t="s">
        <v>253</v>
      </c>
      <c r="R56" s="6"/>
      <c r="S56" s="6"/>
      <c r="T56" s="111"/>
      <c r="U56" s="64"/>
      <c r="V56" s="217" t="n">
        <v>4</v>
      </c>
      <c r="Z56" s="223"/>
      <c r="AA56" s="64"/>
    </row>
    <row r="57" customFormat="false" ht="14.25" hidden="false" customHeight="true" outlineLevel="0" collapsed="false">
      <c r="B57" s="58"/>
      <c r="C57" s="6" t="s">
        <v>123</v>
      </c>
      <c r="D57" s="6"/>
      <c r="E57" s="6"/>
      <c r="F57" s="58"/>
      <c r="G57" s="58"/>
      <c r="H57" s="58"/>
      <c r="I57" s="62"/>
      <c r="J57" s="6" t="s">
        <v>172</v>
      </c>
      <c r="K57" s="6"/>
      <c r="L57" s="6"/>
      <c r="N57" s="182" t="n">
        <v>-0.5</v>
      </c>
      <c r="Q57" s="6" t="s">
        <v>259</v>
      </c>
      <c r="R57" s="6"/>
      <c r="S57" s="6"/>
      <c r="V57" s="222" t="n">
        <v>30.5</v>
      </c>
      <c r="Z57" s="160"/>
      <c r="AA57" s="64"/>
    </row>
    <row r="58" customFormat="false" ht="14.25" hidden="false" customHeight="true" outlineLevel="0" collapsed="false">
      <c r="B58" s="6" t="s">
        <v>260</v>
      </c>
      <c r="C58" s="6"/>
      <c r="E58" s="182" t="n">
        <v>0</v>
      </c>
      <c r="G58" s="60"/>
      <c r="H58" s="58"/>
      <c r="I58" s="62"/>
      <c r="J58" s="6" t="s">
        <v>261</v>
      </c>
      <c r="K58" s="6"/>
      <c r="L58" s="6"/>
      <c r="M58" s="147"/>
      <c r="N58" s="191" t="n">
        <v>0</v>
      </c>
      <c r="Q58" s="6" t="s">
        <v>102</v>
      </c>
      <c r="R58" s="6"/>
      <c r="S58" s="6"/>
      <c r="T58" s="111"/>
      <c r="U58" s="64"/>
      <c r="V58" s="217" t="n">
        <v>-14.2</v>
      </c>
      <c r="Z58" s="160"/>
      <c r="AA58" s="64"/>
    </row>
    <row r="59" customFormat="false" ht="14.25" hidden="false" customHeight="true" outlineLevel="0" collapsed="false">
      <c r="B59" s="6" t="s">
        <v>262</v>
      </c>
      <c r="C59" s="6"/>
      <c r="E59" s="182" t="n">
        <v>5</v>
      </c>
      <c r="G59" s="60"/>
      <c r="H59" s="58"/>
      <c r="I59" s="62"/>
      <c r="J59" s="6" t="s">
        <v>172</v>
      </c>
      <c r="K59" s="6"/>
      <c r="L59" s="6"/>
      <c r="M59" s="69"/>
      <c r="N59" s="182" t="n">
        <v>-0.5</v>
      </c>
      <c r="Q59" s="6" t="s">
        <v>112</v>
      </c>
      <c r="R59" s="6"/>
      <c r="S59" s="6"/>
      <c r="U59" s="182" t="n">
        <v>6.8</v>
      </c>
      <c r="V59" s="6" t="s">
        <v>263</v>
      </c>
      <c r="W59" s="77" t="s">
        <v>142</v>
      </c>
      <c r="Z59" s="95"/>
      <c r="AA59" s="142"/>
    </row>
    <row r="60" customFormat="false" ht="14.25" hidden="false" customHeight="true" outlineLevel="0" collapsed="false">
      <c r="B60" s="6" t="s">
        <v>264</v>
      </c>
      <c r="C60" s="6"/>
      <c r="E60" s="182" t="n">
        <v>4</v>
      </c>
      <c r="G60" s="60"/>
      <c r="H60" s="58"/>
      <c r="I60" s="62"/>
      <c r="J60" s="64"/>
      <c r="K60" s="64"/>
      <c r="L60" s="64"/>
      <c r="M60" s="64"/>
      <c r="N60" s="64"/>
      <c r="Q60" s="6" t="s">
        <v>265</v>
      </c>
      <c r="R60" s="6"/>
      <c r="S60" s="6"/>
      <c r="U60" s="184" t="n">
        <v>7.5</v>
      </c>
      <c r="V60" s="6" t="s">
        <v>266</v>
      </c>
      <c r="W60" s="182" t="s">
        <v>267</v>
      </c>
      <c r="Z60" s="69"/>
      <c r="AA60" s="58"/>
    </row>
    <row r="61" customFormat="false" ht="14.25" hidden="false" customHeight="true" outlineLevel="0" collapsed="false">
      <c r="B61" s="6" t="s">
        <v>268</v>
      </c>
      <c r="C61" s="6"/>
      <c r="E61" s="182" t="n">
        <v>0</v>
      </c>
      <c r="G61" s="60"/>
      <c r="H61" s="58"/>
      <c r="I61" s="62"/>
      <c r="J61" s="216" t="s">
        <v>134</v>
      </c>
      <c r="K61" s="216"/>
      <c r="L61" s="216"/>
      <c r="M61" s="216"/>
      <c r="N61" s="84"/>
      <c r="Q61" s="6" t="s">
        <v>135</v>
      </c>
      <c r="R61" s="6"/>
      <c r="S61" s="6"/>
      <c r="U61" s="182" t="s">
        <v>136</v>
      </c>
      <c r="AA61" s="64"/>
    </row>
    <row r="62" customFormat="false" ht="14.25" hidden="false" customHeight="true" outlineLevel="0" collapsed="false">
      <c r="B62" s="64"/>
      <c r="C62" s="64"/>
      <c r="D62" s="64"/>
      <c r="E62" s="64"/>
      <c r="F62" s="64"/>
      <c r="G62" s="64"/>
      <c r="H62" s="64"/>
      <c r="J62" s="6" t="s">
        <v>269</v>
      </c>
      <c r="K62" s="6"/>
      <c r="M62" s="235" t="n">
        <v>30</v>
      </c>
      <c r="Q62" s="6"/>
      <c r="R62" s="6"/>
      <c r="S62" s="6" t="s">
        <v>270</v>
      </c>
      <c r="U62" s="182" t="s">
        <v>136</v>
      </c>
      <c r="AA62" s="64"/>
    </row>
    <row r="63" customFormat="false" ht="14.25" hidden="false" customHeight="true" outlineLevel="0" collapsed="false">
      <c r="B63" s="216" t="s">
        <v>139</v>
      </c>
      <c r="C63" s="216"/>
      <c r="D63" s="84"/>
      <c r="E63" s="84"/>
      <c r="J63" s="6" t="s">
        <v>110</v>
      </c>
      <c r="K63" s="6"/>
      <c r="L63" s="6"/>
      <c r="M63" s="224"/>
      <c r="N63" s="221" t="n">
        <v>0.1</v>
      </c>
      <c r="Q63" s="6"/>
      <c r="R63" s="6"/>
      <c r="S63" s="6" t="s">
        <v>271</v>
      </c>
      <c r="U63" s="182" t="s">
        <v>136</v>
      </c>
      <c r="AA63" s="64"/>
    </row>
    <row r="64" customFormat="false" ht="14.25" hidden="false" customHeight="true" outlineLevel="0" collapsed="false">
      <c r="B64" s="6" t="s">
        <v>272</v>
      </c>
      <c r="C64" s="6"/>
      <c r="D64" s="6"/>
      <c r="F64" s="184" t="n">
        <v>10.8</v>
      </c>
      <c r="G64" s="64"/>
      <c r="H64" s="64"/>
      <c r="I64" s="64"/>
      <c r="J64" s="6" t="s">
        <v>153</v>
      </c>
      <c r="K64" s="236" t="n">
        <v>30.46</v>
      </c>
      <c r="L64" s="224" t="s">
        <v>116</v>
      </c>
      <c r="M64" s="91" t="s">
        <v>273</v>
      </c>
      <c r="N64" s="69"/>
    </row>
    <row r="65" customFormat="false" ht="14.25" hidden="false" customHeight="true" outlineLevel="0" collapsed="false">
      <c r="B65" s="6" t="s">
        <v>274</v>
      </c>
      <c r="C65" s="6"/>
      <c r="D65" s="6"/>
      <c r="E65" s="69"/>
      <c r="F65" s="64"/>
      <c r="G65" s="160"/>
      <c r="H65" s="58"/>
      <c r="I65" s="64"/>
      <c r="J65" s="6" t="s">
        <v>120</v>
      </c>
      <c r="K65" s="236" t="n">
        <v>29.33</v>
      </c>
      <c r="L65" s="224" t="s">
        <v>116</v>
      </c>
      <c r="M65" s="91" t="s">
        <v>275</v>
      </c>
      <c r="N65" s="69"/>
      <c r="P65" s="216" t="s">
        <v>147</v>
      </c>
      <c r="Q65" s="216"/>
      <c r="R65" s="216"/>
      <c r="S65" s="216"/>
      <c r="T65" s="216"/>
      <c r="U65" s="1"/>
      <c r="Z65" s="1"/>
      <c r="AA65" s="1"/>
    </row>
    <row r="66" customFormat="false" ht="14.25" hidden="false" customHeight="true" outlineLevel="0" collapsed="false">
      <c r="B66" s="6" t="s">
        <v>276</v>
      </c>
      <c r="C66" s="6"/>
      <c r="E66" s="182" t="n">
        <v>33</v>
      </c>
      <c r="F66" s="6" t="s">
        <v>149</v>
      </c>
      <c r="G66" s="77" t="s">
        <v>275</v>
      </c>
      <c r="H66" s="64"/>
      <c r="M66" s="163" t="s">
        <v>277</v>
      </c>
      <c r="P66" s="6" t="s">
        <v>278</v>
      </c>
      <c r="Q66" s="6"/>
      <c r="R66" s="6"/>
      <c r="T66" s="182" t="n">
        <v>634</v>
      </c>
      <c r="U66" s="66"/>
      <c r="Z66" s="66"/>
    </row>
    <row r="67" customFormat="false" ht="14.25" hidden="false" customHeight="true" outlineLevel="0" collapsed="false">
      <c r="B67" s="6" t="s">
        <v>279</v>
      </c>
      <c r="C67" s="6"/>
      <c r="D67" s="182" t="s">
        <v>88</v>
      </c>
      <c r="E67" s="160"/>
      <c r="F67" s="66"/>
      <c r="G67" s="64"/>
      <c r="H67" s="64"/>
      <c r="J67" s="216" t="s">
        <v>213</v>
      </c>
      <c r="K67" s="216"/>
      <c r="L67" s="216"/>
      <c r="M67" s="55"/>
      <c r="N67" s="1"/>
      <c r="P67" s="6" t="s">
        <v>280</v>
      </c>
      <c r="Q67" s="64"/>
      <c r="R67" s="237" t="n">
        <v>1004</v>
      </c>
      <c r="S67" s="224" t="s">
        <v>149</v>
      </c>
      <c r="T67" s="77" t="s">
        <v>281</v>
      </c>
      <c r="U67" s="160"/>
      <c r="Z67" s="160"/>
    </row>
    <row r="68" customFormat="false" ht="14.25" hidden="false" customHeight="true" outlineLevel="0" collapsed="false">
      <c r="J68" s="6" t="s">
        <v>167</v>
      </c>
      <c r="K68" s="4"/>
      <c r="L68" s="72"/>
      <c r="M68" s="217" t="n">
        <v>41.2</v>
      </c>
      <c r="N68" s="90"/>
      <c r="P68" s="1"/>
      <c r="Q68" s="1"/>
      <c r="R68" s="1"/>
      <c r="S68" s="1"/>
    </row>
    <row r="69" customFormat="false" ht="14.25" hidden="false" customHeight="true" outlineLevel="0" collapsed="false">
      <c r="A69" s="75"/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customFormat="false" ht="14.25" hidden="false" customHeight="true" outlineLevel="0" collapsed="false">
      <c r="A70" s="75"/>
      <c r="B70" s="91" t="s">
        <v>282</v>
      </c>
      <c r="C70" s="91"/>
      <c r="D70" s="91"/>
      <c r="E70" s="91"/>
      <c r="F70" s="91"/>
      <c r="G70" s="91"/>
      <c r="H70" s="91"/>
      <c r="I70" s="77"/>
      <c r="J70" s="77"/>
      <c r="K70" s="91"/>
      <c r="L70" s="77"/>
      <c r="M70" s="91"/>
      <c r="N70" s="91"/>
      <c r="O70" s="238"/>
      <c r="P70" s="64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89"/>
    </row>
    <row r="71" customFormat="false" ht="14.25" hidden="false" customHeight="true" outlineLevel="0" collapsed="false">
      <c r="A71" s="239"/>
      <c r="B71" s="91" t="s">
        <v>283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77"/>
      <c r="O71" s="238"/>
      <c r="P71" s="238"/>
      <c r="Q71" s="58"/>
      <c r="R71" s="75"/>
      <c r="S71" s="239"/>
      <c r="T71" s="239"/>
      <c r="U71" s="239"/>
      <c r="V71" s="239"/>
      <c r="W71" s="239"/>
      <c r="X71" s="239"/>
      <c r="Y71" s="239"/>
      <c r="Z71" s="239"/>
      <c r="AA71" s="239"/>
    </row>
    <row r="72" customFormat="false" ht="15" hidden="false" customHeight="false" outlineLevel="0" collapsed="false">
      <c r="B72" s="77" t="s">
        <v>284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77"/>
      <c r="O72" s="91"/>
      <c r="P72" s="91"/>
      <c r="Q72" s="239"/>
      <c r="R72" s="75"/>
      <c r="S72" s="240"/>
      <c r="T72" s="241"/>
      <c r="U72" s="241"/>
      <c r="V72" s="241"/>
      <c r="W72" s="241"/>
      <c r="X72" s="241"/>
      <c r="Y72" s="241"/>
      <c r="Z72" s="241"/>
    </row>
    <row r="73" customFormat="false" ht="14.25" hidden="false" customHeight="false" outlineLevel="0" collapsed="false">
      <c r="Q73" s="75"/>
      <c r="R73" s="95"/>
      <c r="AA73" s="242"/>
    </row>
    <row r="74" customFormat="false" ht="12.75" hidden="false" customHeight="false" outlineLevel="0" collapsed="false">
      <c r="Y74" s="89"/>
      <c r="Z74" s="89"/>
      <c r="AA74" s="89"/>
    </row>
    <row r="75" customFormat="false" ht="12.75" hidden="false" customHeight="false" outlineLevel="0" collapsed="false">
      <c r="AA75" s="89"/>
    </row>
    <row r="76" customFormat="false" ht="12.75" hidden="false" customHeight="false" outlineLevel="0" collapsed="false">
      <c r="L76" s="242" t="s">
        <v>285</v>
      </c>
      <c r="N76" s="163" t="s">
        <v>277</v>
      </c>
    </row>
  </sheetData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7" min="16" style="0" width="4.85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6.7"/>
    <col collapsed="false" customWidth="true" hidden="false" outlineLevel="0" max="22" min="21" style="0" width="5.28"/>
    <col collapsed="false" customWidth="true" hidden="false" outlineLevel="0" max="23" min="23" style="0" width="5.13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5.28"/>
    <col collapsed="false" customWidth="true" hidden="false" outlineLevel="0" max="27" min="27" style="0" width="7.28"/>
    <col collapsed="false" customWidth="true" hidden="false" outlineLevel="0" max="28" min="28" style="0" width="24.56"/>
  </cols>
  <sheetData>
    <row r="1" customFormat="false" ht="12.75" hidden="false" customHeight="false" outlineLevel="0" collapsed="false">
      <c r="T1" s="56"/>
      <c r="U1" s="56"/>
      <c r="V1" s="56"/>
      <c r="W1" s="56"/>
      <c r="X1" s="56"/>
      <c r="Y1" s="56"/>
      <c r="Z1" s="56"/>
      <c r="AA1" s="56"/>
    </row>
    <row r="2" customFormat="false" ht="15.2" hidden="false" customHeight="true" outlineLevel="0" collapsed="false">
      <c r="A2" s="91" t="s">
        <v>0</v>
      </c>
      <c r="B2" s="91"/>
      <c r="C2" s="91"/>
      <c r="D2" s="91"/>
      <c r="E2" s="91"/>
      <c r="F2" s="91"/>
      <c r="G2" s="243"/>
      <c r="H2" s="243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243" t="s">
        <v>1</v>
      </c>
      <c r="V2" s="243" t="s">
        <v>286</v>
      </c>
      <c r="W2" s="243"/>
      <c r="X2" s="91"/>
      <c r="Y2" s="91" t="s">
        <v>287</v>
      </c>
      <c r="Z2" s="91"/>
      <c r="AA2" s="91"/>
      <c r="AB2" s="163"/>
    </row>
    <row r="3" customFormat="false" ht="15.2" hidden="false" customHeight="true" outlineLevel="0" collapsed="false">
      <c r="A3" s="91" t="s">
        <v>2</v>
      </c>
      <c r="B3" s="91"/>
      <c r="C3" s="91"/>
      <c r="D3" s="91"/>
      <c r="E3" s="91"/>
      <c r="F3" s="91"/>
      <c r="G3" s="243"/>
      <c r="H3" s="243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243" t="s">
        <v>232</v>
      </c>
      <c r="X3" s="163"/>
      <c r="Y3" s="91" t="s">
        <v>288</v>
      </c>
      <c r="Z3" s="91"/>
      <c r="AA3" s="91"/>
      <c r="AB3" s="163"/>
    </row>
    <row r="4" customFormat="false" ht="15.2" hidden="false" customHeight="true" outlineLevel="0" collapsed="false">
      <c r="A4" s="91" t="s">
        <v>4</v>
      </c>
      <c r="B4" s="91"/>
      <c r="C4" s="91"/>
      <c r="D4" s="91"/>
      <c r="E4" s="91"/>
      <c r="F4" s="91"/>
      <c r="G4" s="243"/>
      <c r="H4" s="24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243"/>
      <c r="V4" s="243"/>
      <c r="W4" s="243"/>
      <c r="X4" s="91"/>
      <c r="Y4" s="91" t="s">
        <v>289</v>
      </c>
      <c r="Z4" s="91"/>
      <c r="AA4" s="91"/>
      <c r="AB4" s="91"/>
    </row>
    <row r="5" customFormat="false" ht="15.2" hidden="false" customHeight="true" outlineLevel="0" collapsed="false">
      <c r="A5" s="91" t="s">
        <v>156</v>
      </c>
      <c r="B5" s="91"/>
      <c r="C5" s="91"/>
      <c r="D5" s="91"/>
      <c r="E5" s="91"/>
      <c r="F5" s="91"/>
      <c r="G5" s="243"/>
      <c r="H5" s="243"/>
      <c r="I5" s="91"/>
      <c r="J5" s="91"/>
      <c r="K5" s="91"/>
      <c r="L5" s="244" t="s">
        <v>290</v>
      </c>
      <c r="M5" s="245"/>
      <c r="N5" s="245"/>
      <c r="O5" s="245"/>
      <c r="P5" s="75"/>
      <c r="Q5" s="91"/>
      <c r="R5" s="91"/>
      <c r="S5" s="91"/>
      <c r="T5" s="91"/>
      <c r="U5" s="91"/>
      <c r="V5" s="91"/>
      <c r="W5" s="243" t="s">
        <v>277</v>
      </c>
      <c r="X5" s="91" t="s">
        <v>277</v>
      </c>
      <c r="Y5" s="91" t="s">
        <v>8</v>
      </c>
      <c r="Z5" s="91"/>
      <c r="AA5" s="91"/>
      <c r="AB5" s="163"/>
    </row>
    <row r="6" customFormat="false" ht="15.2" hidden="false" customHeight="true" outlineLevel="0" collapsed="false">
      <c r="A6" s="91" t="s">
        <v>9</v>
      </c>
      <c r="B6" s="91"/>
      <c r="C6" s="91"/>
      <c r="D6" s="91"/>
      <c r="E6" s="91"/>
      <c r="F6" s="91"/>
      <c r="G6" s="243"/>
      <c r="H6" s="243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243"/>
      <c r="U6" s="243"/>
      <c r="V6" s="243"/>
      <c r="W6" s="243"/>
      <c r="X6" s="91"/>
      <c r="Y6" s="91" t="s">
        <v>158</v>
      </c>
      <c r="Z6" s="91"/>
      <c r="AA6" s="91"/>
      <c r="AB6" s="163"/>
    </row>
    <row r="7" customFormat="false" ht="15.2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 t="s">
        <v>291</v>
      </c>
      <c r="L7" s="91"/>
      <c r="M7" s="91"/>
      <c r="N7" s="91"/>
      <c r="O7" s="91"/>
      <c r="P7" s="91"/>
      <c r="Q7" s="161"/>
      <c r="R7" s="161"/>
      <c r="S7" s="91"/>
      <c r="T7" s="91"/>
      <c r="U7" s="91"/>
      <c r="V7" s="91"/>
      <c r="W7" s="246"/>
      <c r="X7" s="91"/>
      <c r="Y7" s="91"/>
      <c r="Z7" s="91"/>
      <c r="AA7" s="91"/>
    </row>
    <row r="8" customFormat="false" ht="15.2" hidden="false" customHeight="true" outlineLevel="0" collapsed="false">
      <c r="K8" s="77"/>
      <c r="L8" s="77"/>
      <c r="M8" s="77"/>
      <c r="N8" s="77"/>
      <c r="O8" s="77"/>
    </row>
    <row r="9" customFormat="false" ht="15.2" hidden="false" customHeight="true" outlineLevel="0" collapsed="false">
      <c r="K9" s="245" t="s">
        <v>12</v>
      </c>
      <c r="L9" s="245"/>
      <c r="M9" s="245"/>
      <c r="N9" s="245"/>
      <c r="O9" s="245"/>
      <c r="P9" s="247"/>
      <c r="Q9" s="6"/>
      <c r="R9" s="6"/>
      <c r="S9" s="6"/>
    </row>
    <row r="10" customFormat="false" ht="15.2" hidden="false" customHeight="true" outlineLevel="0" collapsed="false">
      <c r="A10" s="167"/>
      <c r="B10" s="168"/>
      <c r="C10" s="98" t="s">
        <v>13</v>
      </c>
      <c r="D10" s="98"/>
      <c r="E10" s="98"/>
      <c r="F10" s="171"/>
      <c r="G10" s="171"/>
      <c r="H10" s="171"/>
      <c r="I10" s="98" t="s">
        <v>160</v>
      </c>
      <c r="J10" s="98"/>
      <c r="K10" s="98"/>
      <c r="L10" s="171"/>
      <c r="M10" s="171"/>
      <c r="N10" s="171"/>
      <c r="O10" s="171"/>
      <c r="P10" s="171"/>
      <c r="Q10" s="98" t="s">
        <v>15</v>
      </c>
      <c r="R10" s="98"/>
      <c r="S10" s="98"/>
      <c r="T10" s="171"/>
      <c r="U10" s="168"/>
      <c r="V10" s="168"/>
      <c r="W10" s="168"/>
      <c r="X10" s="168"/>
      <c r="Y10" s="168"/>
      <c r="Z10" s="168"/>
      <c r="AA10" s="168"/>
      <c r="AB10" s="248"/>
      <c r="AC10" s="249"/>
      <c r="AD10" s="249"/>
    </row>
    <row r="11" customFormat="false" ht="15.2" hidden="false" customHeight="true" outlineLevel="0" collapsed="false">
      <c r="A11" s="250" t="s">
        <v>16</v>
      </c>
      <c r="B11" s="79" t="s">
        <v>17</v>
      </c>
      <c r="C11" s="79" t="s">
        <v>17</v>
      </c>
      <c r="D11" s="79" t="s">
        <v>18</v>
      </c>
      <c r="E11" s="79" t="s">
        <v>19</v>
      </c>
      <c r="F11" s="79" t="s">
        <v>20</v>
      </c>
      <c r="G11" s="79" t="s">
        <v>21</v>
      </c>
      <c r="H11" s="79" t="s">
        <v>22</v>
      </c>
      <c r="I11" s="79" t="s">
        <v>23</v>
      </c>
      <c r="J11" s="79" t="s">
        <v>24</v>
      </c>
      <c r="K11" s="79" t="s">
        <v>24</v>
      </c>
      <c r="L11" s="79" t="s">
        <v>25</v>
      </c>
      <c r="M11" s="79" t="s">
        <v>26</v>
      </c>
      <c r="N11" s="79" t="s">
        <v>25</v>
      </c>
      <c r="O11" s="79" t="s">
        <v>26</v>
      </c>
      <c r="P11" s="79"/>
      <c r="Q11" s="79"/>
      <c r="R11" s="79" t="s">
        <v>25</v>
      </c>
      <c r="S11" s="79" t="s">
        <v>27</v>
      </c>
      <c r="T11" s="79" t="s">
        <v>28</v>
      </c>
      <c r="U11" s="79" t="s">
        <v>29</v>
      </c>
      <c r="V11" s="79" t="s">
        <v>30</v>
      </c>
      <c r="W11" s="79" t="s">
        <v>30</v>
      </c>
      <c r="X11" s="79" t="s">
        <v>31</v>
      </c>
      <c r="Y11" s="79" t="s">
        <v>32</v>
      </c>
      <c r="Z11" s="251" t="s">
        <v>48</v>
      </c>
      <c r="AA11" s="251" t="s">
        <v>292</v>
      </c>
      <c r="AB11" s="252" t="s">
        <v>234</v>
      </c>
      <c r="AC11" s="253"/>
      <c r="AD11" s="56"/>
    </row>
    <row r="12" customFormat="false" ht="15.2" hidden="false" customHeight="true" outlineLevel="0" collapsed="false">
      <c r="A12" s="254" t="s">
        <v>18</v>
      </c>
      <c r="B12" s="79" t="s">
        <v>18</v>
      </c>
      <c r="C12" s="79" t="s">
        <v>35</v>
      </c>
      <c r="D12" s="79" t="s">
        <v>36</v>
      </c>
      <c r="E12" s="79" t="s">
        <v>37</v>
      </c>
      <c r="F12" s="79" t="s">
        <v>38</v>
      </c>
      <c r="G12" s="79" t="s">
        <v>16</v>
      </c>
      <c r="H12" s="79" t="s">
        <v>16</v>
      </c>
      <c r="I12" s="79" t="s">
        <v>39</v>
      </c>
      <c r="J12" s="79" t="s">
        <v>40</v>
      </c>
      <c r="K12" s="79" t="s">
        <v>41</v>
      </c>
      <c r="L12" s="79" t="s">
        <v>42</v>
      </c>
      <c r="M12" s="79" t="s">
        <v>42</v>
      </c>
      <c r="N12" s="79" t="s">
        <v>43</v>
      </c>
      <c r="O12" s="79" t="s">
        <v>43</v>
      </c>
      <c r="P12" s="79" t="s">
        <v>20</v>
      </c>
      <c r="Q12" s="79" t="s">
        <v>20</v>
      </c>
      <c r="R12" s="79" t="s">
        <v>44</v>
      </c>
      <c r="S12" s="79"/>
      <c r="T12" s="79" t="s">
        <v>44</v>
      </c>
      <c r="U12" s="79" t="s">
        <v>27</v>
      </c>
      <c r="V12" s="79" t="s">
        <v>45</v>
      </c>
      <c r="W12" s="79" t="s">
        <v>45</v>
      </c>
      <c r="X12" s="79" t="s">
        <v>46</v>
      </c>
      <c r="Y12" s="79" t="s">
        <v>47</v>
      </c>
      <c r="Z12" s="255" t="s">
        <v>65</v>
      </c>
      <c r="AA12" s="256" t="s">
        <v>293</v>
      </c>
      <c r="AB12" s="253"/>
      <c r="AC12" s="56"/>
    </row>
    <row r="13" customFormat="false" ht="15.2" hidden="false" customHeight="true" outlineLevel="0" collapsed="false">
      <c r="A13" s="254" t="s">
        <v>49</v>
      </c>
      <c r="B13" s="79" t="s">
        <v>50</v>
      </c>
      <c r="C13" s="79" t="s">
        <v>51</v>
      </c>
      <c r="D13" s="79" t="s">
        <v>52</v>
      </c>
      <c r="E13" s="79" t="s">
        <v>53</v>
      </c>
      <c r="F13" s="79" t="s">
        <v>54</v>
      </c>
      <c r="G13" s="79" t="s">
        <v>16</v>
      </c>
      <c r="H13" s="79" t="s">
        <v>16</v>
      </c>
      <c r="I13" s="79" t="s">
        <v>55</v>
      </c>
      <c r="J13" s="79" t="s">
        <v>41</v>
      </c>
      <c r="K13" s="79" t="s">
        <v>56</v>
      </c>
      <c r="L13" s="79" t="s">
        <v>57</v>
      </c>
      <c r="M13" s="79" t="s">
        <v>57</v>
      </c>
      <c r="N13" s="79" t="s">
        <v>58</v>
      </c>
      <c r="O13" s="79" t="s">
        <v>58</v>
      </c>
      <c r="P13" s="79" t="s">
        <v>59</v>
      </c>
      <c r="Q13" s="79" t="s">
        <v>60</v>
      </c>
      <c r="R13" s="79" t="s">
        <v>61</v>
      </c>
      <c r="S13" s="79"/>
      <c r="T13" s="79" t="s">
        <v>61</v>
      </c>
      <c r="U13" s="138"/>
      <c r="V13" s="79" t="s">
        <v>62</v>
      </c>
      <c r="W13" s="79" t="s">
        <v>63</v>
      </c>
      <c r="X13" s="79" t="s">
        <v>64</v>
      </c>
      <c r="Y13" s="79" t="s">
        <v>25</v>
      </c>
      <c r="Z13" s="256"/>
      <c r="AA13" s="256" t="s">
        <v>68</v>
      </c>
      <c r="AB13" s="256"/>
      <c r="AC13" s="253"/>
      <c r="AD13" s="56"/>
    </row>
    <row r="14" customFormat="false" ht="15.2" hidden="false" customHeight="true" outlineLevel="0" collapsed="false">
      <c r="A14" s="254" t="s">
        <v>66</v>
      </c>
      <c r="B14" s="79" t="s">
        <v>67</v>
      </c>
      <c r="C14" s="79" t="s">
        <v>67</v>
      </c>
      <c r="D14" s="79"/>
      <c r="E14" s="79"/>
      <c r="F14" s="79" t="s">
        <v>67</v>
      </c>
      <c r="G14" s="79"/>
      <c r="H14" s="79"/>
      <c r="I14" s="79"/>
      <c r="J14" s="79" t="s">
        <v>68</v>
      </c>
      <c r="K14" s="79" t="s">
        <v>69</v>
      </c>
      <c r="L14" s="79" t="s">
        <v>70</v>
      </c>
      <c r="M14" s="79" t="s">
        <v>70</v>
      </c>
      <c r="N14" s="79" t="s">
        <v>71</v>
      </c>
      <c r="O14" s="79" t="s">
        <v>71</v>
      </c>
      <c r="P14" s="79"/>
      <c r="Q14" s="79"/>
      <c r="R14" s="79"/>
      <c r="S14" s="79"/>
      <c r="T14" s="138"/>
      <c r="U14" s="79"/>
      <c r="V14" s="79" t="s">
        <v>72</v>
      </c>
      <c r="W14" s="79" t="s">
        <v>72</v>
      </c>
      <c r="X14" s="79" t="s">
        <v>73</v>
      </c>
      <c r="Y14" s="79" t="s">
        <v>74</v>
      </c>
      <c r="Z14" s="255"/>
      <c r="AA14" s="256"/>
      <c r="AB14" s="253"/>
      <c r="AC14" s="56"/>
    </row>
    <row r="15" customFormat="false" ht="15.2" hidden="false" customHeight="true" outlineLevel="0" collapsed="false">
      <c r="A15" s="257"/>
      <c r="B15" s="258"/>
      <c r="C15" s="258"/>
      <c r="D15" s="258"/>
      <c r="E15" s="258"/>
      <c r="F15" s="258"/>
      <c r="G15" s="258"/>
      <c r="H15" s="258"/>
      <c r="I15" s="258"/>
      <c r="J15" s="258"/>
      <c r="K15" s="258" t="s">
        <v>68</v>
      </c>
      <c r="L15" s="258" t="s">
        <v>72</v>
      </c>
      <c r="M15" s="258" t="s">
        <v>72</v>
      </c>
      <c r="N15" s="258"/>
      <c r="O15" s="259"/>
      <c r="P15" s="258"/>
      <c r="Q15" s="258"/>
      <c r="R15" s="258"/>
      <c r="S15" s="258"/>
      <c r="T15" s="259"/>
      <c r="U15" s="258"/>
      <c r="V15" s="258"/>
      <c r="W15" s="258"/>
      <c r="X15" s="258" t="s">
        <v>67</v>
      </c>
      <c r="Y15" s="260"/>
      <c r="Z15" s="257"/>
      <c r="AA15" s="260"/>
      <c r="AB15" s="261"/>
      <c r="AC15" s="56"/>
    </row>
    <row r="16" customFormat="false" ht="15.2" hidden="false" customHeight="true" outlineLevel="0" collapsed="false">
      <c r="A16" s="109" t="n">
        <v>1</v>
      </c>
      <c r="B16" s="69" t="n">
        <v>45</v>
      </c>
      <c r="C16" s="72" t="n">
        <v>31</v>
      </c>
      <c r="D16" s="110" t="n">
        <v>38</v>
      </c>
      <c r="E16" s="69" t="n">
        <v>-1</v>
      </c>
      <c r="F16" s="69" t="n">
        <v>41</v>
      </c>
      <c r="G16" s="110" t="n">
        <v>27</v>
      </c>
      <c r="H16" s="110" t="n">
        <v>0</v>
      </c>
      <c r="I16" s="117" t="s">
        <v>49</v>
      </c>
      <c r="J16" s="110" t="n">
        <v>0</v>
      </c>
      <c r="K16" s="69" t="n">
        <v>0</v>
      </c>
      <c r="L16" s="69" t="n">
        <v>80</v>
      </c>
      <c r="M16" s="69" t="n">
        <v>67</v>
      </c>
      <c r="N16" s="69" t="n">
        <v>3029</v>
      </c>
      <c r="O16" s="69" t="n">
        <v>2993</v>
      </c>
      <c r="P16" s="69" t="n">
        <v>4</v>
      </c>
      <c r="Q16" s="69" t="n">
        <v>5</v>
      </c>
      <c r="R16" s="69" t="n">
        <v>15</v>
      </c>
      <c r="S16" s="69" t="s">
        <v>66</v>
      </c>
      <c r="T16" s="111" t="n">
        <v>9.7</v>
      </c>
      <c r="U16" s="69" t="s">
        <v>163</v>
      </c>
      <c r="V16" s="69" t="n">
        <v>8</v>
      </c>
      <c r="W16" s="69" t="n">
        <v>10</v>
      </c>
      <c r="X16" s="111" t="n">
        <v>35.6</v>
      </c>
      <c r="Y16" s="149" t="n">
        <v>489</v>
      </c>
      <c r="Z16" s="262" t="n">
        <v>2.2</v>
      </c>
      <c r="AA16" s="263" t="n">
        <v>0.005</v>
      </c>
      <c r="AB16" s="186"/>
    </row>
    <row r="17" customFormat="false" ht="15.2" hidden="false" customHeight="true" outlineLevel="0" collapsed="false">
      <c r="A17" s="109" t="n">
        <v>2</v>
      </c>
      <c r="B17" s="113" t="n">
        <v>41</v>
      </c>
      <c r="C17" s="69" t="n">
        <v>33</v>
      </c>
      <c r="D17" s="110" t="n">
        <v>37</v>
      </c>
      <c r="E17" s="69" t="n">
        <v>-4</v>
      </c>
      <c r="F17" s="69" t="n">
        <v>34</v>
      </c>
      <c r="G17" s="110" t="n">
        <v>28</v>
      </c>
      <c r="H17" s="110" t="n">
        <v>0</v>
      </c>
      <c r="I17" s="117" t="n">
        <v>0.09</v>
      </c>
      <c r="J17" s="69" t="n">
        <v>0.7</v>
      </c>
      <c r="K17" s="69" t="n">
        <v>0</v>
      </c>
      <c r="L17" s="69" t="n">
        <v>93</v>
      </c>
      <c r="M17" s="69" t="n">
        <v>66</v>
      </c>
      <c r="N17" s="69" t="n">
        <v>2997</v>
      </c>
      <c r="O17" s="69" t="n">
        <v>2978</v>
      </c>
      <c r="P17" s="69" t="n">
        <v>2</v>
      </c>
      <c r="Q17" s="69" t="n">
        <v>5</v>
      </c>
      <c r="R17" s="69" t="n">
        <v>23</v>
      </c>
      <c r="S17" s="69" t="s">
        <v>51</v>
      </c>
      <c r="T17" s="111" t="n">
        <v>14.1</v>
      </c>
      <c r="U17" s="69" t="s">
        <v>51</v>
      </c>
      <c r="V17" s="69" t="n">
        <v>10</v>
      </c>
      <c r="W17" s="69" t="n">
        <v>10</v>
      </c>
      <c r="X17" s="116" t="n">
        <v>35.6</v>
      </c>
      <c r="Y17" s="264" t="n">
        <v>633</v>
      </c>
      <c r="Z17" s="262" t="n">
        <v>4.1</v>
      </c>
      <c r="AA17" s="263" t="n">
        <v>0.007</v>
      </c>
      <c r="AB17" s="29" t="s">
        <v>294</v>
      </c>
    </row>
    <row r="18" customFormat="false" ht="15.2" hidden="false" customHeight="true" outlineLevel="0" collapsed="false">
      <c r="A18" s="109" t="n">
        <v>3</v>
      </c>
      <c r="B18" s="69" t="n">
        <v>50</v>
      </c>
      <c r="C18" s="69" t="n">
        <v>34</v>
      </c>
      <c r="D18" s="110" t="n">
        <v>42</v>
      </c>
      <c r="E18" s="69" t="n">
        <v>3</v>
      </c>
      <c r="F18" s="69" t="n">
        <v>40</v>
      </c>
      <c r="G18" s="110" t="n">
        <v>23</v>
      </c>
      <c r="H18" s="110" t="n">
        <v>0</v>
      </c>
      <c r="I18" s="69" t="s">
        <v>49</v>
      </c>
      <c r="J18" s="69" t="s">
        <v>49</v>
      </c>
      <c r="K18" s="69" t="n">
        <v>0</v>
      </c>
      <c r="L18" s="69" t="n">
        <v>91</v>
      </c>
      <c r="M18" s="69" t="n">
        <v>28</v>
      </c>
      <c r="N18" s="69" t="n">
        <v>2986</v>
      </c>
      <c r="O18" s="69" t="n">
        <v>2969</v>
      </c>
      <c r="P18" s="69" t="n">
        <v>7</v>
      </c>
      <c r="Q18" s="69" t="n">
        <v>9</v>
      </c>
      <c r="R18" s="69" t="n">
        <v>28</v>
      </c>
      <c r="S18" s="69" t="s">
        <v>83</v>
      </c>
      <c r="T18" s="111" t="n">
        <v>15.6</v>
      </c>
      <c r="U18" s="69" t="s">
        <v>51</v>
      </c>
      <c r="V18" s="69" t="n">
        <v>10</v>
      </c>
      <c r="W18" s="69" t="n">
        <v>8</v>
      </c>
      <c r="X18" s="111" t="n">
        <v>35.7</v>
      </c>
      <c r="Y18" s="149" t="n">
        <v>809</v>
      </c>
      <c r="Z18" s="262" t="n">
        <v>4.8</v>
      </c>
      <c r="AA18" s="263" t="n">
        <v>0.018</v>
      </c>
      <c r="AB18" s="186"/>
    </row>
    <row r="19" customFormat="false" ht="15.2" hidden="false" customHeight="true" outlineLevel="0" collapsed="false">
      <c r="A19" s="109" t="n">
        <v>4</v>
      </c>
      <c r="B19" s="69" t="n">
        <v>51</v>
      </c>
      <c r="C19" s="69" t="n">
        <v>33</v>
      </c>
      <c r="D19" s="110" t="n">
        <v>42</v>
      </c>
      <c r="E19" s="69" t="n">
        <v>3</v>
      </c>
      <c r="F19" s="69" t="n">
        <v>39</v>
      </c>
      <c r="G19" s="110" t="n">
        <v>23</v>
      </c>
      <c r="H19" s="110" t="n">
        <v>0</v>
      </c>
      <c r="I19" s="69" t="n">
        <v>0</v>
      </c>
      <c r="J19" s="69" t="n">
        <v>0</v>
      </c>
      <c r="K19" s="69" t="n">
        <v>0</v>
      </c>
      <c r="L19" s="69" t="n">
        <v>68</v>
      </c>
      <c r="M19" s="69" t="n">
        <v>40</v>
      </c>
      <c r="N19" s="69" t="n">
        <v>3029</v>
      </c>
      <c r="O19" s="69" t="n">
        <v>2983</v>
      </c>
      <c r="P19" s="69" t="n">
        <v>1</v>
      </c>
      <c r="Q19" s="69" t="n">
        <v>6</v>
      </c>
      <c r="R19" s="69" t="n">
        <v>21</v>
      </c>
      <c r="S19" s="69" t="s">
        <v>83</v>
      </c>
      <c r="T19" s="111" t="n">
        <v>12.7</v>
      </c>
      <c r="U19" s="114" t="s">
        <v>83</v>
      </c>
      <c r="V19" s="69" t="n">
        <v>7</v>
      </c>
      <c r="W19" s="69" t="n">
        <v>0</v>
      </c>
      <c r="X19" s="111" t="n">
        <v>35.9</v>
      </c>
      <c r="Y19" s="149" t="n">
        <v>802</v>
      </c>
      <c r="Z19" s="262" t="n">
        <v>5.5</v>
      </c>
      <c r="AA19" s="263" t="n">
        <v>0.018</v>
      </c>
      <c r="AB19" s="186"/>
    </row>
    <row r="20" customFormat="false" ht="15.2" hidden="false" customHeight="true" outlineLevel="0" collapsed="false">
      <c r="A20" s="109" t="n">
        <v>5</v>
      </c>
      <c r="B20" s="113" t="n">
        <v>58</v>
      </c>
      <c r="C20" s="69" t="n">
        <v>31</v>
      </c>
      <c r="D20" s="110" t="n">
        <v>45</v>
      </c>
      <c r="E20" s="69" t="n">
        <v>4</v>
      </c>
      <c r="F20" s="69" t="n">
        <v>45</v>
      </c>
      <c r="G20" s="110" t="n">
        <v>20</v>
      </c>
      <c r="H20" s="110" t="n">
        <v>0</v>
      </c>
      <c r="I20" s="69" t="n">
        <v>0</v>
      </c>
      <c r="J20" s="69" t="n">
        <v>0</v>
      </c>
      <c r="K20" s="69" t="n">
        <v>0</v>
      </c>
      <c r="L20" s="69" t="n">
        <v>82</v>
      </c>
      <c r="M20" s="69" t="n">
        <v>31</v>
      </c>
      <c r="N20" s="69" t="n">
        <v>3028</v>
      </c>
      <c r="O20" s="69" t="n">
        <v>3013</v>
      </c>
      <c r="P20" s="69" t="n">
        <v>1</v>
      </c>
      <c r="Q20" s="69" t="n">
        <v>5</v>
      </c>
      <c r="R20" s="69" t="n">
        <v>11</v>
      </c>
      <c r="S20" s="69" t="s">
        <v>85</v>
      </c>
      <c r="T20" s="69" t="n">
        <v>7.8</v>
      </c>
      <c r="U20" s="69" t="s">
        <v>81</v>
      </c>
      <c r="V20" s="69" t="n">
        <v>1</v>
      </c>
      <c r="W20" s="69" t="n">
        <v>6</v>
      </c>
      <c r="X20" s="116" t="n">
        <v>34.8</v>
      </c>
      <c r="Y20" s="264" t="n">
        <v>700</v>
      </c>
      <c r="Z20" s="262" t="n">
        <v>5.7</v>
      </c>
      <c r="AA20" s="263" t="n">
        <v>0.019</v>
      </c>
      <c r="AB20" s="186"/>
    </row>
    <row r="21" customFormat="false" ht="15.2" hidden="false" customHeight="true" outlineLevel="0" collapsed="false">
      <c r="A21" s="109" t="n">
        <v>6</v>
      </c>
      <c r="B21" s="69" t="n">
        <v>59</v>
      </c>
      <c r="C21" s="69" t="n">
        <v>35</v>
      </c>
      <c r="D21" s="110" t="n">
        <v>47</v>
      </c>
      <c r="E21" s="69" t="n">
        <v>5</v>
      </c>
      <c r="F21" s="69" t="n">
        <v>48</v>
      </c>
      <c r="G21" s="110" t="n">
        <v>18</v>
      </c>
      <c r="H21" s="110" t="n">
        <v>0</v>
      </c>
      <c r="I21" s="69" t="n">
        <v>0</v>
      </c>
      <c r="J21" s="69" t="n">
        <v>0</v>
      </c>
      <c r="K21" s="69" t="n">
        <v>0</v>
      </c>
      <c r="L21" s="69" t="n">
        <v>73</v>
      </c>
      <c r="M21" s="69" t="n">
        <v>30</v>
      </c>
      <c r="N21" s="69" t="n">
        <v>3029</v>
      </c>
      <c r="O21" s="69" t="n">
        <v>2999</v>
      </c>
      <c r="P21" s="69" t="n">
        <v>2</v>
      </c>
      <c r="Q21" s="69" t="n">
        <v>11</v>
      </c>
      <c r="R21" s="69" t="n">
        <v>28</v>
      </c>
      <c r="S21" s="69" t="s">
        <v>82</v>
      </c>
      <c r="T21" s="111" t="n">
        <v>17</v>
      </c>
      <c r="U21" s="69" t="s">
        <v>80</v>
      </c>
      <c r="V21" s="69" t="n">
        <v>2</v>
      </c>
      <c r="W21" s="69" t="n">
        <v>0</v>
      </c>
      <c r="X21" s="111" t="n">
        <v>39.8</v>
      </c>
      <c r="Y21" s="149" t="n">
        <v>701</v>
      </c>
      <c r="Z21" s="262" t="n">
        <v>5.3</v>
      </c>
      <c r="AA21" s="263" t="n">
        <v>0.021</v>
      </c>
      <c r="AB21" s="186"/>
    </row>
    <row r="22" customFormat="false" ht="15.2" hidden="false" customHeight="true" outlineLevel="0" collapsed="false">
      <c r="A22" s="109" t="n">
        <v>7</v>
      </c>
      <c r="B22" s="69" t="n">
        <v>48</v>
      </c>
      <c r="C22" s="69" t="n">
        <v>39</v>
      </c>
      <c r="D22" s="110" t="n">
        <v>44</v>
      </c>
      <c r="E22" s="69" t="n">
        <v>2</v>
      </c>
      <c r="F22" s="69" t="n">
        <v>42</v>
      </c>
      <c r="G22" s="110" t="n">
        <v>21</v>
      </c>
      <c r="H22" s="110" t="n">
        <v>0</v>
      </c>
      <c r="I22" s="69" t="n">
        <v>0.68</v>
      </c>
      <c r="J22" s="69" t="n">
        <v>0</v>
      </c>
      <c r="K22" s="69" t="n">
        <v>0</v>
      </c>
      <c r="L22" s="69" t="n">
        <v>93</v>
      </c>
      <c r="M22" s="69" t="n">
        <v>49</v>
      </c>
      <c r="N22" s="69" t="n">
        <v>3004</v>
      </c>
      <c r="O22" s="69" t="n">
        <v>2974</v>
      </c>
      <c r="P22" s="69" t="n">
        <v>9</v>
      </c>
      <c r="Q22" s="69" t="n">
        <v>7</v>
      </c>
      <c r="R22" s="69" t="n">
        <v>25</v>
      </c>
      <c r="S22" s="69" t="s">
        <v>81</v>
      </c>
      <c r="T22" s="111" t="n">
        <v>15</v>
      </c>
      <c r="U22" s="69" t="s">
        <v>81</v>
      </c>
      <c r="V22" s="69" t="n">
        <v>10</v>
      </c>
      <c r="W22" s="69" t="n">
        <v>10</v>
      </c>
      <c r="X22" s="111" t="n">
        <v>40.2</v>
      </c>
      <c r="Y22" s="149" t="n">
        <v>81</v>
      </c>
      <c r="Z22" s="262" t="n">
        <v>0.8</v>
      </c>
      <c r="AA22" s="263" t="n">
        <v>0.002</v>
      </c>
      <c r="AB22" s="186"/>
    </row>
    <row r="23" customFormat="false" ht="15.2" hidden="false" customHeight="true" outlineLevel="0" collapsed="false">
      <c r="A23" s="109" t="n">
        <v>8</v>
      </c>
      <c r="B23" s="69" t="n">
        <v>48</v>
      </c>
      <c r="C23" s="69" t="n">
        <v>42</v>
      </c>
      <c r="D23" s="110" t="n">
        <v>45</v>
      </c>
      <c r="E23" s="69" t="n">
        <v>4</v>
      </c>
      <c r="F23" s="69" t="n">
        <v>45</v>
      </c>
      <c r="G23" s="110" t="n">
        <v>20</v>
      </c>
      <c r="H23" s="110" t="n">
        <v>0</v>
      </c>
      <c r="I23" s="69" t="n">
        <v>0.51</v>
      </c>
      <c r="J23" s="69" t="n">
        <v>0</v>
      </c>
      <c r="K23" s="69" t="n">
        <v>0</v>
      </c>
      <c r="L23" s="69" t="n">
        <v>96</v>
      </c>
      <c r="M23" s="69" t="n">
        <v>78</v>
      </c>
      <c r="N23" s="69" t="n">
        <v>2989</v>
      </c>
      <c r="O23" s="69" t="n">
        <v>2966</v>
      </c>
      <c r="P23" s="69" t="n">
        <v>2</v>
      </c>
      <c r="Q23" s="69" t="n">
        <v>4</v>
      </c>
      <c r="R23" s="69" t="n">
        <v>17</v>
      </c>
      <c r="S23" s="69" t="s">
        <v>76</v>
      </c>
      <c r="T23" s="111" t="n">
        <v>10.4</v>
      </c>
      <c r="U23" s="69" t="s">
        <v>80</v>
      </c>
      <c r="V23" s="69" t="n">
        <v>10</v>
      </c>
      <c r="W23" s="69" t="n">
        <v>10</v>
      </c>
      <c r="X23" s="111" t="n">
        <v>43.8</v>
      </c>
      <c r="Y23" s="149" t="n">
        <v>195</v>
      </c>
      <c r="Z23" s="262" t="n">
        <v>1.9</v>
      </c>
      <c r="AA23" s="263" t="n">
        <v>0.003</v>
      </c>
      <c r="AB23" s="186"/>
    </row>
    <row r="24" customFormat="false" ht="15.2" hidden="false" customHeight="true" outlineLevel="0" collapsed="false">
      <c r="A24" s="109" t="n">
        <v>9</v>
      </c>
      <c r="B24" s="69" t="n">
        <v>62</v>
      </c>
      <c r="C24" s="69" t="n">
        <v>41</v>
      </c>
      <c r="D24" s="110" t="n">
        <v>52</v>
      </c>
      <c r="E24" s="69" t="n">
        <v>11</v>
      </c>
      <c r="F24" s="69" t="n">
        <v>52</v>
      </c>
      <c r="G24" s="110" t="n">
        <v>13</v>
      </c>
      <c r="H24" s="110" t="n">
        <v>0</v>
      </c>
      <c r="I24" s="69" t="n">
        <v>0</v>
      </c>
      <c r="J24" s="110" t="n">
        <v>0</v>
      </c>
      <c r="K24" s="69" t="n">
        <v>0</v>
      </c>
      <c r="L24" s="69" t="n">
        <v>94</v>
      </c>
      <c r="M24" s="69" t="n">
        <v>43</v>
      </c>
      <c r="N24" s="69" t="n">
        <v>2998</v>
      </c>
      <c r="O24" s="72" t="n">
        <v>2985</v>
      </c>
      <c r="P24" s="69" t="n">
        <v>2</v>
      </c>
      <c r="Q24" s="69" t="n">
        <v>5</v>
      </c>
      <c r="R24" s="69" t="n">
        <v>20</v>
      </c>
      <c r="S24" s="69" t="s">
        <v>88</v>
      </c>
      <c r="T24" s="111" t="n">
        <v>13.7</v>
      </c>
      <c r="U24" s="69" t="s">
        <v>79</v>
      </c>
      <c r="V24" s="69" t="n">
        <v>9</v>
      </c>
      <c r="W24" s="69" t="n">
        <v>8</v>
      </c>
      <c r="X24" s="111" t="n">
        <v>41.9</v>
      </c>
      <c r="Y24" s="149" t="n">
        <v>819</v>
      </c>
      <c r="Z24" s="262" t="n">
        <v>5.5</v>
      </c>
      <c r="AA24" s="265" t="n">
        <v>0.02</v>
      </c>
      <c r="AB24" s="186"/>
    </row>
    <row r="25" customFormat="false" ht="15.2" hidden="false" customHeight="true" outlineLevel="0" collapsed="false">
      <c r="A25" s="109" t="n">
        <v>10</v>
      </c>
      <c r="B25" s="69" t="n">
        <v>72</v>
      </c>
      <c r="C25" s="69" t="n">
        <v>47</v>
      </c>
      <c r="D25" s="110" t="n">
        <v>60</v>
      </c>
      <c r="E25" s="69" t="n">
        <v>17</v>
      </c>
      <c r="F25" s="69" t="n">
        <v>50</v>
      </c>
      <c r="G25" s="110" t="n">
        <v>5</v>
      </c>
      <c r="H25" s="110" t="n">
        <v>0</v>
      </c>
      <c r="I25" s="110" t="s">
        <v>49</v>
      </c>
      <c r="J25" s="69" t="n">
        <v>0</v>
      </c>
      <c r="K25" s="69" t="n">
        <v>0</v>
      </c>
      <c r="L25" s="69" t="n">
        <v>85</v>
      </c>
      <c r="M25" s="69" t="n">
        <v>26</v>
      </c>
      <c r="N25" s="69" t="n">
        <v>2992</v>
      </c>
      <c r="O25" s="69" t="n">
        <v>2985</v>
      </c>
      <c r="P25" s="69" t="n">
        <v>1</v>
      </c>
      <c r="Q25" s="69" t="n">
        <v>3</v>
      </c>
      <c r="R25" s="69" t="n">
        <v>19</v>
      </c>
      <c r="S25" s="69" t="s">
        <v>76</v>
      </c>
      <c r="T25" s="69" t="n">
        <v>11.1</v>
      </c>
      <c r="U25" s="69" t="s">
        <v>88</v>
      </c>
      <c r="V25" s="69" t="n">
        <v>1</v>
      </c>
      <c r="W25" s="69" t="n">
        <v>7</v>
      </c>
      <c r="X25" s="111" t="n">
        <v>43.8</v>
      </c>
      <c r="Y25" s="149" t="n">
        <v>736</v>
      </c>
      <c r="Z25" s="262" t="n">
        <v>5.7</v>
      </c>
      <c r="AA25" s="263" t="n">
        <v>0.023</v>
      </c>
      <c r="AB25" s="15" t="s">
        <v>295</v>
      </c>
    </row>
    <row r="26" customFormat="false" ht="15.2" hidden="false" customHeight="true" outlineLevel="0" collapsed="false">
      <c r="A26" s="109" t="n">
        <v>11</v>
      </c>
      <c r="B26" s="69" t="n">
        <v>63</v>
      </c>
      <c r="C26" s="72" t="n">
        <v>46</v>
      </c>
      <c r="D26" s="110" t="n">
        <v>55</v>
      </c>
      <c r="E26" s="69" t="n">
        <v>11</v>
      </c>
      <c r="F26" s="69" t="n">
        <v>49</v>
      </c>
      <c r="G26" s="110" t="n">
        <v>10</v>
      </c>
      <c r="H26" s="110" t="n">
        <v>0</v>
      </c>
      <c r="I26" s="69" t="n">
        <v>0.12</v>
      </c>
      <c r="J26" s="69" t="n">
        <v>0</v>
      </c>
      <c r="K26" s="69" t="n">
        <v>0</v>
      </c>
      <c r="L26" s="69" t="n">
        <v>75</v>
      </c>
      <c r="M26" s="69" t="n">
        <v>69</v>
      </c>
      <c r="N26" s="69" t="n">
        <v>2988</v>
      </c>
      <c r="O26" s="69" t="n">
        <v>2974</v>
      </c>
      <c r="P26" s="69" t="n">
        <v>2</v>
      </c>
      <c r="Q26" s="69" t="n">
        <v>4</v>
      </c>
      <c r="R26" s="69" t="n">
        <v>19</v>
      </c>
      <c r="S26" s="69" t="s">
        <v>85</v>
      </c>
      <c r="T26" s="111" t="n">
        <v>11.1</v>
      </c>
      <c r="U26" s="69" t="s">
        <v>78</v>
      </c>
      <c r="V26" s="69" t="n">
        <v>8</v>
      </c>
      <c r="W26" s="69" t="n">
        <v>10</v>
      </c>
      <c r="X26" s="111" t="n">
        <v>46</v>
      </c>
      <c r="Y26" s="266" t="n">
        <v>889</v>
      </c>
      <c r="Z26" s="262" t="n">
        <v>5.6</v>
      </c>
      <c r="AA26" s="263" t="n">
        <v>0.018</v>
      </c>
      <c r="AB26" s="186"/>
    </row>
    <row r="27" customFormat="false" ht="15.2" hidden="false" customHeight="true" outlineLevel="0" collapsed="false">
      <c r="A27" s="109" t="n">
        <v>12</v>
      </c>
      <c r="B27" s="69" t="n">
        <v>61</v>
      </c>
      <c r="C27" s="69" t="n">
        <v>43</v>
      </c>
      <c r="D27" s="110" t="n">
        <v>52</v>
      </c>
      <c r="E27" s="69" t="n">
        <v>7</v>
      </c>
      <c r="F27" s="69" t="n">
        <v>47</v>
      </c>
      <c r="G27" s="110" t="n">
        <v>13</v>
      </c>
      <c r="H27" s="110" t="n">
        <v>0</v>
      </c>
      <c r="I27" s="110" t="n">
        <v>0</v>
      </c>
      <c r="J27" s="69" t="n">
        <v>0</v>
      </c>
      <c r="K27" s="69" t="n">
        <v>0</v>
      </c>
      <c r="L27" s="69" t="n">
        <v>74</v>
      </c>
      <c r="M27" s="69" t="n">
        <v>30</v>
      </c>
      <c r="N27" s="72" t="n">
        <v>3016</v>
      </c>
      <c r="O27" s="69" t="n">
        <v>2987</v>
      </c>
      <c r="P27" s="69" t="n">
        <v>6</v>
      </c>
      <c r="Q27" s="69" t="n">
        <v>5</v>
      </c>
      <c r="R27" s="69" t="n">
        <v>23</v>
      </c>
      <c r="S27" s="69" t="s">
        <v>51</v>
      </c>
      <c r="T27" s="111" t="n">
        <v>12.2</v>
      </c>
      <c r="U27" s="69" t="s">
        <v>78</v>
      </c>
      <c r="V27" s="69" t="n">
        <v>0</v>
      </c>
      <c r="W27" s="69" t="n">
        <v>0</v>
      </c>
      <c r="X27" s="111" t="n">
        <v>43.8</v>
      </c>
      <c r="Y27" s="149" t="n">
        <v>763</v>
      </c>
      <c r="Z27" s="262" t="n">
        <v>5.4</v>
      </c>
      <c r="AA27" s="265" t="n">
        <v>0.021</v>
      </c>
      <c r="AB27" s="186"/>
    </row>
    <row r="28" customFormat="false" ht="15.2" hidden="false" customHeight="true" outlineLevel="0" collapsed="false">
      <c r="A28" s="109" t="n">
        <v>13</v>
      </c>
      <c r="B28" s="69" t="n">
        <v>84</v>
      </c>
      <c r="C28" s="69" t="n">
        <v>40</v>
      </c>
      <c r="D28" s="110" t="n">
        <v>62</v>
      </c>
      <c r="E28" s="69" t="n">
        <v>17</v>
      </c>
      <c r="F28" s="69" t="n">
        <v>65</v>
      </c>
      <c r="G28" s="110" t="n">
        <v>3</v>
      </c>
      <c r="H28" s="110" t="n">
        <v>0</v>
      </c>
      <c r="I28" s="110" t="n">
        <v>0</v>
      </c>
      <c r="J28" s="69" t="n">
        <v>0</v>
      </c>
      <c r="K28" s="69" t="n">
        <v>0</v>
      </c>
      <c r="L28" s="69" t="n">
        <v>82</v>
      </c>
      <c r="M28" s="69" t="n">
        <v>27</v>
      </c>
      <c r="N28" s="69" t="n">
        <v>3016</v>
      </c>
      <c r="O28" s="69" t="n">
        <v>2962</v>
      </c>
      <c r="P28" s="69" t="n">
        <v>1</v>
      </c>
      <c r="Q28" s="69" t="n">
        <v>5</v>
      </c>
      <c r="R28" s="69" t="n">
        <v>26</v>
      </c>
      <c r="S28" s="69" t="s">
        <v>80</v>
      </c>
      <c r="T28" s="111" t="n">
        <v>16.6</v>
      </c>
      <c r="U28" s="69" t="s">
        <v>75</v>
      </c>
      <c r="V28" s="69" t="n">
        <v>0</v>
      </c>
      <c r="W28" s="69" t="n">
        <v>2</v>
      </c>
      <c r="X28" s="111" t="n">
        <v>46.3</v>
      </c>
      <c r="Y28" s="149" t="n">
        <v>691</v>
      </c>
      <c r="Z28" s="262" t="n">
        <v>5.6</v>
      </c>
      <c r="AA28" s="262" t="n">
        <v>0.163</v>
      </c>
      <c r="AB28" s="15" t="s">
        <v>296</v>
      </c>
    </row>
    <row r="29" customFormat="false" ht="15.2" hidden="false" customHeight="true" outlineLevel="0" collapsed="false">
      <c r="A29" s="109" t="n">
        <v>14</v>
      </c>
      <c r="B29" s="69" t="n">
        <v>71</v>
      </c>
      <c r="C29" s="69" t="n">
        <v>47</v>
      </c>
      <c r="D29" s="110" t="n">
        <v>59</v>
      </c>
      <c r="E29" s="69" t="n">
        <v>12</v>
      </c>
      <c r="F29" s="69" t="n">
        <v>51</v>
      </c>
      <c r="G29" s="110" t="n">
        <v>6</v>
      </c>
      <c r="H29" s="110" t="n">
        <v>0</v>
      </c>
      <c r="I29" s="110" t="n">
        <v>0</v>
      </c>
      <c r="J29" s="69" t="n">
        <v>0</v>
      </c>
      <c r="K29" s="69" t="n">
        <v>0</v>
      </c>
      <c r="L29" s="69" t="n">
        <v>69</v>
      </c>
      <c r="M29" s="69" t="n">
        <v>20</v>
      </c>
      <c r="N29" s="69" t="n">
        <v>3001</v>
      </c>
      <c r="O29" s="69" t="n">
        <v>2967</v>
      </c>
      <c r="P29" s="69" t="s">
        <v>22</v>
      </c>
      <c r="Q29" s="69" t="n">
        <v>4</v>
      </c>
      <c r="R29" s="69" t="n">
        <v>22</v>
      </c>
      <c r="S29" s="69" t="s">
        <v>78</v>
      </c>
      <c r="T29" s="111" t="n">
        <v>11.3</v>
      </c>
      <c r="U29" s="69" t="s">
        <v>85</v>
      </c>
      <c r="V29" s="69" t="n">
        <v>0</v>
      </c>
      <c r="W29" s="69" t="n">
        <v>0</v>
      </c>
      <c r="X29" s="111" t="n">
        <v>48.9</v>
      </c>
      <c r="Y29" s="149" t="n">
        <v>722</v>
      </c>
      <c r="Z29" s="267" t="n">
        <v>6</v>
      </c>
      <c r="AA29" s="262" t="n">
        <v>0.171</v>
      </c>
      <c r="AB29" s="186"/>
    </row>
    <row r="30" customFormat="false" ht="15.2" hidden="false" customHeight="true" outlineLevel="0" collapsed="false">
      <c r="A30" s="109" t="n">
        <v>15</v>
      </c>
      <c r="B30" s="72" t="n">
        <v>67</v>
      </c>
      <c r="C30" s="69" t="n">
        <v>49</v>
      </c>
      <c r="D30" s="110" t="n">
        <v>58</v>
      </c>
      <c r="E30" s="69" t="n">
        <v>10</v>
      </c>
      <c r="F30" s="69" t="n">
        <v>59</v>
      </c>
      <c r="G30" s="110" t="n">
        <v>7</v>
      </c>
      <c r="H30" s="110" t="n">
        <v>0</v>
      </c>
      <c r="I30" s="110" t="n">
        <v>0</v>
      </c>
      <c r="J30" s="69" t="n">
        <v>0</v>
      </c>
      <c r="K30" s="69" t="n">
        <v>0</v>
      </c>
      <c r="L30" s="69" t="n">
        <v>52</v>
      </c>
      <c r="M30" s="69" t="n">
        <v>26</v>
      </c>
      <c r="N30" s="69" t="n">
        <v>3016</v>
      </c>
      <c r="O30" s="69" t="n">
        <v>2999</v>
      </c>
      <c r="P30" s="69" t="n">
        <v>3</v>
      </c>
      <c r="Q30" s="69" t="n">
        <v>4</v>
      </c>
      <c r="R30" s="69" t="n">
        <v>15</v>
      </c>
      <c r="S30" s="69" t="s">
        <v>163</v>
      </c>
      <c r="T30" s="111" t="n">
        <v>9.2</v>
      </c>
      <c r="U30" s="69" t="s">
        <v>163</v>
      </c>
      <c r="V30" s="69" t="n">
        <v>4</v>
      </c>
      <c r="W30" s="69" t="n">
        <v>5</v>
      </c>
      <c r="X30" s="111" t="n">
        <v>49.8</v>
      </c>
      <c r="Y30" s="149" t="n">
        <v>763</v>
      </c>
      <c r="Z30" s="267" t="n">
        <v>6</v>
      </c>
      <c r="AA30" s="262" t="n">
        <v>0.091</v>
      </c>
      <c r="AB30" s="186"/>
    </row>
    <row r="31" customFormat="false" ht="15.2" hidden="false" customHeight="true" outlineLevel="0" collapsed="false">
      <c r="A31" s="109" t="n">
        <v>16</v>
      </c>
      <c r="B31" s="69" t="n">
        <v>59</v>
      </c>
      <c r="C31" s="69" t="n">
        <v>45</v>
      </c>
      <c r="D31" s="110" t="n">
        <v>52</v>
      </c>
      <c r="E31" s="69" t="n">
        <v>3</v>
      </c>
      <c r="F31" s="69" t="n">
        <v>49</v>
      </c>
      <c r="G31" s="110" t="n">
        <v>13</v>
      </c>
      <c r="H31" s="110" t="n">
        <v>0</v>
      </c>
      <c r="I31" s="69" t="n">
        <v>1.05</v>
      </c>
      <c r="J31" s="110" t="n">
        <v>0</v>
      </c>
      <c r="K31" s="69" t="n">
        <v>0</v>
      </c>
      <c r="L31" s="69" t="n">
        <v>92</v>
      </c>
      <c r="M31" s="69" t="n">
        <v>31</v>
      </c>
      <c r="N31" s="69" t="n">
        <v>3000</v>
      </c>
      <c r="O31" s="69" t="n">
        <v>2948</v>
      </c>
      <c r="P31" s="69" t="n">
        <v>10</v>
      </c>
      <c r="Q31" s="69" t="n">
        <v>14</v>
      </c>
      <c r="R31" s="69" t="n">
        <v>35</v>
      </c>
      <c r="S31" s="69" t="s">
        <v>163</v>
      </c>
      <c r="T31" s="111" t="n">
        <v>20.6</v>
      </c>
      <c r="U31" s="69" t="s">
        <v>66</v>
      </c>
      <c r="V31" s="69" t="n">
        <v>10</v>
      </c>
      <c r="W31" s="69" t="n">
        <v>10</v>
      </c>
      <c r="X31" s="111" t="n">
        <v>49.8</v>
      </c>
      <c r="Y31" s="149" t="n">
        <v>111</v>
      </c>
      <c r="Z31" s="262" t="n">
        <v>1.1</v>
      </c>
      <c r="AA31" s="262" t="n">
        <v>0.032</v>
      </c>
      <c r="AB31" s="15" t="s">
        <v>297</v>
      </c>
    </row>
    <row r="32" customFormat="false" ht="15.2" hidden="false" customHeight="true" outlineLevel="0" collapsed="false">
      <c r="A32" s="109" t="n">
        <v>17</v>
      </c>
      <c r="B32" s="69" t="n">
        <v>54</v>
      </c>
      <c r="C32" s="69" t="n">
        <v>43</v>
      </c>
      <c r="D32" s="110" t="n">
        <v>49</v>
      </c>
      <c r="E32" s="69" t="n">
        <v>0</v>
      </c>
      <c r="F32" s="69" t="n">
        <v>46</v>
      </c>
      <c r="G32" s="110" t="n">
        <v>16</v>
      </c>
      <c r="H32" s="110" t="n">
        <v>0</v>
      </c>
      <c r="I32" s="117" t="n">
        <v>0.08</v>
      </c>
      <c r="J32" s="69" t="n">
        <v>0</v>
      </c>
      <c r="K32" s="69" t="n">
        <v>0</v>
      </c>
      <c r="L32" s="69" t="n">
        <v>95</v>
      </c>
      <c r="M32" s="69" t="n">
        <v>60</v>
      </c>
      <c r="N32" s="69" t="n">
        <v>3001</v>
      </c>
      <c r="O32" s="69" t="n">
        <v>2943</v>
      </c>
      <c r="P32" s="69" t="n">
        <v>2</v>
      </c>
      <c r="Q32" s="69" t="n">
        <v>5</v>
      </c>
      <c r="R32" s="69" t="n">
        <v>25</v>
      </c>
      <c r="S32" s="69" t="s">
        <v>78</v>
      </c>
      <c r="T32" s="111" t="n">
        <v>13</v>
      </c>
      <c r="U32" s="69" t="s">
        <v>78</v>
      </c>
      <c r="V32" s="69" t="n">
        <v>10</v>
      </c>
      <c r="W32" s="69" t="n">
        <v>6</v>
      </c>
      <c r="X32" s="111" t="n">
        <v>46.5</v>
      </c>
      <c r="Y32" s="149" t="n">
        <v>476</v>
      </c>
      <c r="Z32" s="262" t="n">
        <v>4.6</v>
      </c>
      <c r="AA32" s="262" t="n">
        <v>0.026</v>
      </c>
      <c r="AB32" s="186"/>
    </row>
    <row r="33" customFormat="false" ht="15.2" hidden="false" customHeight="true" outlineLevel="0" collapsed="false">
      <c r="A33" s="109" t="n">
        <v>18</v>
      </c>
      <c r="B33" s="69" t="n">
        <v>52</v>
      </c>
      <c r="C33" s="69" t="n">
        <v>41</v>
      </c>
      <c r="D33" s="110" t="n">
        <v>47</v>
      </c>
      <c r="E33" s="69" t="n">
        <v>-2</v>
      </c>
      <c r="F33" s="69" t="n">
        <v>41</v>
      </c>
      <c r="G33" s="110" t="n">
        <v>18</v>
      </c>
      <c r="H33" s="110" t="n">
        <v>0</v>
      </c>
      <c r="I33" s="69" t="n">
        <v>0</v>
      </c>
      <c r="J33" s="69" t="n">
        <v>0</v>
      </c>
      <c r="K33" s="69" t="n">
        <v>0</v>
      </c>
      <c r="L33" s="69" t="n">
        <v>85</v>
      </c>
      <c r="M33" s="69" t="n">
        <v>42</v>
      </c>
      <c r="N33" s="69" t="n">
        <v>3013</v>
      </c>
      <c r="O33" s="69" t="n">
        <v>2998</v>
      </c>
      <c r="P33" s="69" t="n">
        <v>1</v>
      </c>
      <c r="Q33" s="69" t="n">
        <v>4</v>
      </c>
      <c r="R33" s="72" t="n">
        <v>22</v>
      </c>
      <c r="S33" s="72" t="s">
        <v>79</v>
      </c>
      <c r="T33" s="111" t="n">
        <v>12.9</v>
      </c>
      <c r="U33" s="69" t="s">
        <v>88</v>
      </c>
      <c r="V33" s="69" t="n">
        <v>10</v>
      </c>
      <c r="W33" s="69" t="n">
        <v>8</v>
      </c>
      <c r="X33" s="111" t="n">
        <v>46</v>
      </c>
      <c r="Y33" s="149" t="n">
        <v>995</v>
      </c>
      <c r="Z33" s="262" t="n">
        <v>6.1</v>
      </c>
      <c r="AA33" s="262" t="n">
        <v>0.105</v>
      </c>
      <c r="AB33" s="176"/>
      <c r="AC33" s="194"/>
      <c r="AD33" s="194"/>
    </row>
    <row r="34" customFormat="false" ht="15.2" hidden="false" customHeight="true" outlineLevel="0" collapsed="false">
      <c r="A34" s="109" t="n">
        <v>19</v>
      </c>
      <c r="B34" s="69" t="n">
        <v>41</v>
      </c>
      <c r="C34" s="69" t="n">
        <v>33</v>
      </c>
      <c r="D34" s="110" t="n">
        <v>37</v>
      </c>
      <c r="E34" s="69" t="n">
        <v>-12</v>
      </c>
      <c r="F34" s="69" t="n">
        <v>35</v>
      </c>
      <c r="G34" s="110" t="n">
        <v>28</v>
      </c>
      <c r="H34" s="110" t="n">
        <v>0</v>
      </c>
      <c r="I34" s="117" t="s">
        <v>49</v>
      </c>
      <c r="J34" s="69" t="s">
        <v>49</v>
      </c>
      <c r="K34" s="69" t="n">
        <v>0</v>
      </c>
      <c r="L34" s="69" t="n">
        <v>72</v>
      </c>
      <c r="M34" s="69" t="n">
        <v>48</v>
      </c>
      <c r="N34" s="69" t="n">
        <v>3020</v>
      </c>
      <c r="O34" s="69" t="n">
        <v>3009</v>
      </c>
      <c r="P34" s="69" t="n">
        <v>5</v>
      </c>
      <c r="Q34" s="69" t="n">
        <v>6</v>
      </c>
      <c r="R34" s="69" t="n">
        <v>27</v>
      </c>
      <c r="S34" s="69" t="s">
        <v>88</v>
      </c>
      <c r="T34" s="111" t="n">
        <v>13.7</v>
      </c>
      <c r="U34" s="69" t="s">
        <v>88</v>
      </c>
      <c r="V34" s="69" t="n">
        <v>1</v>
      </c>
      <c r="W34" s="69" t="n">
        <v>10</v>
      </c>
      <c r="X34" s="111" t="n">
        <v>39.3</v>
      </c>
      <c r="Y34" s="149" t="n">
        <v>963</v>
      </c>
      <c r="Z34" s="262" t="n">
        <v>6.2</v>
      </c>
      <c r="AA34" s="262" t="n">
        <v>0.048</v>
      </c>
      <c r="AB34" s="186"/>
    </row>
    <row r="35" customFormat="false" ht="15.2" hidden="false" customHeight="true" outlineLevel="0" collapsed="false">
      <c r="A35" s="109" t="n">
        <v>20</v>
      </c>
      <c r="B35" s="69" t="n">
        <v>48</v>
      </c>
      <c r="C35" s="113" t="n">
        <v>31</v>
      </c>
      <c r="D35" s="110" t="n">
        <v>40</v>
      </c>
      <c r="E35" s="69" t="n">
        <v>-8</v>
      </c>
      <c r="F35" s="69" t="n">
        <v>41</v>
      </c>
      <c r="G35" s="110" t="n">
        <v>25</v>
      </c>
      <c r="H35" s="110" t="n">
        <v>0</v>
      </c>
      <c r="I35" s="69" t="s">
        <v>49</v>
      </c>
      <c r="J35" s="69" t="s">
        <v>49</v>
      </c>
      <c r="K35" s="69" t="n">
        <v>0</v>
      </c>
      <c r="L35" s="69" t="n">
        <v>78</v>
      </c>
      <c r="M35" s="69" t="n">
        <v>33</v>
      </c>
      <c r="N35" s="69" t="n">
        <v>3033</v>
      </c>
      <c r="O35" s="69" t="n">
        <v>3019</v>
      </c>
      <c r="P35" s="69" t="n">
        <v>3</v>
      </c>
      <c r="Q35" s="69" t="n">
        <v>5</v>
      </c>
      <c r="R35" s="69" t="n">
        <v>23</v>
      </c>
      <c r="S35" s="69" t="s">
        <v>84</v>
      </c>
      <c r="T35" s="111" t="n">
        <v>12.9</v>
      </c>
      <c r="U35" s="69" t="s">
        <v>78</v>
      </c>
      <c r="V35" s="69" t="n">
        <v>10</v>
      </c>
      <c r="W35" s="69" t="n">
        <v>6</v>
      </c>
      <c r="X35" s="111" t="n">
        <v>36.6</v>
      </c>
      <c r="Y35" s="149" t="n">
        <v>969</v>
      </c>
      <c r="Z35" s="262" t="n">
        <v>5.9</v>
      </c>
      <c r="AA35" s="262" t="n">
        <v>0.071</v>
      </c>
      <c r="AB35" s="186"/>
    </row>
    <row r="36" customFormat="false" ht="15.2" hidden="false" customHeight="true" outlineLevel="0" collapsed="false">
      <c r="A36" s="109" t="n">
        <v>21</v>
      </c>
      <c r="B36" s="69" t="n">
        <v>62</v>
      </c>
      <c r="C36" s="69" t="n">
        <v>36</v>
      </c>
      <c r="D36" s="110" t="n">
        <v>49</v>
      </c>
      <c r="E36" s="69" t="n">
        <v>0</v>
      </c>
      <c r="F36" s="69" t="n">
        <v>49</v>
      </c>
      <c r="G36" s="110" t="n">
        <v>16</v>
      </c>
      <c r="H36" s="110" t="n">
        <v>0</v>
      </c>
      <c r="I36" s="69" t="n">
        <v>0</v>
      </c>
      <c r="J36" s="69" t="n">
        <v>0</v>
      </c>
      <c r="K36" s="69" t="n">
        <v>0</v>
      </c>
      <c r="L36" s="69" t="n">
        <v>82</v>
      </c>
      <c r="M36" s="69" t="n">
        <v>19</v>
      </c>
      <c r="N36" s="69" t="n">
        <v>3024</v>
      </c>
      <c r="O36" s="69" t="n">
        <v>3006</v>
      </c>
      <c r="P36" s="69" t="n">
        <v>1</v>
      </c>
      <c r="Q36" s="69" t="n">
        <v>7</v>
      </c>
      <c r="R36" s="69" t="n">
        <v>18</v>
      </c>
      <c r="S36" s="69" t="s">
        <v>79</v>
      </c>
      <c r="T36" s="69" t="n">
        <v>10.5</v>
      </c>
      <c r="U36" s="69" t="s">
        <v>79</v>
      </c>
      <c r="V36" s="69" t="n">
        <v>10</v>
      </c>
      <c r="W36" s="69" t="n">
        <v>0</v>
      </c>
      <c r="X36" s="111" t="n">
        <v>39.7</v>
      </c>
      <c r="Y36" s="149" t="n">
        <v>738</v>
      </c>
      <c r="Z36" s="262" t="n">
        <v>5.6</v>
      </c>
      <c r="AA36" s="262" t="n">
        <v>0.151</v>
      </c>
      <c r="AB36" s="186"/>
    </row>
    <row r="37" customFormat="false" ht="15.2" hidden="false" customHeight="true" outlineLevel="0" collapsed="false">
      <c r="A37" s="109" t="n">
        <v>22</v>
      </c>
      <c r="B37" s="69" t="n">
        <v>70</v>
      </c>
      <c r="C37" s="69" t="n">
        <v>44</v>
      </c>
      <c r="D37" s="110" t="n">
        <v>56</v>
      </c>
      <c r="E37" s="69" t="n">
        <v>8</v>
      </c>
      <c r="F37" s="69" t="n">
        <v>59</v>
      </c>
      <c r="G37" s="110" t="n">
        <v>9</v>
      </c>
      <c r="H37" s="110" t="n">
        <v>0</v>
      </c>
      <c r="I37" s="117" t="n">
        <v>0.01</v>
      </c>
      <c r="J37" s="69" t="n">
        <v>0</v>
      </c>
      <c r="K37" s="69" t="n">
        <v>0</v>
      </c>
      <c r="L37" s="69" t="n">
        <v>62</v>
      </c>
      <c r="M37" s="69" t="n">
        <v>32</v>
      </c>
      <c r="N37" s="69" t="n">
        <v>3006</v>
      </c>
      <c r="O37" s="69" t="n">
        <v>2963</v>
      </c>
      <c r="P37" s="69" t="n">
        <v>3</v>
      </c>
      <c r="Q37" s="69" t="n">
        <v>5</v>
      </c>
      <c r="R37" s="69" t="n">
        <v>29</v>
      </c>
      <c r="S37" s="69" t="s">
        <v>75</v>
      </c>
      <c r="T37" s="111" t="n">
        <v>15</v>
      </c>
      <c r="U37" s="69" t="s">
        <v>76</v>
      </c>
      <c r="V37" s="69" t="n">
        <v>7</v>
      </c>
      <c r="W37" s="69" t="n">
        <v>3</v>
      </c>
      <c r="X37" s="111" t="n">
        <v>45.3</v>
      </c>
      <c r="Y37" s="149" t="n">
        <v>875</v>
      </c>
      <c r="Z37" s="267" t="n">
        <v>6</v>
      </c>
      <c r="AA37" s="262" t="n">
        <v>0.034</v>
      </c>
      <c r="AB37" s="186"/>
    </row>
    <row r="38" customFormat="false" ht="15.2" hidden="false" customHeight="true" outlineLevel="0" collapsed="false">
      <c r="A38" s="109" t="n">
        <v>23</v>
      </c>
      <c r="B38" s="69" t="n">
        <v>62</v>
      </c>
      <c r="C38" s="69" t="n">
        <v>42</v>
      </c>
      <c r="D38" s="110" t="n">
        <v>52</v>
      </c>
      <c r="E38" s="69" t="n">
        <v>2</v>
      </c>
      <c r="F38" s="69" t="n">
        <v>42</v>
      </c>
      <c r="G38" s="110" t="n">
        <v>13</v>
      </c>
      <c r="H38" s="110" t="n">
        <v>0</v>
      </c>
      <c r="I38" s="117" t="n">
        <v>0.01</v>
      </c>
      <c r="J38" s="110" t="n">
        <v>0</v>
      </c>
      <c r="K38" s="69" t="n">
        <v>0</v>
      </c>
      <c r="L38" s="69" t="n">
        <v>75</v>
      </c>
      <c r="M38" s="69" t="n">
        <v>35</v>
      </c>
      <c r="N38" s="69" t="n">
        <v>3018</v>
      </c>
      <c r="O38" s="69" t="n">
        <v>2966</v>
      </c>
      <c r="P38" s="69" t="n">
        <v>2</v>
      </c>
      <c r="Q38" s="69" t="n">
        <v>10</v>
      </c>
      <c r="R38" s="69" t="n">
        <v>24</v>
      </c>
      <c r="S38" s="69" t="s">
        <v>83</v>
      </c>
      <c r="T38" s="111" t="n">
        <v>13.7</v>
      </c>
      <c r="U38" s="69" t="s">
        <v>85</v>
      </c>
      <c r="V38" s="69" t="n">
        <v>1</v>
      </c>
      <c r="W38" s="69" t="n">
        <v>4</v>
      </c>
      <c r="X38" s="111" t="n">
        <v>47.6</v>
      </c>
      <c r="Y38" s="149" t="n">
        <v>939</v>
      </c>
      <c r="Z38" s="262" t="n">
        <v>6.2</v>
      </c>
      <c r="AA38" s="262" t="n">
        <v>0.114</v>
      </c>
      <c r="AB38" s="186"/>
    </row>
    <row r="39" customFormat="false" ht="15.2" hidden="false" customHeight="true" outlineLevel="0" collapsed="false">
      <c r="A39" s="109" t="n">
        <v>24</v>
      </c>
      <c r="B39" s="69" t="n">
        <v>59</v>
      </c>
      <c r="C39" s="118" t="n">
        <v>33</v>
      </c>
      <c r="D39" s="110" t="n">
        <v>46</v>
      </c>
      <c r="E39" s="69" t="n">
        <v>-5</v>
      </c>
      <c r="F39" s="69" t="n">
        <v>51</v>
      </c>
      <c r="G39" s="110" t="n">
        <v>19</v>
      </c>
      <c r="H39" s="110" t="e">
        <f aca="false">-H39</f>
        <v>#VALUE!</v>
      </c>
      <c r="I39" s="69" t="n">
        <v>0</v>
      </c>
      <c r="J39" s="69" t="n">
        <v>0</v>
      </c>
      <c r="K39" s="69" t="n">
        <v>0</v>
      </c>
      <c r="L39" s="69" t="n">
        <v>52</v>
      </c>
      <c r="M39" s="69" t="n">
        <v>31</v>
      </c>
      <c r="N39" s="69" t="n">
        <v>3037</v>
      </c>
      <c r="O39" s="69" t="n">
        <v>3020</v>
      </c>
      <c r="P39" s="69" t="n">
        <v>1</v>
      </c>
      <c r="Q39" s="69" t="n">
        <v>2</v>
      </c>
      <c r="R39" s="69" t="n">
        <v>12</v>
      </c>
      <c r="S39" s="69" t="s">
        <v>81</v>
      </c>
      <c r="T39" s="111" t="n">
        <v>7.3</v>
      </c>
      <c r="U39" s="69" t="s">
        <v>75</v>
      </c>
      <c r="V39" s="69" t="n">
        <v>5</v>
      </c>
      <c r="W39" s="69" t="n">
        <v>7</v>
      </c>
      <c r="X39" s="111" t="n">
        <v>41</v>
      </c>
      <c r="Y39" s="149" t="n">
        <v>854</v>
      </c>
      <c r="Z39" s="262" t="n">
        <v>5.6</v>
      </c>
      <c r="AA39" s="262" t="n">
        <v>0.124</v>
      </c>
      <c r="AB39" s="186"/>
    </row>
    <row r="40" customFormat="false" ht="15.2" hidden="false" customHeight="true" outlineLevel="0" collapsed="false">
      <c r="A40" s="109" t="n">
        <v>25</v>
      </c>
      <c r="B40" s="69" t="n">
        <v>67</v>
      </c>
      <c r="C40" s="69" t="n">
        <v>44</v>
      </c>
      <c r="D40" s="110" t="n">
        <v>56</v>
      </c>
      <c r="E40" s="69" t="n">
        <v>4</v>
      </c>
      <c r="F40" s="69" t="n">
        <v>56</v>
      </c>
      <c r="G40" s="110" t="n">
        <v>9</v>
      </c>
      <c r="H40" s="110" t="n">
        <v>0</v>
      </c>
      <c r="I40" s="110" t="n">
        <v>0</v>
      </c>
      <c r="J40" s="69" t="n">
        <v>0</v>
      </c>
      <c r="K40" s="69" t="n">
        <v>0</v>
      </c>
      <c r="L40" s="69" t="n">
        <v>81</v>
      </c>
      <c r="M40" s="69" t="n">
        <v>28</v>
      </c>
      <c r="N40" s="69" t="n">
        <v>3036</v>
      </c>
      <c r="O40" s="69" t="n">
        <v>3008</v>
      </c>
      <c r="P40" s="69" t="n">
        <v>2</v>
      </c>
      <c r="Q40" s="69" t="n">
        <v>12</v>
      </c>
      <c r="R40" s="69" t="n">
        <v>25</v>
      </c>
      <c r="S40" s="69" t="s">
        <v>75</v>
      </c>
      <c r="T40" s="111" t="n">
        <v>14.8</v>
      </c>
      <c r="U40" s="69" t="s">
        <v>81</v>
      </c>
      <c r="V40" s="69" t="n">
        <v>7</v>
      </c>
      <c r="W40" s="69" t="n">
        <v>8</v>
      </c>
      <c r="X40" s="111" t="n">
        <v>50</v>
      </c>
      <c r="Y40" s="149" t="n">
        <v>745</v>
      </c>
      <c r="Z40" s="262" t="n">
        <v>5.7</v>
      </c>
      <c r="AA40" s="262" t="n">
        <v>0.172</v>
      </c>
      <c r="AB40" s="186"/>
    </row>
    <row r="41" customFormat="false" ht="15.2" hidden="false" customHeight="true" outlineLevel="0" collapsed="false">
      <c r="A41" s="109" t="n">
        <v>26</v>
      </c>
      <c r="B41" s="69" t="n">
        <v>56</v>
      </c>
      <c r="C41" s="69" t="n">
        <v>45</v>
      </c>
      <c r="D41" s="110" t="n">
        <v>51</v>
      </c>
      <c r="E41" s="69" t="n">
        <v>-2</v>
      </c>
      <c r="F41" s="69" t="n">
        <v>49</v>
      </c>
      <c r="G41" s="110" t="n">
        <v>14</v>
      </c>
      <c r="H41" s="110" t="n">
        <v>0</v>
      </c>
      <c r="I41" s="69" t="n">
        <v>0.08</v>
      </c>
      <c r="J41" s="69" t="n">
        <v>0</v>
      </c>
      <c r="K41" s="69" t="n">
        <v>0</v>
      </c>
      <c r="L41" s="69" t="n">
        <v>92</v>
      </c>
      <c r="M41" s="69" t="n">
        <v>37</v>
      </c>
      <c r="N41" s="69" t="n">
        <v>3008</v>
      </c>
      <c r="O41" s="69" t="n">
        <v>2956</v>
      </c>
      <c r="P41" s="69" t="n">
        <v>8</v>
      </c>
      <c r="Q41" s="69" t="n">
        <v>9</v>
      </c>
      <c r="R41" s="69" t="n">
        <v>29</v>
      </c>
      <c r="S41" s="69" t="s">
        <v>81</v>
      </c>
      <c r="T41" s="111" t="n">
        <v>17.8</v>
      </c>
      <c r="U41" s="69" t="s">
        <v>81</v>
      </c>
      <c r="V41" s="69" t="n">
        <v>5</v>
      </c>
      <c r="W41" s="69" t="n">
        <v>10</v>
      </c>
      <c r="X41" s="111" t="n">
        <v>47.8</v>
      </c>
      <c r="Y41" s="149" t="n">
        <v>176</v>
      </c>
      <c r="Z41" s="267" t="n">
        <v>2</v>
      </c>
      <c r="AA41" s="262" t="n">
        <v>0.039</v>
      </c>
      <c r="AB41" s="186"/>
    </row>
    <row r="42" customFormat="false" ht="15.2" hidden="false" customHeight="true" outlineLevel="0" collapsed="false">
      <c r="A42" s="109" t="n">
        <v>27</v>
      </c>
      <c r="B42" s="69" t="n">
        <v>58</v>
      </c>
      <c r="C42" s="72" t="n">
        <v>49</v>
      </c>
      <c r="D42" s="110" t="n">
        <v>54</v>
      </c>
      <c r="E42" s="69" t="n">
        <v>3</v>
      </c>
      <c r="F42" s="69" t="n">
        <v>52</v>
      </c>
      <c r="G42" s="110" t="n">
        <v>11</v>
      </c>
      <c r="H42" s="110" t="n">
        <v>0</v>
      </c>
      <c r="I42" s="69" t="n">
        <v>0.22</v>
      </c>
      <c r="J42" s="72" t="n">
        <v>0</v>
      </c>
      <c r="K42" s="69" t="n">
        <v>0</v>
      </c>
      <c r="L42" s="69" t="n">
        <v>96</v>
      </c>
      <c r="M42" s="69" t="n">
        <v>72</v>
      </c>
      <c r="N42" s="69" t="n">
        <v>3003</v>
      </c>
      <c r="O42" s="69" t="n">
        <v>2945</v>
      </c>
      <c r="P42" s="69" t="n">
        <v>5</v>
      </c>
      <c r="Q42" s="69" t="n">
        <v>3</v>
      </c>
      <c r="R42" s="69" t="n">
        <v>18</v>
      </c>
      <c r="S42" s="69" t="s">
        <v>76</v>
      </c>
      <c r="T42" s="69" t="n">
        <v>10.8</v>
      </c>
      <c r="U42" s="69" t="s">
        <v>79</v>
      </c>
      <c r="V42" s="69" t="n">
        <v>10</v>
      </c>
      <c r="W42" s="69" t="n">
        <v>10</v>
      </c>
      <c r="X42" s="111" t="n">
        <v>53.7</v>
      </c>
      <c r="Y42" s="149" t="n">
        <v>298</v>
      </c>
      <c r="Z42" s="262" t="n">
        <v>3.2</v>
      </c>
      <c r="AA42" s="262" t="n">
        <v>0.034</v>
      </c>
      <c r="AB42" s="186"/>
    </row>
    <row r="43" customFormat="false" ht="15.2" hidden="false" customHeight="true" outlineLevel="0" collapsed="false">
      <c r="A43" s="109" t="n">
        <v>28</v>
      </c>
      <c r="B43" s="69" t="n">
        <v>52</v>
      </c>
      <c r="C43" s="69" t="n">
        <v>44</v>
      </c>
      <c r="D43" s="110" t="n">
        <v>48</v>
      </c>
      <c r="E43" s="69" t="n">
        <v>-3</v>
      </c>
      <c r="F43" s="69" t="n">
        <v>45</v>
      </c>
      <c r="G43" s="110" t="n">
        <v>17</v>
      </c>
      <c r="H43" s="110" t="n">
        <v>0</v>
      </c>
      <c r="I43" s="117" t="n">
        <v>0.71</v>
      </c>
      <c r="J43" s="69" t="n">
        <v>0</v>
      </c>
      <c r="K43" s="69" t="n">
        <v>0</v>
      </c>
      <c r="L43" s="69" t="n">
        <v>95</v>
      </c>
      <c r="M43" s="69" t="n">
        <v>79</v>
      </c>
      <c r="N43" s="69" t="n">
        <v>3003</v>
      </c>
      <c r="O43" s="69" t="n">
        <v>2976</v>
      </c>
      <c r="P43" s="69" t="n">
        <v>5</v>
      </c>
      <c r="Q43" s="69" t="n">
        <v>5</v>
      </c>
      <c r="R43" s="69" t="n">
        <v>25</v>
      </c>
      <c r="S43" s="69" t="s">
        <v>85</v>
      </c>
      <c r="T43" s="111" t="n">
        <v>16.7</v>
      </c>
      <c r="U43" s="69" t="s">
        <v>85</v>
      </c>
      <c r="V43" s="69" t="n">
        <v>10</v>
      </c>
      <c r="W43" s="69" t="n">
        <v>10</v>
      </c>
      <c r="X43" s="116" t="n">
        <v>48.3</v>
      </c>
      <c r="Y43" s="264" t="n">
        <v>127</v>
      </c>
      <c r="Z43" s="262" t="n">
        <v>1.3</v>
      </c>
      <c r="AA43" s="262" t="n">
        <v>0.018</v>
      </c>
      <c r="AB43" s="186"/>
    </row>
    <row r="44" customFormat="false" ht="15.2" hidden="false" customHeight="true" outlineLevel="0" collapsed="false">
      <c r="A44" s="109" t="n">
        <v>29</v>
      </c>
      <c r="B44" s="69" t="n">
        <v>50</v>
      </c>
      <c r="C44" s="69" t="n">
        <v>43</v>
      </c>
      <c r="D44" s="110" t="n">
        <v>47</v>
      </c>
      <c r="E44" s="69" t="n">
        <v>-5</v>
      </c>
      <c r="F44" s="69" t="n">
        <v>45</v>
      </c>
      <c r="G44" s="110" t="n">
        <v>18</v>
      </c>
      <c r="H44" s="110" t="n">
        <v>0</v>
      </c>
      <c r="I44" s="117" t="n">
        <v>0.08</v>
      </c>
      <c r="J44" s="69" t="n">
        <v>0</v>
      </c>
      <c r="K44" s="69" t="n">
        <v>0</v>
      </c>
      <c r="L44" s="69" t="n">
        <v>97</v>
      </c>
      <c r="M44" s="69" t="n">
        <v>83</v>
      </c>
      <c r="N44" s="69" t="n">
        <v>2988</v>
      </c>
      <c r="O44" s="69" t="n">
        <v>2971</v>
      </c>
      <c r="P44" s="69" t="n">
        <v>4</v>
      </c>
      <c r="Q44" s="69" t="n">
        <v>4</v>
      </c>
      <c r="R44" s="69" t="n">
        <v>18</v>
      </c>
      <c r="S44" s="69" t="s">
        <v>88</v>
      </c>
      <c r="T44" s="111" t="n">
        <v>9.7</v>
      </c>
      <c r="U44" s="110" t="s">
        <v>88</v>
      </c>
      <c r="V44" s="69" t="n">
        <v>10</v>
      </c>
      <c r="W44" s="69" t="n">
        <v>10</v>
      </c>
      <c r="X44" s="111" t="n">
        <v>46.4</v>
      </c>
      <c r="Y44" s="149" t="n">
        <v>276</v>
      </c>
      <c r="Z44" s="262" t="n">
        <v>2.9</v>
      </c>
      <c r="AA44" s="262" t="n">
        <v>0.029</v>
      </c>
      <c r="AB44" s="186"/>
    </row>
    <row r="45" customFormat="false" ht="15.2" hidden="false" customHeight="true" outlineLevel="0" collapsed="false">
      <c r="A45" s="109" t="n">
        <v>30</v>
      </c>
      <c r="B45" s="69" t="n">
        <v>70</v>
      </c>
      <c r="C45" s="69" t="n">
        <v>42</v>
      </c>
      <c r="D45" s="110" t="n">
        <v>56</v>
      </c>
      <c r="E45" s="69" t="n">
        <v>4</v>
      </c>
      <c r="F45" s="69" t="n">
        <v>57</v>
      </c>
      <c r="G45" s="110" t="n">
        <v>9</v>
      </c>
      <c r="H45" s="110" t="n">
        <v>0</v>
      </c>
      <c r="I45" s="65" t="n">
        <v>0.36</v>
      </c>
      <c r="J45" s="110" t="n">
        <v>0</v>
      </c>
      <c r="K45" s="69" t="n">
        <v>0</v>
      </c>
      <c r="L45" s="69" t="n">
        <v>96</v>
      </c>
      <c r="M45" s="69" t="n">
        <v>51</v>
      </c>
      <c r="N45" s="69" t="n">
        <v>2995</v>
      </c>
      <c r="O45" s="69" t="n">
        <v>2969</v>
      </c>
      <c r="P45" s="69" t="s">
        <v>22</v>
      </c>
      <c r="Q45" s="69" t="n">
        <v>7</v>
      </c>
      <c r="R45" s="69" t="n">
        <v>18</v>
      </c>
      <c r="S45" s="69" t="s">
        <v>75</v>
      </c>
      <c r="T45" s="111" t="n">
        <v>13.4</v>
      </c>
      <c r="U45" s="110" t="s">
        <v>81</v>
      </c>
      <c r="V45" s="69" t="n">
        <v>3</v>
      </c>
      <c r="W45" s="69" t="n">
        <v>10</v>
      </c>
      <c r="X45" s="111" t="n">
        <v>47.1</v>
      </c>
      <c r="Y45" s="149" t="n">
        <v>912</v>
      </c>
      <c r="Z45" s="262" t="n">
        <v>6.6</v>
      </c>
      <c r="AA45" s="262" t="n">
        <v>0.118</v>
      </c>
      <c r="AB45" s="186"/>
    </row>
    <row r="46" customFormat="false" ht="15.2" hidden="false" customHeight="true" outlineLevel="0" collapsed="false">
      <c r="A46" s="109"/>
      <c r="B46" s="268"/>
      <c r="C46" s="69"/>
      <c r="D46" s="69"/>
      <c r="E46" s="69"/>
      <c r="F46" s="69"/>
      <c r="G46" s="69"/>
      <c r="H46" s="69"/>
      <c r="I46" s="110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110"/>
      <c r="V46" s="69"/>
      <c r="W46" s="110"/>
      <c r="X46" s="111"/>
      <c r="Y46" s="149"/>
      <c r="Z46" s="269"/>
      <c r="AA46" s="262"/>
      <c r="AB46" s="186"/>
    </row>
    <row r="47" customFormat="false" ht="15.2" hidden="false" customHeight="true" outlineLevel="0" collapsed="false">
      <c r="A47" s="172"/>
      <c r="B47" s="270" t="n">
        <f aca="false">SUM(B16:B46)</f>
        <v>1740</v>
      </c>
      <c r="C47" s="270" t="n">
        <f aca="false">SUM(C16:C46)</f>
        <v>1206</v>
      </c>
      <c r="D47" s="124"/>
      <c r="E47" s="270" t="n">
        <f aca="false">SUM(E16:E46)</f>
        <v>88</v>
      </c>
      <c r="F47" s="270" t="n">
        <f aca="false">SUM(F16:F46)</f>
        <v>1424</v>
      </c>
      <c r="G47" s="271" t="n">
        <f aca="false">SUM(G16:G46)</f>
        <v>472</v>
      </c>
      <c r="H47" s="271" t="n">
        <v>0</v>
      </c>
      <c r="I47" s="272" t="n">
        <f aca="false">SUM(I16:I46)</f>
        <v>4</v>
      </c>
      <c r="J47" s="273" t="n">
        <f aca="false">SUM(J16:J46)</f>
        <v>0.7</v>
      </c>
      <c r="K47" s="270"/>
      <c r="L47" s="270"/>
      <c r="M47" s="270"/>
      <c r="N47" s="270"/>
      <c r="O47" s="270"/>
      <c r="P47" s="270" t="n">
        <f aca="false">SUM(P16:P46)</f>
        <v>95</v>
      </c>
      <c r="Q47" s="270" t="n">
        <f aca="false">SUM(Q16:Q46)</f>
        <v>180</v>
      </c>
      <c r="R47" s="270" t="n">
        <f aca="false">MAX(R16:R46)</f>
        <v>35</v>
      </c>
      <c r="S47" s="270" t="s">
        <v>163</v>
      </c>
      <c r="T47" s="273" t="n">
        <f aca="false">SUM(T16:T46)</f>
        <v>390.3</v>
      </c>
      <c r="U47" s="273"/>
      <c r="V47" s="270" t="n">
        <f aca="false">SUM(V16:V46)</f>
        <v>189</v>
      </c>
      <c r="W47" s="270" t="n">
        <f aca="false">SUM(W16:W46)</f>
        <v>198</v>
      </c>
      <c r="X47" s="273"/>
      <c r="Y47" s="271"/>
      <c r="Z47" s="274"/>
      <c r="AA47" s="274"/>
      <c r="AB47" s="172" t="s">
        <v>23</v>
      </c>
    </row>
    <row r="48" customFormat="false" ht="15.2" hidden="false" customHeight="true" outlineLevel="0" collapsed="false">
      <c r="A48" s="275"/>
      <c r="B48" s="273" t="n">
        <f aca="false">AVERAGE(B16:B45)</f>
        <v>58</v>
      </c>
      <c r="C48" s="273" t="n">
        <f aca="false">AVERAGE(C16:C45)</f>
        <v>40.2</v>
      </c>
      <c r="D48" s="273" t="n">
        <f aca="false">AVERAGE(D16:D47)</f>
        <v>49.2666666666667</v>
      </c>
      <c r="E48" s="124"/>
      <c r="F48" s="273"/>
      <c r="G48" s="124"/>
      <c r="H48" s="124"/>
      <c r="I48" s="124"/>
      <c r="J48" s="124"/>
      <c r="K48" s="124"/>
      <c r="L48" s="273" t="n">
        <v>81.9</v>
      </c>
      <c r="M48" s="273" t="n">
        <v>43.7</v>
      </c>
      <c r="N48" s="272" t="n">
        <v>30.1</v>
      </c>
      <c r="O48" s="272" t="n">
        <v>29.81</v>
      </c>
      <c r="P48" s="273" t="n">
        <v>3.2</v>
      </c>
      <c r="Q48" s="273" t="n">
        <v>6</v>
      </c>
      <c r="R48" s="276"/>
      <c r="S48" s="124"/>
      <c r="T48" s="273" t="n">
        <v>13</v>
      </c>
      <c r="U48" s="273"/>
      <c r="V48" s="273" t="n">
        <v>6.3</v>
      </c>
      <c r="W48" s="273" t="n">
        <v>6.6</v>
      </c>
      <c r="X48" s="273" t="n">
        <v>43.6</v>
      </c>
      <c r="Y48" s="277" t="n">
        <f aca="false">AVERAGE(Y16:Y47)</f>
        <v>641.566666666667</v>
      </c>
      <c r="Z48" s="177" t="n">
        <v>4.6</v>
      </c>
      <c r="AA48" s="278" t="n">
        <v>0.057</v>
      </c>
      <c r="AB48" s="279" t="s">
        <v>95</v>
      </c>
    </row>
    <row r="49" customFormat="false" ht="15.2" hidden="false" customHeight="true" outlineLevel="0" collapsed="false">
      <c r="B49" s="216" t="s">
        <v>96</v>
      </c>
      <c r="C49" s="4"/>
      <c r="D49" s="4"/>
      <c r="E49" s="92"/>
      <c r="F49" s="92"/>
      <c r="G49" s="92"/>
      <c r="H49" s="92"/>
      <c r="I49" s="92"/>
      <c r="J49" s="4"/>
      <c r="K49" s="216" t="s">
        <v>97</v>
      </c>
      <c r="L49" s="216"/>
      <c r="M49" s="216"/>
      <c r="N49" s="216"/>
      <c r="O49" s="55"/>
      <c r="P49" s="55"/>
      <c r="Q49" s="55"/>
      <c r="T49" s="216" t="s">
        <v>98</v>
      </c>
      <c r="U49" s="4"/>
      <c r="V49" s="4"/>
      <c r="W49" s="4"/>
      <c r="X49" s="56"/>
      <c r="Y49" s="56"/>
      <c r="Z49" s="57"/>
      <c r="AA49" s="57"/>
    </row>
    <row r="50" customFormat="false" ht="15.2" hidden="false" customHeight="true" outlineLevel="0" collapsed="false">
      <c r="B50" s="5" t="s">
        <v>298</v>
      </c>
      <c r="C50" s="5"/>
      <c r="D50" s="5"/>
      <c r="E50" s="5"/>
      <c r="F50" s="280" t="n">
        <v>49.1</v>
      </c>
      <c r="G50" s="281"/>
      <c r="H50" s="5"/>
      <c r="I50" s="5"/>
      <c r="J50" s="5"/>
      <c r="K50" s="5" t="s">
        <v>100</v>
      </c>
      <c r="L50" s="5"/>
      <c r="M50" s="5"/>
      <c r="N50" s="282" t="n">
        <v>472</v>
      </c>
      <c r="O50" s="5"/>
      <c r="P50" s="56"/>
      <c r="Q50" s="56"/>
      <c r="T50" s="5" t="s">
        <v>101</v>
      </c>
      <c r="U50" s="5"/>
      <c r="V50" s="5"/>
      <c r="W50" s="283"/>
      <c r="X50" s="284" t="n">
        <v>4</v>
      </c>
      <c r="Y50" s="283"/>
      <c r="Z50" s="285"/>
      <c r="AA50" s="286"/>
    </row>
    <row r="51" customFormat="false" ht="15.2" hidden="false" customHeight="true" outlineLevel="0" collapsed="false">
      <c r="B51" s="5" t="s">
        <v>172</v>
      </c>
      <c r="C51" s="5"/>
      <c r="D51" s="5"/>
      <c r="E51" s="5"/>
      <c r="F51" s="287" t="n">
        <v>2.8</v>
      </c>
      <c r="H51" s="288"/>
      <c r="I51" s="288"/>
      <c r="J51" s="5"/>
      <c r="K51" s="5" t="s">
        <v>172</v>
      </c>
      <c r="L51" s="5"/>
      <c r="M51" s="5"/>
      <c r="N51" s="289" t="n">
        <v>-86</v>
      </c>
      <c r="O51" s="5"/>
      <c r="P51" s="160"/>
      <c r="Q51" s="71"/>
      <c r="T51" s="5" t="s">
        <v>243</v>
      </c>
      <c r="U51" s="5"/>
      <c r="V51" s="5"/>
      <c r="W51" s="283"/>
      <c r="X51" s="289" t="n">
        <v>1.06</v>
      </c>
      <c r="Y51" s="5"/>
      <c r="Z51" s="5"/>
    </row>
    <row r="52" customFormat="false" ht="15.2" hidden="false" customHeight="true" outlineLevel="0" collapsed="false">
      <c r="B52" s="5" t="s">
        <v>105</v>
      </c>
      <c r="C52" s="5"/>
      <c r="D52" s="5"/>
      <c r="E52" s="290" t="n">
        <v>2.9</v>
      </c>
      <c r="F52" s="291"/>
      <c r="G52" s="288"/>
      <c r="H52" s="5"/>
      <c r="I52" s="5"/>
      <c r="J52" s="5"/>
      <c r="K52" s="5" t="s">
        <v>299</v>
      </c>
      <c r="L52" s="5"/>
      <c r="M52" s="5"/>
      <c r="N52" s="5"/>
      <c r="O52" s="289" t="n">
        <v>5781</v>
      </c>
      <c r="P52" s="56"/>
      <c r="Q52" s="292"/>
      <c r="R52" s="144"/>
      <c r="T52" s="5" t="s">
        <v>249</v>
      </c>
      <c r="U52" s="5"/>
      <c r="V52" s="5"/>
      <c r="W52" s="283"/>
      <c r="X52" s="289" t="n">
        <v>7.25</v>
      </c>
      <c r="Y52" s="283"/>
      <c r="Z52" s="285"/>
      <c r="AA52" s="66"/>
    </row>
    <row r="53" customFormat="false" ht="15.2" hidden="false" customHeight="true" outlineLevel="0" collapsed="false">
      <c r="B53" s="5" t="s">
        <v>108</v>
      </c>
      <c r="C53" s="5"/>
      <c r="D53" s="5"/>
      <c r="F53" s="293" t="n">
        <v>35.4</v>
      </c>
      <c r="G53" s="5"/>
      <c r="H53" s="288"/>
      <c r="I53" s="5"/>
      <c r="J53" s="5"/>
      <c r="K53" s="5" t="s">
        <v>172</v>
      </c>
      <c r="L53" s="5"/>
      <c r="M53" s="5"/>
      <c r="N53" s="289" t="n">
        <v>-776</v>
      </c>
      <c r="O53" s="5"/>
      <c r="P53" s="160"/>
      <c r="Q53" s="66"/>
      <c r="T53" s="5" t="s">
        <v>170</v>
      </c>
      <c r="U53" s="5"/>
      <c r="V53" s="5"/>
      <c r="W53" s="294"/>
      <c r="X53" s="289" t="n">
        <v>0.28</v>
      </c>
      <c r="Y53" s="5"/>
      <c r="Z53" s="295"/>
      <c r="AA53" s="296"/>
    </row>
    <row r="54" customFormat="false" ht="15.2" hidden="false" customHeight="true" outlineLevel="0" collapsed="false">
      <c r="B54" s="5" t="s">
        <v>172</v>
      </c>
      <c r="C54" s="5"/>
      <c r="D54" s="5"/>
      <c r="E54" s="5"/>
      <c r="F54" s="297"/>
      <c r="G54" s="5"/>
      <c r="H54" s="5"/>
      <c r="I54" s="288"/>
      <c r="T54" s="5" t="s">
        <v>112</v>
      </c>
      <c r="U54" s="5"/>
      <c r="V54" s="5"/>
      <c r="W54" s="284" t="n">
        <v>1.05</v>
      </c>
      <c r="X54" s="5" t="s">
        <v>300</v>
      </c>
      <c r="Y54" s="2"/>
      <c r="Z54" s="5"/>
    </row>
    <row r="55" customFormat="false" ht="15.2" hidden="false" customHeight="true" outlineLevel="0" collapsed="false">
      <c r="B55" s="5" t="s">
        <v>115</v>
      </c>
      <c r="C55" s="5"/>
      <c r="D55" s="289" t="n">
        <f aca="false">MAX(B16:B46)</f>
        <v>84</v>
      </c>
      <c r="E55" s="5" t="s">
        <v>182</v>
      </c>
      <c r="F55" s="290" t="s">
        <v>132</v>
      </c>
      <c r="G55" s="2"/>
      <c r="H55" s="2"/>
      <c r="I55" s="5"/>
      <c r="K55" s="216" t="s">
        <v>118</v>
      </c>
      <c r="L55" s="216"/>
      <c r="M55" s="216"/>
      <c r="N55" s="216"/>
      <c r="O55" s="55"/>
      <c r="Q55" s="69"/>
      <c r="T55" s="5" t="s">
        <v>301</v>
      </c>
      <c r="U55" s="5"/>
      <c r="V55" s="5"/>
      <c r="W55" s="5"/>
      <c r="X55" s="289" t="n">
        <v>0.7</v>
      </c>
      <c r="Y55" s="294"/>
      <c r="Z55" s="5"/>
    </row>
    <row r="56" customFormat="false" ht="15.2" hidden="false" customHeight="true" outlineLevel="0" collapsed="false">
      <c r="B56" s="5" t="s">
        <v>120</v>
      </c>
      <c r="C56" s="5"/>
      <c r="D56" s="289" t="n">
        <f aca="false">MIN(C16:C46)</f>
        <v>31</v>
      </c>
      <c r="E56" s="5" t="s">
        <v>302</v>
      </c>
      <c r="F56" s="290" t="s">
        <v>303</v>
      </c>
      <c r="G56" s="289"/>
      <c r="H56" s="2"/>
      <c r="I56" s="5"/>
      <c r="K56" s="5" t="s">
        <v>100</v>
      </c>
      <c r="L56" s="5"/>
      <c r="M56" s="5"/>
      <c r="N56" s="289" t="n">
        <v>0</v>
      </c>
      <c r="O56" s="5"/>
      <c r="T56" s="5" t="s">
        <v>170</v>
      </c>
      <c r="U56" s="5"/>
      <c r="V56" s="5"/>
      <c r="W56" s="5"/>
      <c r="X56" s="289" t="n">
        <v>-3.1</v>
      </c>
      <c r="Y56" s="5"/>
      <c r="Z56" s="297"/>
      <c r="AA56" s="298"/>
    </row>
    <row r="57" customFormat="false" ht="15.2" hidden="false" customHeight="true" outlineLevel="0" collapsed="false">
      <c r="B57" s="5"/>
      <c r="C57" s="5" t="s">
        <v>123</v>
      </c>
      <c r="D57" s="5"/>
      <c r="E57" s="5"/>
      <c r="F57" s="5"/>
      <c r="G57" s="5"/>
      <c r="H57" s="5"/>
      <c r="I57" s="5"/>
      <c r="K57" s="5" t="s">
        <v>172</v>
      </c>
      <c r="L57" s="5"/>
      <c r="M57" s="5"/>
      <c r="N57" s="294"/>
      <c r="O57" s="299" t="n">
        <v>-4</v>
      </c>
      <c r="P57" s="160"/>
      <c r="T57" s="5" t="s">
        <v>304</v>
      </c>
      <c r="U57" s="5"/>
      <c r="V57" s="5"/>
      <c r="W57" s="5"/>
      <c r="X57" s="299" t="n">
        <v>31.2</v>
      </c>
      <c r="Y57" s="294"/>
      <c r="Z57" s="5"/>
    </row>
    <row r="58" customFormat="false" ht="15.2" hidden="false" customHeight="true" outlineLevel="0" collapsed="false">
      <c r="B58" s="5" t="s">
        <v>305</v>
      </c>
      <c r="C58" s="5"/>
      <c r="D58" s="5"/>
      <c r="E58" s="289" t="n">
        <f aca="false">COUNTIF(B16:B46,"&gt;=90")</f>
        <v>0</v>
      </c>
      <c r="F58" s="5"/>
      <c r="G58" s="5"/>
      <c r="H58" s="5"/>
      <c r="I58" s="5"/>
      <c r="K58" s="5" t="s">
        <v>306</v>
      </c>
      <c r="L58" s="5"/>
      <c r="M58" s="5"/>
      <c r="N58" s="5"/>
      <c r="O58" s="289" t="n">
        <v>0</v>
      </c>
      <c r="T58" s="5" t="s">
        <v>111</v>
      </c>
      <c r="U58" s="5"/>
      <c r="V58" s="5"/>
      <c r="W58" s="288"/>
      <c r="X58" s="289" t="n">
        <v>-24.6</v>
      </c>
      <c r="Y58" s="5"/>
      <c r="Z58" s="285"/>
      <c r="AA58" s="144"/>
    </row>
    <row r="59" customFormat="false" ht="15.2" hidden="false" customHeight="true" outlineLevel="0" collapsed="false">
      <c r="B59" s="5" t="s">
        <v>307</v>
      </c>
      <c r="C59" s="5"/>
      <c r="D59" s="5"/>
      <c r="E59" s="289" t="n">
        <f aca="false">COUNTIF(B16:B46,"&lt;=32")</f>
        <v>0</v>
      </c>
      <c r="F59" s="5"/>
      <c r="G59" s="5"/>
      <c r="H59" s="5"/>
      <c r="I59" s="5"/>
      <c r="K59" s="5" t="s">
        <v>172</v>
      </c>
      <c r="L59" s="5"/>
      <c r="M59" s="5"/>
      <c r="N59" s="300"/>
      <c r="O59" s="299" t="n">
        <v>-4</v>
      </c>
      <c r="P59" s="223"/>
      <c r="T59" s="5" t="s">
        <v>112</v>
      </c>
      <c r="U59" s="5"/>
      <c r="V59" s="5"/>
      <c r="W59" s="289" t="n">
        <v>0.7</v>
      </c>
      <c r="X59" s="301" t="s">
        <v>308</v>
      </c>
      <c r="Y59" s="290" t="s">
        <v>309</v>
      </c>
      <c r="Z59" s="5"/>
    </row>
    <row r="60" customFormat="false" ht="15.2" hidden="false" customHeight="true" outlineLevel="0" collapsed="false">
      <c r="B60" s="5" t="s">
        <v>310</v>
      </c>
      <c r="C60" s="5"/>
      <c r="D60" s="5"/>
      <c r="E60" s="289" t="n">
        <f aca="false">COUNTIF(C16:C46,"&lt;=32")</f>
        <v>3</v>
      </c>
      <c r="F60" s="5"/>
      <c r="G60" s="5"/>
      <c r="H60" s="5"/>
      <c r="I60" s="5"/>
      <c r="T60" s="5" t="s">
        <v>311</v>
      </c>
      <c r="U60" s="5"/>
      <c r="V60" s="5"/>
      <c r="W60" s="5"/>
      <c r="X60" s="289" t="n">
        <v>0</v>
      </c>
      <c r="Y60" s="5" t="s">
        <v>312</v>
      </c>
      <c r="Z60" s="2" t="s">
        <v>136</v>
      </c>
    </row>
    <row r="61" customFormat="false" ht="15.2" hidden="false" customHeight="true" outlineLevel="0" collapsed="false">
      <c r="B61" s="5" t="s">
        <v>313</v>
      </c>
      <c r="C61" s="5"/>
      <c r="D61" s="5"/>
      <c r="E61" s="289" t="n">
        <f aca="false">COUNTIF(C16:C46,"&lt;=0")</f>
        <v>0</v>
      </c>
      <c r="F61" s="5"/>
      <c r="G61" s="5"/>
      <c r="H61" s="5"/>
      <c r="I61" s="5"/>
      <c r="K61" s="155" t="s">
        <v>134</v>
      </c>
      <c r="L61" s="155"/>
      <c r="M61" s="155"/>
      <c r="N61" s="155"/>
      <c r="O61" s="84"/>
      <c r="T61" s="5" t="s">
        <v>314</v>
      </c>
      <c r="U61" s="5"/>
      <c r="V61" s="5"/>
      <c r="W61" s="289" t="s">
        <v>136</v>
      </c>
      <c r="X61" s="5"/>
      <c r="Y61" s="5"/>
      <c r="Z61" s="5"/>
    </row>
    <row r="62" customFormat="false" ht="15.2" hidden="false" customHeight="true" outlineLevel="0" collapsed="false">
      <c r="G62" s="62"/>
      <c r="K62" s="5" t="s">
        <v>167</v>
      </c>
      <c r="L62" s="5"/>
      <c r="N62" s="302" t="n">
        <v>29.9</v>
      </c>
      <c r="O62" s="283"/>
      <c r="P62" s="303"/>
      <c r="Q62" s="303"/>
      <c r="T62" s="5"/>
      <c r="U62" s="285" t="s">
        <v>315</v>
      </c>
      <c r="V62" s="5"/>
      <c r="W62" s="289" t="s">
        <v>136</v>
      </c>
      <c r="X62" s="5"/>
      <c r="Y62" s="5"/>
      <c r="Z62" s="5"/>
    </row>
    <row r="63" customFormat="false" ht="15.2" hidden="false" customHeight="true" outlineLevel="0" collapsed="false">
      <c r="B63" s="304" t="s">
        <v>139</v>
      </c>
      <c r="C63" s="304"/>
      <c r="D63" s="84"/>
      <c r="E63" s="84"/>
      <c r="G63" s="62"/>
      <c r="K63" s="5" t="s">
        <v>316</v>
      </c>
      <c r="L63" s="5"/>
      <c r="M63" s="5"/>
      <c r="N63" s="5"/>
      <c r="O63" s="299" t="n">
        <v>-0.3</v>
      </c>
      <c r="P63" s="89"/>
      <c r="S63" s="5"/>
      <c r="U63" s="5" t="s">
        <v>317</v>
      </c>
      <c r="V63" s="5"/>
      <c r="W63" s="289" t="s">
        <v>136</v>
      </c>
      <c r="X63" s="5"/>
      <c r="Y63" s="5"/>
    </row>
    <row r="64" customFormat="false" ht="15.2" hidden="false" customHeight="true" outlineLevel="0" collapsed="false">
      <c r="B64" s="5" t="s">
        <v>298</v>
      </c>
      <c r="C64" s="5"/>
      <c r="D64" s="5"/>
      <c r="E64" s="305" t="n">
        <f aca="false">AVERAGE(T16:T46)</f>
        <v>13.01</v>
      </c>
      <c r="K64" s="5" t="s">
        <v>115</v>
      </c>
      <c r="L64" s="5"/>
      <c r="M64" s="284" t="n">
        <f aca="false">MAX(N16:N46)/100</f>
        <v>30.37</v>
      </c>
      <c r="N64" s="5" t="s">
        <v>182</v>
      </c>
      <c r="O64" s="289" t="s">
        <v>142</v>
      </c>
      <c r="P64" s="89"/>
      <c r="Q64" s="89"/>
      <c r="T64" s="306"/>
      <c r="U64" s="306"/>
      <c r="V64" s="306"/>
    </row>
    <row r="65" customFormat="false" ht="15.2" hidden="false" customHeight="true" outlineLevel="0" collapsed="false">
      <c r="B65" s="5" t="s">
        <v>318</v>
      </c>
      <c r="C65" s="5"/>
      <c r="D65" s="5"/>
      <c r="E65" s="95"/>
      <c r="H65" s="160"/>
      <c r="I65" s="64"/>
      <c r="K65" s="5" t="s">
        <v>120</v>
      </c>
      <c r="L65" s="5"/>
      <c r="M65" s="284" t="n">
        <v>29.43</v>
      </c>
      <c r="N65" s="5" t="s">
        <v>182</v>
      </c>
      <c r="O65" s="289" t="s">
        <v>319</v>
      </c>
      <c r="P65" s="89"/>
      <c r="T65" s="155" t="s">
        <v>147</v>
      </c>
      <c r="U65" s="155"/>
      <c r="V65" s="155"/>
      <c r="W65" s="155"/>
      <c r="X65" s="55"/>
      <c r="Y65" s="1"/>
      <c r="Z65" s="1"/>
      <c r="AA65" s="1"/>
    </row>
    <row r="66" customFormat="false" ht="15.2" hidden="false" customHeight="true" outlineLevel="0" collapsed="false">
      <c r="B66" s="5" t="s">
        <v>320</v>
      </c>
      <c r="C66" s="5"/>
      <c r="D66" s="289" t="n">
        <v>35</v>
      </c>
      <c r="E66" s="56" t="s">
        <v>321</v>
      </c>
      <c r="F66" s="2" t="s">
        <v>322</v>
      </c>
      <c r="H66" s="142"/>
      <c r="T66" s="5" t="s">
        <v>323</v>
      </c>
      <c r="U66" s="5"/>
      <c r="V66" s="5"/>
      <c r="W66" s="287" t="n">
        <v>642</v>
      </c>
      <c r="X66" s="5"/>
      <c r="Y66" s="160"/>
    </row>
    <row r="67" customFormat="false" ht="15.2" hidden="false" customHeight="true" outlineLevel="0" collapsed="false">
      <c r="B67" s="5" t="s">
        <v>324</v>
      </c>
      <c r="C67" s="5"/>
      <c r="D67" s="289" t="s">
        <v>163</v>
      </c>
      <c r="F67" s="160"/>
      <c r="G67" s="66"/>
      <c r="T67" s="5" t="s">
        <v>325</v>
      </c>
      <c r="U67" s="5"/>
      <c r="V67" s="2" t="n">
        <v>995</v>
      </c>
      <c r="W67" s="294" t="s">
        <v>149</v>
      </c>
      <c r="X67" s="2" t="s">
        <v>326</v>
      </c>
      <c r="Y67" s="60"/>
    </row>
    <row r="68" customFormat="false" ht="15.2" hidden="false" customHeight="true" outlineLevel="0" collapsed="false">
      <c r="B68" s="4" t="s">
        <v>32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2"/>
      <c r="O68" s="2"/>
      <c r="P68" s="2"/>
      <c r="Q68" s="2"/>
      <c r="R68" s="2"/>
      <c r="S68" s="2"/>
    </row>
    <row r="69" customFormat="false" ht="15.2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2"/>
      <c r="P69" s="2"/>
      <c r="Q69" s="2"/>
      <c r="R69" s="2"/>
      <c r="S69" s="2"/>
      <c r="T69" s="2"/>
    </row>
    <row r="70" customFormat="false" ht="15.2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2"/>
      <c r="P70" s="2"/>
      <c r="Q70" s="2"/>
      <c r="R70" s="2"/>
      <c r="S70" s="2"/>
    </row>
    <row r="71" customFormat="false" ht="14.2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4.2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4.2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4.25" hidden="false" customHeight="false" outlineLevel="0" collapsed="false">
      <c r="B74" s="95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6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6" min="5" style="0" width="6.7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8.7"/>
    <col collapsed="false" customWidth="true" hidden="false" outlineLevel="0" max="24" min="24" style="0" width="6.56"/>
    <col collapsed="false" customWidth="true" hidden="false" outlineLevel="0" max="25" min="25" style="0" width="7.85"/>
    <col collapsed="false" customWidth="true" hidden="false" outlineLevel="0" max="26" min="26" style="0" width="6.41"/>
    <col collapsed="false" customWidth="true" hidden="false" outlineLevel="0" max="27" min="27" style="0" width="10.99"/>
    <col collapsed="false" customWidth="true" hidden="false" outlineLevel="0" max="28" min="28" style="0" width="30.41"/>
    <col collapsed="false" customWidth="true" hidden="false" outlineLevel="0" max="29" min="29" style="0" width="3.85"/>
  </cols>
  <sheetData>
    <row r="2" customFormat="false" ht="15.2" hidden="false" customHeight="true" outlineLevel="0" collapsed="false">
      <c r="A2" s="91" t="s">
        <v>0</v>
      </c>
      <c r="B2" s="91"/>
      <c r="C2" s="91"/>
      <c r="D2" s="91"/>
      <c r="E2" s="91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91"/>
      <c r="U2" s="91" t="s">
        <v>1</v>
      </c>
      <c r="V2" s="91"/>
      <c r="W2" s="91"/>
      <c r="X2" s="91"/>
      <c r="Y2" s="91"/>
      <c r="Z2" s="91"/>
      <c r="AA2" s="161"/>
      <c r="AB2" s="92"/>
    </row>
    <row r="3" customFormat="false" ht="15.2" hidden="false" customHeight="true" outlineLevel="0" collapsed="false">
      <c r="A3" s="91" t="s">
        <v>2</v>
      </c>
      <c r="B3" s="91"/>
      <c r="C3" s="91"/>
      <c r="D3" s="91"/>
      <c r="E3" s="91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91"/>
      <c r="U3" s="91" t="s">
        <v>3</v>
      </c>
      <c r="V3" s="91"/>
      <c r="W3" s="91"/>
      <c r="X3" s="91"/>
      <c r="Y3" s="91"/>
      <c r="Z3" s="91"/>
      <c r="AA3" s="161"/>
      <c r="AB3" s="92"/>
    </row>
    <row r="4" customFormat="false" ht="15.2" hidden="false" customHeight="true" outlineLevel="0" collapsed="false">
      <c r="A4" s="91" t="s">
        <v>4</v>
      </c>
      <c r="B4" s="91"/>
      <c r="C4" s="91"/>
      <c r="D4" s="91"/>
      <c r="E4" s="91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91"/>
      <c r="U4" s="91" t="s">
        <v>6</v>
      </c>
      <c r="V4" s="91"/>
      <c r="W4" s="91"/>
      <c r="X4" s="91"/>
      <c r="Y4" s="91"/>
      <c r="Z4" s="91"/>
      <c r="AA4" s="161"/>
      <c r="AB4" s="92"/>
    </row>
    <row r="5" customFormat="false" ht="15.2" hidden="false" customHeight="true" outlineLevel="0" collapsed="false">
      <c r="A5" s="91" t="s">
        <v>156</v>
      </c>
      <c r="B5" s="91"/>
      <c r="C5" s="91"/>
      <c r="D5" s="91"/>
      <c r="E5" s="91"/>
      <c r="F5" s="163"/>
      <c r="G5" s="163"/>
      <c r="H5" s="163"/>
      <c r="I5" s="163"/>
      <c r="J5" s="163"/>
      <c r="K5" s="307"/>
      <c r="L5" s="308" t="s">
        <v>328</v>
      </c>
      <c r="M5" s="307"/>
      <c r="N5" s="307"/>
      <c r="O5" s="307"/>
      <c r="P5" s="2"/>
      <c r="Q5" s="163"/>
      <c r="R5" s="163"/>
      <c r="S5" s="163"/>
      <c r="T5" s="163"/>
      <c r="U5" s="2"/>
      <c r="V5" s="91"/>
      <c r="W5" s="91" t="s">
        <v>329</v>
      </c>
      <c r="X5" s="91"/>
      <c r="Y5" s="91"/>
      <c r="Z5" s="91"/>
      <c r="AA5" s="161"/>
      <c r="AB5" s="92"/>
    </row>
    <row r="6" customFormat="false" ht="15.2" hidden="false" customHeight="true" outlineLevel="0" collapsed="false">
      <c r="A6" s="91" t="s">
        <v>9</v>
      </c>
      <c r="B6" s="91"/>
      <c r="C6" s="91"/>
      <c r="D6" s="91"/>
      <c r="E6" s="91"/>
      <c r="F6" s="163"/>
      <c r="G6" s="163"/>
      <c r="H6" s="163"/>
      <c r="I6" s="163"/>
      <c r="J6" s="163"/>
      <c r="K6" s="309"/>
      <c r="L6" s="309"/>
      <c r="M6" s="309"/>
      <c r="N6" s="309"/>
      <c r="O6" s="309"/>
      <c r="P6" s="163"/>
      <c r="Q6" s="163"/>
      <c r="R6" s="163"/>
      <c r="S6" s="163"/>
      <c r="T6" s="163"/>
      <c r="U6" s="2"/>
      <c r="V6" s="310" t="s">
        <v>286</v>
      </c>
      <c r="W6" s="77" t="s">
        <v>330</v>
      </c>
      <c r="X6" s="310"/>
      <c r="Y6" s="310"/>
      <c r="Z6" s="91"/>
      <c r="AA6" s="161"/>
      <c r="AB6" s="92"/>
    </row>
    <row r="7" customFormat="false" ht="15.2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77"/>
      <c r="K7" s="309" t="s">
        <v>159</v>
      </c>
      <c r="L7" s="309"/>
      <c r="M7" s="309"/>
      <c r="N7" s="309"/>
      <c r="O7" s="309"/>
      <c r="P7" s="77"/>
      <c r="Q7" s="163"/>
      <c r="R7" s="163"/>
      <c r="S7" s="163"/>
      <c r="T7" s="163"/>
      <c r="U7" s="163"/>
      <c r="V7" s="163"/>
      <c r="W7" s="311"/>
      <c r="X7" s="163"/>
      <c r="Y7" s="163"/>
      <c r="Z7" s="163"/>
      <c r="AA7" s="163"/>
      <c r="AB7" s="163"/>
    </row>
    <row r="8" customFormat="false" ht="15.2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309"/>
      <c r="L8" s="309"/>
      <c r="M8" s="309"/>
      <c r="N8" s="309"/>
      <c r="O8" s="309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</row>
    <row r="9" customFormat="false" ht="15.2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309"/>
      <c r="L9" s="309"/>
      <c r="M9" s="309"/>
      <c r="N9" s="309"/>
      <c r="O9" s="309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</row>
    <row r="10" customFormat="false" ht="15.2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307" t="s">
        <v>12</v>
      </c>
      <c r="L10" s="307"/>
      <c r="M10" s="307"/>
      <c r="N10" s="307"/>
      <c r="O10" s="307"/>
      <c r="P10" s="91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</row>
    <row r="11" customFormat="false" ht="15.2" hidden="false" customHeight="true" outlineLevel="0" collapsed="false">
      <c r="A11" s="312"/>
      <c r="B11" s="313"/>
      <c r="C11" s="314" t="s">
        <v>13</v>
      </c>
      <c r="D11" s="314"/>
      <c r="E11" s="314"/>
      <c r="F11" s="314"/>
      <c r="G11" s="314"/>
      <c r="H11" s="314"/>
      <c r="I11" s="314" t="s">
        <v>160</v>
      </c>
      <c r="J11" s="314"/>
      <c r="K11" s="314"/>
      <c r="L11" s="314"/>
      <c r="M11" s="314"/>
      <c r="N11" s="314"/>
      <c r="O11" s="314"/>
      <c r="P11" s="314"/>
      <c r="Q11" s="314" t="s">
        <v>15</v>
      </c>
      <c r="R11" s="314"/>
      <c r="S11" s="314"/>
      <c r="T11" s="314"/>
      <c r="U11" s="313"/>
      <c r="V11" s="314"/>
      <c r="W11" s="315"/>
      <c r="X11" s="315"/>
      <c r="Y11" s="315"/>
      <c r="Z11" s="315"/>
      <c r="AA11" s="315"/>
      <c r="AB11" s="312"/>
      <c r="AC11" s="316"/>
    </row>
    <row r="12" customFormat="false" ht="15.2" hidden="false" customHeight="true" outlineLevel="0" collapsed="false">
      <c r="A12" s="317" t="s">
        <v>16</v>
      </c>
      <c r="B12" s="191" t="s">
        <v>17</v>
      </c>
      <c r="C12" s="191" t="s">
        <v>17</v>
      </c>
      <c r="D12" s="191" t="s">
        <v>18</v>
      </c>
      <c r="E12" s="191" t="s">
        <v>19</v>
      </c>
      <c r="F12" s="191" t="s">
        <v>20</v>
      </c>
      <c r="G12" s="191" t="s">
        <v>21</v>
      </c>
      <c r="H12" s="191" t="s">
        <v>22</v>
      </c>
      <c r="I12" s="191" t="s">
        <v>23</v>
      </c>
      <c r="J12" s="191" t="s">
        <v>24</v>
      </c>
      <c r="K12" s="191" t="s">
        <v>24</v>
      </c>
      <c r="L12" s="191" t="s">
        <v>25</v>
      </c>
      <c r="M12" s="191" t="s">
        <v>26</v>
      </c>
      <c r="N12" s="191" t="s">
        <v>25</v>
      </c>
      <c r="O12" s="191" t="s">
        <v>26</v>
      </c>
      <c r="P12" s="191"/>
      <c r="Q12" s="191"/>
      <c r="R12" s="191" t="s">
        <v>25</v>
      </c>
      <c r="S12" s="191" t="s">
        <v>27</v>
      </c>
      <c r="T12" s="191" t="s">
        <v>28</v>
      </c>
      <c r="U12" s="191" t="s">
        <v>29</v>
      </c>
      <c r="V12" s="191" t="s">
        <v>30</v>
      </c>
      <c r="W12" s="191" t="s">
        <v>30</v>
      </c>
      <c r="X12" s="191" t="s">
        <v>31</v>
      </c>
      <c r="Y12" s="191" t="s">
        <v>32</v>
      </c>
      <c r="Z12" s="191" t="s">
        <v>48</v>
      </c>
      <c r="AA12" s="191" t="s">
        <v>331</v>
      </c>
      <c r="AB12" s="318" t="s">
        <v>234</v>
      </c>
      <c r="AC12" s="319"/>
    </row>
    <row r="13" customFormat="false" ht="15.2" hidden="false" customHeight="true" outlineLevel="0" collapsed="false">
      <c r="A13" s="181" t="s">
        <v>18</v>
      </c>
      <c r="B13" s="191" t="s">
        <v>18</v>
      </c>
      <c r="C13" s="191" t="s">
        <v>35</v>
      </c>
      <c r="D13" s="191" t="s">
        <v>36</v>
      </c>
      <c r="E13" s="191" t="s">
        <v>37</v>
      </c>
      <c r="F13" s="191" t="s">
        <v>38</v>
      </c>
      <c r="G13" s="191" t="s">
        <v>16</v>
      </c>
      <c r="H13" s="191" t="s">
        <v>16</v>
      </c>
      <c r="I13" s="191" t="s">
        <v>39</v>
      </c>
      <c r="J13" s="191" t="s">
        <v>40</v>
      </c>
      <c r="K13" s="191" t="s">
        <v>41</v>
      </c>
      <c r="L13" s="191" t="s">
        <v>42</v>
      </c>
      <c r="M13" s="191" t="s">
        <v>42</v>
      </c>
      <c r="N13" s="191" t="s">
        <v>43</v>
      </c>
      <c r="O13" s="191" t="s">
        <v>43</v>
      </c>
      <c r="P13" s="191" t="s">
        <v>20</v>
      </c>
      <c r="Q13" s="191" t="s">
        <v>20</v>
      </c>
      <c r="R13" s="191" t="s">
        <v>44</v>
      </c>
      <c r="S13" s="191"/>
      <c r="T13" s="191" t="s">
        <v>44</v>
      </c>
      <c r="U13" s="191" t="s">
        <v>27</v>
      </c>
      <c r="V13" s="191" t="s">
        <v>45</v>
      </c>
      <c r="W13" s="191" t="s">
        <v>45</v>
      </c>
      <c r="X13" s="191" t="s">
        <v>46</v>
      </c>
      <c r="Y13" s="191" t="s">
        <v>47</v>
      </c>
      <c r="Z13" s="191" t="s">
        <v>65</v>
      </c>
      <c r="AA13" s="191" t="s">
        <v>332</v>
      </c>
      <c r="AB13" s="320"/>
      <c r="AC13" s="319"/>
    </row>
    <row r="14" customFormat="false" ht="15.2" hidden="false" customHeight="true" outlineLevel="0" collapsed="false">
      <c r="A14" s="181" t="s">
        <v>49</v>
      </c>
      <c r="B14" s="191" t="s">
        <v>50</v>
      </c>
      <c r="C14" s="191" t="s">
        <v>51</v>
      </c>
      <c r="D14" s="191" t="s">
        <v>52</v>
      </c>
      <c r="E14" s="191" t="s">
        <v>53</v>
      </c>
      <c r="F14" s="191" t="s">
        <v>54</v>
      </c>
      <c r="G14" s="191" t="s">
        <v>16</v>
      </c>
      <c r="H14" s="191" t="s">
        <v>16</v>
      </c>
      <c r="I14" s="191" t="s">
        <v>55</v>
      </c>
      <c r="J14" s="191" t="s">
        <v>41</v>
      </c>
      <c r="K14" s="191" t="s">
        <v>56</v>
      </c>
      <c r="L14" s="191" t="s">
        <v>57</v>
      </c>
      <c r="M14" s="191" t="s">
        <v>57</v>
      </c>
      <c r="N14" s="191" t="s">
        <v>58</v>
      </c>
      <c r="O14" s="191" t="s">
        <v>58</v>
      </c>
      <c r="P14" s="191" t="s">
        <v>59</v>
      </c>
      <c r="Q14" s="191" t="s">
        <v>60</v>
      </c>
      <c r="R14" s="191" t="s">
        <v>61</v>
      </c>
      <c r="S14" s="191"/>
      <c r="T14" s="191" t="s">
        <v>61</v>
      </c>
      <c r="U14" s="91"/>
      <c r="V14" s="191" t="s">
        <v>62</v>
      </c>
      <c r="W14" s="191" t="s">
        <v>63</v>
      </c>
      <c r="X14" s="191" t="s">
        <v>64</v>
      </c>
      <c r="Y14" s="191" t="s">
        <v>25</v>
      </c>
      <c r="Z14" s="191" t="s">
        <v>333</v>
      </c>
      <c r="AA14" s="191" t="s">
        <v>333</v>
      </c>
      <c r="AB14" s="320"/>
      <c r="AC14" s="319"/>
    </row>
    <row r="15" customFormat="false" ht="15.2" hidden="false" customHeight="true" outlineLevel="0" collapsed="false">
      <c r="A15" s="181" t="s">
        <v>66</v>
      </c>
      <c r="B15" s="191" t="s">
        <v>67</v>
      </c>
      <c r="C15" s="191" t="s">
        <v>67</v>
      </c>
      <c r="D15" s="191"/>
      <c r="E15" s="191"/>
      <c r="F15" s="191" t="s">
        <v>67</v>
      </c>
      <c r="G15" s="191"/>
      <c r="H15" s="191"/>
      <c r="I15" s="191"/>
      <c r="J15" s="191" t="s">
        <v>68</v>
      </c>
      <c r="K15" s="191" t="s">
        <v>69</v>
      </c>
      <c r="L15" s="191" t="s">
        <v>70</v>
      </c>
      <c r="M15" s="191" t="s">
        <v>70</v>
      </c>
      <c r="N15" s="191" t="s">
        <v>71</v>
      </c>
      <c r="O15" s="191" t="s">
        <v>71</v>
      </c>
      <c r="P15" s="191"/>
      <c r="Q15" s="191"/>
      <c r="R15" s="191"/>
      <c r="S15" s="191"/>
      <c r="T15" s="91"/>
      <c r="U15" s="191"/>
      <c r="V15" s="191" t="s">
        <v>72</v>
      </c>
      <c r="W15" s="191" t="s">
        <v>72</v>
      </c>
      <c r="X15" s="191" t="s">
        <v>73</v>
      </c>
      <c r="Y15" s="191" t="s">
        <v>74</v>
      </c>
      <c r="Z15" s="77"/>
      <c r="AA15" s="77"/>
      <c r="AB15" s="320"/>
      <c r="AC15" s="319"/>
    </row>
    <row r="16" customFormat="false" ht="15.2" hidden="false" customHeight="true" outlineLevel="0" collapsed="false">
      <c r="A16" s="205"/>
      <c r="B16" s="321"/>
      <c r="C16" s="321"/>
      <c r="D16" s="321"/>
      <c r="E16" s="321"/>
      <c r="F16" s="321"/>
      <c r="G16" s="321"/>
      <c r="H16" s="321"/>
      <c r="I16" s="321"/>
      <c r="J16" s="321"/>
      <c r="K16" s="321" t="s">
        <v>68</v>
      </c>
      <c r="L16" s="321" t="s">
        <v>72</v>
      </c>
      <c r="M16" s="321" t="s">
        <v>72</v>
      </c>
      <c r="N16" s="321"/>
      <c r="O16" s="107"/>
      <c r="P16" s="321"/>
      <c r="Q16" s="321"/>
      <c r="R16" s="321"/>
      <c r="S16" s="321"/>
      <c r="T16" s="107"/>
      <c r="U16" s="321"/>
      <c r="V16" s="321"/>
      <c r="W16" s="321"/>
      <c r="X16" s="321" t="s">
        <v>67</v>
      </c>
      <c r="Y16" s="321"/>
      <c r="Z16" s="279"/>
      <c r="AA16" s="322"/>
      <c r="AB16" s="323"/>
      <c r="AC16" s="319"/>
    </row>
    <row r="17" customFormat="false" ht="15.2" hidden="false" customHeight="true" outlineLevel="0" collapsed="false">
      <c r="A17" s="324" t="n">
        <v>1</v>
      </c>
      <c r="B17" s="325" t="n">
        <v>65</v>
      </c>
      <c r="C17" s="326" t="n">
        <v>51</v>
      </c>
      <c r="D17" s="327" t="n">
        <v>58</v>
      </c>
      <c r="E17" s="325" t="n">
        <v>7</v>
      </c>
      <c r="F17" s="325" t="n">
        <v>56</v>
      </c>
      <c r="G17" s="327" t="n">
        <v>7</v>
      </c>
      <c r="H17" s="327" t="n">
        <v>0</v>
      </c>
      <c r="I17" s="327" t="n">
        <v>0</v>
      </c>
      <c r="J17" s="325" t="n">
        <v>0</v>
      </c>
      <c r="K17" s="325" t="n">
        <v>0</v>
      </c>
      <c r="L17" s="325" t="n">
        <v>94</v>
      </c>
      <c r="M17" s="325" t="n">
        <v>43</v>
      </c>
      <c r="N17" s="325" t="n">
        <v>3003</v>
      </c>
      <c r="O17" s="326" t="n">
        <v>2971</v>
      </c>
      <c r="P17" s="325" t="n">
        <v>6</v>
      </c>
      <c r="Q17" s="325" t="n">
        <v>5</v>
      </c>
      <c r="R17" s="325" t="n">
        <v>28</v>
      </c>
      <c r="S17" s="325" t="s">
        <v>84</v>
      </c>
      <c r="T17" s="328" t="n">
        <v>13</v>
      </c>
      <c r="U17" s="325" t="s">
        <v>88</v>
      </c>
      <c r="V17" s="325" t="n">
        <v>10</v>
      </c>
      <c r="W17" s="325" t="n">
        <v>7</v>
      </c>
      <c r="X17" s="328" t="n">
        <v>51</v>
      </c>
      <c r="Y17" s="325" t="n">
        <v>882</v>
      </c>
      <c r="Z17" s="329" t="n">
        <v>6.8</v>
      </c>
      <c r="AA17" s="329" t="n">
        <v>0.122</v>
      </c>
      <c r="AB17" s="330"/>
      <c r="AC17" s="316"/>
    </row>
    <row r="18" customFormat="false" ht="15.2" hidden="false" customHeight="true" outlineLevel="0" collapsed="false">
      <c r="A18" s="324" t="n">
        <v>2</v>
      </c>
      <c r="B18" s="331" t="n">
        <v>56</v>
      </c>
      <c r="C18" s="325" t="n">
        <v>48</v>
      </c>
      <c r="D18" s="327" t="n">
        <v>52</v>
      </c>
      <c r="E18" s="325" t="n">
        <v>0</v>
      </c>
      <c r="F18" s="325" t="n">
        <v>50</v>
      </c>
      <c r="G18" s="327" t="n">
        <v>13</v>
      </c>
      <c r="H18" s="327" t="n">
        <v>0</v>
      </c>
      <c r="I18" s="325" t="n">
        <v>0.74</v>
      </c>
      <c r="J18" s="325" t="n">
        <v>0</v>
      </c>
      <c r="K18" s="325" t="n">
        <v>0</v>
      </c>
      <c r="L18" s="325" t="n">
        <v>95</v>
      </c>
      <c r="M18" s="325" t="n">
        <v>62</v>
      </c>
      <c r="N18" s="325" t="n">
        <v>3006</v>
      </c>
      <c r="O18" s="325" t="n">
        <v>2984</v>
      </c>
      <c r="P18" s="325" t="n">
        <v>4</v>
      </c>
      <c r="Q18" s="325" t="n">
        <v>1</v>
      </c>
      <c r="R18" s="325" t="n">
        <v>18</v>
      </c>
      <c r="S18" s="325" t="s">
        <v>163</v>
      </c>
      <c r="T18" s="328" t="n">
        <v>8.8</v>
      </c>
      <c r="U18" s="325" t="s">
        <v>163</v>
      </c>
      <c r="V18" s="325" t="n">
        <v>10</v>
      </c>
      <c r="W18" s="325" t="n">
        <v>9</v>
      </c>
      <c r="X18" s="328" t="n">
        <v>51.4</v>
      </c>
      <c r="Y18" s="327" t="n">
        <v>316</v>
      </c>
      <c r="Z18" s="325" t="n">
        <v>2.8</v>
      </c>
      <c r="AA18" s="332" t="n">
        <v>0.03</v>
      </c>
      <c r="AB18" s="333"/>
      <c r="AC18" s="316"/>
    </row>
    <row r="19" customFormat="false" ht="15.2" hidden="false" customHeight="true" outlineLevel="0" collapsed="false">
      <c r="A19" s="324" t="n">
        <v>3</v>
      </c>
      <c r="B19" s="325" t="n">
        <v>71</v>
      </c>
      <c r="C19" s="325" t="n">
        <v>45</v>
      </c>
      <c r="D19" s="327" t="n">
        <v>58</v>
      </c>
      <c r="E19" s="325" t="n">
        <v>4</v>
      </c>
      <c r="F19" s="325" t="n">
        <v>54</v>
      </c>
      <c r="G19" s="327" t="n">
        <v>7</v>
      </c>
      <c r="H19" s="327" t="n">
        <v>0</v>
      </c>
      <c r="I19" s="325" t="n">
        <v>0</v>
      </c>
      <c r="J19" s="325" t="n">
        <v>0</v>
      </c>
      <c r="K19" s="325" t="n">
        <v>0</v>
      </c>
      <c r="L19" s="325" t="n">
        <v>96</v>
      </c>
      <c r="M19" s="325" t="n">
        <v>37</v>
      </c>
      <c r="N19" s="325" t="n">
        <v>3006</v>
      </c>
      <c r="O19" s="325" t="n">
        <v>2991</v>
      </c>
      <c r="P19" s="325" t="n">
        <v>2</v>
      </c>
      <c r="Q19" s="325" t="n">
        <v>5</v>
      </c>
      <c r="R19" s="325" t="n">
        <v>25</v>
      </c>
      <c r="S19" s="325" t="s">
        <v>75</v>
      </c>
      <c r="T19" s="328" t="n">
        <v>13.3</v>
      </c>
      <c r="U19" s="325" t="s">
        <v>88</v>
      </c>
      <c r="V19" s="325" t="n">
        <v>0</v>
      </c>
      <c r="W19" s="325" t="n">
        <v>7</v>
      </c>
      <c r="X19" s="328" t="n">
        <v>48.7</v>
      </c>
      <c r="Y19" s="327" t="n">
        <v>798</v>
      </c>
      <c r="Z19" s="325" t="n">
        <v>6.9</v>
      </c>
      <c r="AA19" s="325" t="n">
        <v>0.172</v>
      </c>
      <c r="AB19" s="333"/>
      <c r="AC19" s="316"/>
    </row>
    <row r="20" customFormat="false" ht="15.2" hidden="false" customHeight="true" outlineLevel="0" collapsed="false">
      <c r="A20" s="324" t="n">
        <v>4</v>
      </c>
      <c r="B20" s="325" t="n">
        <v>62</v>
      </c>
      <c r="C20" s="325" t="n">
        <v>47</v>
      </c>
      <c r="D20" s="327" t="n">
        <v>55</v>
      </c>
      <c r="E20" s="325" t="n">
        <v>-1</v>
      </c>
      <c r="F20" s="325" t="n">
        <v>49</v>
      </c>
      <c r="G20" s="327" t="n">
        <v>10</v>
      </c>
      <c r="H20" s="327" t="n">
        <v>0</v>
      </c>
      <c r="I20" s="325" t="n">
        <v>0.44</v>
      </c>
      <c r="J20" s="325" t="n">
        <v>0</v>
      </c>
      <c r="K20" s="325" t="n">
        <v>0</v>
      </c>
      <c r="L20" s="325" t="n">
        <v>94</v>
      </c>
      <c r="M20" s="325" t="n">
        <v>44</v>
      </c>
      <c r="N20" s="325" t="n">
        <v>3007</v>
      </c>
      <c r="O20" s="325" t="n">
        <v>3001</v>
      </c>
      <c r="P20" s="325" t="n">
        <v>1</v>
      </c>
      <c r="Q20" s="325" t="n">
        <v>3</v>
      </c>
      <c r="R20" s="325" t="n">
        <v>15</v>
      </c>
      <c r="S20" s="325" t="s">
        <v>78</v>
      </c>
      <c r="T20" s="328" t="n">
        <v>7.4</v>
      </c>
      <c r="U20" s="334" t="s">
        <v>51</v>
      </c>
      <c r="V20" s="325" t="n">
        <v>10</v>
      </c>
      <c r="W20" s="325" t="n">
        <v>1</v>
      </c>
      <c r="X20" s="325" t="n">
        <v>50.9</v>
      </c>
      <c r="Y20" s="325" t="n">
        <v>856</v>
      </c>
      <c r="Z20" s="325" t="n">
        <v>5.9</v>
      </c>
      <c r="AA20" s="325" t="n">
        <v>0.045</v>
      </c>
      <c r="AB20" s="333"/>
      <c r="AC20" s="316"/>
    </row>
    <row r="21" customFormat="false" ht="15.2" hidden="false" customHeight="true" outlineLevel="0" collapsed="false">
      <c r="A21" s="324" t="n">
        <v>5</v>
      </c>
      <c r="B21" s="331" t="n">
        <v>71</v>
      </c>
      <c r="C21" s="325" t="n">
        <v>42</v>
      </c>
      <c r="D21" s="327" t="n">
        <v>57</v>
      </c>
      <c r="E21" s="325" t="n">
        <v>2</v>
      </c>
      <c r="F21" s="325" t="n">
        <v>57</v>
      </c>
      <c r="G21" s="327" t="n">
        <v>8</v>
      </c>
      <c r="H21" s="327" t="n">
        <v>0</v>
      </c>
      <c r="I21" s="325" t="n">
        <v>0</v>
      </c>
      <c r="J21" s="325" t="n">
        <v>0</v>
      </c>
      <c r="K21" s="325" t="n">
        <v>0</v>
      </c>
      <c r="L21" s="325" t="n">
        <v>89</v>
      </c>
      <c r="M21" s="325" t="n">
        <v>26</v>
      </c>
      <c r="N21" s="325" t="n">
        <v>3014</v>
      </c>
      <c r="O21" s="325" t="n">
        <v>3003</v>
      </c>
      <c r="P21" s="325" t="s">
        <v>22</v>
      </c>
      <c r="Q21" s="325" t="n">
        <v>2</v>
      </c>
      <c r="R21" s="325" t="n">
        <v>13</v>
      </c>
      <c r="S21" s="325" t="s">
        <v>78</v>
      </c>
      <c r="T21" s="328" t="n">
        <v>8.5</v>
      </c>
      <c r="U21" s="325" t="s">
        <v>81</v>
      </c>
      <c r="V21" s="325" t="n">
        <v>1</v>
      </c>
      <c r="W21" s="325" t="n">
        <v>0</v>
      </c>
      <c r="X21" s="335" t="n">
        <v>50.3</v>
      </c>
      <c r="Y21" s="336" t="n">
        <v>823</v>
      </c>
      <c r="Z21" s="331" t="n">
        <v>7.2</v>
      </c>
      <c r="AA21" s="331" t="n">
        <v>0.173</v>
      </c>
      <c r="AB21" s="337"/>
      <c r="AC21" s="316"/>
    </row>
    <row r="22" customFormat="false" ht="15.2" hidden="false" customHeight="true" outlineLevel="0" collapsed="false">
      <c r="A22" s="324" t="n">
        <v>6</v>
      </c>
      <c r="B22" s="325" t="n">
        <v>74</v>
      </c>
      <c r="C22" s="325" t="n">
        <v>49</v>
      </c>
      <c r="D22" s="327" t="n">
        <v>62</v>
      </c>
      <c r="E22" s="325" t="n">
        <v>7</v>
      </c>
      <c r="F22" s="325" t="n">
        <v>66</v>
      </c>
      <c r="G22" s="327" t="n">
        <v>3</v>
      </c>
      <c r="H22" s="327" t="n">
        <v>0</v>
      </c>
      <c r="I22" s="325" t="n">
        <v>0</v>
      </c>
      <c r="J22" s="325" t="n">
        <v>0</v>
      </c>
      <c r="K22" s="325" t="n">
        <v>0</v>
      </c>
      <c r="L22" s="325" t="n">
        <v>77</v>
      </c>
      <c r="M22" s="325" t="n">
        <v>30</v>
      </c>
      <c r="N22" s="325" t="n">
        <v>3004</v>
      </c>
      <c r="O22" s="325" t="n">
        <v>2963</v>
      </c>
      <c r="P22" s="325" t="n">
        <v>3</v>
      </c>
      <c r="Q22" s="325" t="n">
        <v>6</v>
      </c>
      <c r="R22" s="325" t="n">
        <v>25</v>
      </c>
      <c r="S22" s="325" t="s">
        <v>75</v>
      </c>
      <c r="T22" s="328" t="n">
        <v>16</v>
      </c>
      <c r="U22" s="325" t="s">
        <v>81</v>
      </c>
      <c r="V22" s="325" t="n">
        <v>7</v>
      </c>
      <c r="W22" s="325" t="n">
        <v>3</v>
      </c>
      <c r="X22" s="328" t="n">
        <v>53.2</v>
      </c>
      <c r="Y22" s="327" t="n">
        <v>867</v>
      </c>
      <c r="Z22" s="325" t="n">
        <v>7.7</v>
      </c>
      <c r="AA22" s="325" t="n">
        <v>0.154</v>
      </c>
      <c r="AB22" s="337"/>
      <c r="AC22" s="316"/>
    </row>
    <row r="23" customFormat="false" ht="15.2" hidden="false" customHeight="true" outlineLevel="0" collapsed="false">
      <c r="A23" s="324" t="n">
        <v>7</v>
      </c>
      <c r="B23" s="325" t="n">
        <v>72</v>
      </c>
      <c r="C23" s="325" t="n">
        <v>56</v>
      </c>
      <c r="D23" s="327" t="n">
        <v>64</v>
      </c>
      <c r="E23" s="325" t="n">
        <v>8</v>
      </c>
      <c r="F23" s="325" t="n">
        <v>62</v>
      </c>
      <c r="G23" s="327" t="n">
        <v>1</v>
      </c>
      <c r="H23" s="327" t="n">
        <v>0</v>
      </c>
      <c r="I23" s="338" t="n">
        <v>0.42</v>
      </c>
      <c r="J23" s="325" t="n">
        <v>0</v>
      </c>
      <c r="K23" s="325" t="n">
        <v>0</v>
      </c>
      <c r="L23" s="325" t="n">
        <v>94</v>
      </c>
      <c r="M23" s="325" t="n">
        <v>36</v>
      </c>
      <c r="N23" s="325" t="n">
        <v>2983</v>
      </c>
      <c r="O23" s="325" t="n">
        <v>2942</v>
      </c>
      <c r="P23" s="325" t="n">
        <v>4</v>
      </c>
      <c r="Q23" s="325" t="n">
        <v>8</v>
      </c>
      <c r="R23" s="325" t="n">
        <v>26</v>
      </c>
      <c r="S23" s="325" t="s">
        <v>66</v>
      </c>
      <c r="T23" s="328" t="n">
        <v>14.5</v>
      </c>
      <c r="U23" s="325" t="s">
        <v>80</v>
      </c>
      <c r="V23" s="325" t="n">
        <v>10</v>
      </c>
      <c r="W23" s="325" t="n">
        <v>5</v>
      </c>
      <c r="X23" s="325" t="n">
        <v>57.3</v>
      </c>
      <c r="Y23" s="327" t="n">
        <v>1021</v>
      </c>
      <c r="Z23" s="325" t="n">
        <v>7.8</v>
      </c>
      <c r="AA23" s="325" t="n">
        <v>0.111</v>
      </c>
      <c r="AB23" s="339"/>
      <c r="AC23" s="316"/>
    </row>
    <row r="24" customFormat="false" ht="15.2" hidden="false" customHeight="true" outlineLevel="0" collapsed="false">
      <c r="A24" s="324" t="n">
        <v>8</v>
      </c>
      <c r="B24" s="325" t="n">
        <v>76</v>
      </c>
      <c r="C24" s="325" t="n">
        <v>49</v>
      </c>
      <c r="D24" s="327" t="n">
        <v>63</v>
      </c>
      <c r="E24" s="325" t="n">
        <v>7</v>
      </c>
      <c r="F24" s="325" t="n">
        <v>59</v>
      </c>
      <c r="G24" s="327" t="n">
        <v>2</v>
      </c>
      <c r="H24" s="327" t="n">
        <v>0</v>
      </c>
      <c r="I24" s="325" t="n">
        <v>0</v>
      </c>
      <c r="J24" s="325" t="n">
        <v>0</v>
      </c>
      <c r="K24" s="325" t="n">
        <v>0</v>
      </c>
      <c r="L24" s="325" t="n">
        <v>83</v>
      </c>
      <c r="M24" s="325" t="n">
        <v>31</v>
      </c>
      <c r="N24" s="325" t="n">
        <v>2986</v>
      </c>
      <c r="O24" s="325" t="n">
        <v>2959</v>
      </c>
      <c r="P24" s="325" t="s">
        <v>22</v>
      </c>
      <c r="Q24" s="325" t="n">
        <v>2</v>
      </c>
      <c r="R24" s="325" t="n">
        <v>17</v>
      </c>
      <c r="S24" s="325" t="s">
        <v>83</v>
      </c>
      <c r="T24" s="328" t="n">
        <v>9.9</v>
      </c>
      <c r="U24" s="325" t="s">
        <v>85</v>
      </c>
      <c r="V24" s="325" t="n">
        <v>0</v>
      </c>
      <c r="W24" s="325" t="n">
        <v>1</v>
      </c>
      <c r="X24" s="328" t="n">
        <v>54.6</v>
      </c>
      <c r="Y24" s="327" t="n">
        <v>756</v>
      </c>
      <c r="Z24" s="325" t="n">
        <v>6.5</v>
      </c>
      <c r="AA24" s="325" t="n">
        <v>0.178</v>
      </c>
      <c r="AB24" s="333"/>
      <c r="AC24" s="316"/>
    </row>
    <row r="25" customFormat="false" ht="15.2" hidden="false" customHeight="true" outlineLevel="0" collapsed="false">
      <c r="A25" s="324" t="n">
        <v>9</v>
      </c>
      <c r="B25" s="325" t="n">
        <v>67</v>
      </c>
      <c r="C25" s="325" t="n">
        <v>49</v>
      </c>
      <c r="D25" s="327" t="n">
        <v>58</v>
      </c>
      <c r="E25" s="325" t="n">
        <v>2</v>
      </c>
      <c r="F25" s="325" t="n">
        <v>52</v>
      </c>
      <c r="G25" s="327" t="n">
        <v>7</v>
      </c>
      <c r="H25" s="327" t="n">
        <v>0</v>
      </c>
      <c r="I25" s="325" t="n">
        <v>0</v>
      </c>
      <c r="J25" s="327" t="n">
        <v>0</v>
      </c>
      <c r="K25" s="325" t="n">
        <v>0</v>
      </c>
      <c r="L25" s="325" t="n">
        <v>78</v>
      </c>
      <c r="M25" s="327" t="n">
        <v>38</v>
      </c>
      <c r="N25" s="325" t="n">
        <v>3006</v>
      </c>
      <c r="O25" s="325" t="n">
        <v>2985</v>
      </c>
      <c r="P25" s="325" t="n">
        <v>4</v>
      </c>
      <c r="Q25" s="325" t="n">
        <v>4</v>
      </c>
      <c r="R25" s="325" t="n">
        <v>21</v>
      </c>
      <c r="S25" s="325" t="s">
        <v>51</v>
      </c>
      <c r="T25" s="328" t="n">
        <v>11.6</v>
      </c>
      <c r="U25" s="325" t="s">
        <v>83</v>
      </c>
      <c r="V25" s="325" t="n">
        <v>3</v>
      </c>
      <c r="W25" s="325" t="n">
        <v>0</v>
      </c>
      <c r="X25" s="328" t="n">
        <v>55.4</v>
      </c>
      <c r="Y25" s="327" t="n">
        <v>1104</v>
      </c>
      <c r="Z25" s="325" t="n">
        <v>7.1</v>
      </c>
      <c r="AA25" s="325" t="n">
        <v>0.123</v>
      </c>
      <c r="AB25" s="333"/>
      <c r="AC25" s="316"/>
    </row>
    <row r="26" customFormat="false" ht="15.2" hidden="false" customHeight="true" outlineLevel="0" collapsed="false">
      <c r="A26" s="324" t="n">
        <v>10</v>
      </c>
      <c r="B26" s="325" t="n">
        <v>75</v>
      </c>
      <c r="C26" s="325" t="n">
        <v>43</v>
      </c>
      <c r="D26" s="327" t="n">
        <v>59</v>
      </c>
      <c r="E26" s="325" t="n">
        <v>3</v>
      </c>
      <c r="F26" s="325" t="n">
        <v>51</v>
      </c>
      <c r="G26" s="327" t="n">
        <v>6</v>
      </c>
      <c r="H26" s="327" t="n">
        <v>0</v>
      </c>
      <c r="I26" s="327" t="n">
        <v>0</v>
      </c>
      <c r="J26" s="325" t="n">
        <v>0</v>
      </c>
      <c r="K26" s="325" t="n">
        <v>0</v>
      </c>
      <c r="L26" s="325" t="n">
        <v>84</v>
      </c>
      <c r="M26" s="325" t="n">
        <v>28</v>
      </c>
      <c r="N26" s="325" t="n">
        <v>3008</v>
      </c>
      <c r="O26" s="325" t="n">
        <v>2981</v>
      </c>
      <c r="P26" s="325" t="s">
        <v>22</v>
      </c>
      <c r="Q26" s="325" t="n">
        <v>7</v>
      </c>
      <c r="R26" s="325" t="n">
        <v>26</v>
      </c>
      <c r="S26" s="325" t="s">
        <v>88</v>
      </c>
      <c r="T26" s="328" t="n">
        <v>12.6</v>
      </c>
      <c r="U26" s="325" t="s">
        <v>78</v>
      </c>
      <c r="V26" s="325" t="n">
        <v>0</v>
      </c>
      <c r="W26" s="325" t="n">
        <v>5</v>
      </c>
      <c r="X26" s="328" t="n">
        <v>54.1</v>
      </c>
      <c r="Y26" s="327" t="n">
        <v>1074</v>
      </c>
      <c r="Z26" s="325" t="n">
        <v>8.2</v>
      </c>
      <c r="AA26" s="325" t="n">
        <v>0.144</v>
      </c>
      <c r="AB26" s="333"/>
      <c r="AC26" s="316"/>
    </row>
    <row r="27" customFormat="false" ht="15.2" hidden="false" customHeight="true" outlineLevel="0" collapsed="false">
      <c r="A27" s="324" t="n">
        <v>11</v>
      </c>
      <c r="B27" s="325" t="n">
        <v>76</v>
      </c>
      <c r="C27" s="325" t="n">
        <v>47</v>
      </c>
      <c r="D27" s="327" t="n">
        <v>62</v>
      </c>
      <c r="E27" s="325" t="n">
        <v>7</v>
      </c>
      <c r="F27" s="325" t="n">
        <v>66</v>
      </c>
      <c r="G27" s="327" t="n">
        <v>3</v>
      </c>
      <c r="H27" s="327" t="n">
        <v>0</v>
      </c>
      <c r="I27" s="325" t="n">
        <v>0</v>
      </c>
      <c r="J27" s="325" t="n">
        <v>0</v>
      </c>
      <c r="K27" s="325" t="n">
        <v>0</v>
      </c>
      <c r="L27" s="325" t="n">
        <v>79</v>
      </c>
      <c r="M27" s="325" t="n">
        <v>23</v>
      </c>
      <c r="N27" s="325" t="n">
        <v>2994</v>
      </c>
      <c r="O27" s="325" t="n">
        <v>2980</v>
      </c>
      <c r="P27" s="325" t="s">
        <v>22</v>
      </c>
      <c r="Q27" s="325" t="n">
        <v>3</v>
      </c>
      <c r="R27" s="325" t="n">
        <v>14</v>
      </c>
      <c r="S27" s="325" t="s">
        <v>78</v>
      </c>
      <c r="T27" s="328" t="n">
        <v>6.5</v>
      </c>
      <c r="U27" s="325" t="s">
        <v>78</v>
      </c>
      <c r="V27" s="325" t="n">
        <v>0</v>
      </c>
      <c r="W27" s="325" t="n">
        <v>3</v>
      </c>
      <c r="X27" s="328" t="n">
        <v>53.7</v>
      </c>
      <c r="Y27" s="327" t="n">
        <v>731</v>
      </c>
      <c r="Z27" s="325" t="n">
        <v>6.1</v>
      </c>
      <c r="AA27" s="332" t="n">
        <v>0.17</v>
      </c>
      <c r="AB27" s="337"/>
      <c r="AC27" s="316"/>
    </row>
    <row r="28" customFormat="false" ht="15.2" hidden="false" customHeight="true" outlineLevel="0" collapsed="false">
      <c r="A28" s="324" t="n">
        <v>12</v>
      </c>
      <c r="B28" s="325" t="n">
        <v>88</v>
      </c>
      <c r="C28" s="325" t="n">
        <v>61</v>
      </c>
      <c r="D28" s="327" t="n">
        <v>75</v>
      </c>
      <c r="E28" s="325" t="n">
        <v>20</v>
      </c>
      <c r="F28" s="325" t="n">
        <v>65</v>
      </c>
      <c r="G28" s="327" t="n">
        <v>0</v>
      </c>
      <c r="H28" s="327" t="n">
        <v>10</v>
      </c>
      <c r="I28" s="325" t="n">
        <v>0</v>
      </c>
      <c r="J28" s="325" t="n">
        <v>0</v>
      </c>
      <c r="K28" s="325" t="n">
        <v>0</v>
      </c>
      <c r="L28" s="325" t="n">
        <v>54</v>
      </c>
      <c r="M28" s="325" t="n">
        <v>24</v>
      </c>
      <c r="N28" s="325" t="n">
        <v>2981</v>
      </c>
      <c r="O28" s="325" t="n">
        <v>2962</v>
      </c>
      <c r="P28" s="325" t="n">
        <v>2</v>
      </c>
      <c r="Q28" s="325" t="n">
        <v>7</v>
      </c>
      <c r="R28" s="325" t="n">
        <v>19</v>
      </c>
      <c r="S28" s="325" t="s">
        <v>78</v>
      </c>
      <c r="T28" s="328" t="n">
        <v>10.1</v>
      </c>
      <c r="U28" s="325" t="s">
        <v>88</v>
      </c>
      <c r="V28" s="325" t="n">
        <v>2</v>
      </c>
      <c r="W28" s="325" t="n">
        <v>0</v>
      </c>
      <c r="X28" s="328" t="n">
        <v>60.6</v>
      </c>
      <c r="Y28" s="327" t="n">
        <v>882</v>
      </c>
      <c r="Z28" s="325" t="n">
        <v>7.2</v>
      </c>
      <c r="AA28" s="325" t="n">
        <v>0.194</v>
      </c>
      <c r="AB28" s="337"/>
      <c r="AC28" s="316"/>
    </row>
    <row r="29" customFormat="false" ht="15.2" hidden="false" customHeight="true" outlineLevel="0" collapsed="false">
      <c r="A29" s="324" t="n">
        <v>13</v>
      </c>
      <c r="B29" s="325" t="n">
        <v>72</v>
      </c>
      <c r="C29" s="325" t="n">
        <v>52</v>
      </c>
      <c r="D29" s="327" t="n">
        <v>62</v>
      </c>
      <c r="E29" s="325" t="n">
        <v>7</v>
      </c>
      <c r="F29" s="325" t="n">
        <v>59</v>
      </c>
      <c r="G29" s="327" t="n">
        <v>3</v>
      </c>
      <c r="H29" s="327" t="n">
        <v>0</v>
      </c>
      <c r="I29" s="325" t="n">
        <v>0</v>
      </c>
      <c r="J29" s="325" t="n">
        <v>0</v>
      </c>
      <c r="K29" s="325" t="n">
        <v>0</v>
      </c>
      <c r="L29" s="325" t="n">
        <v>64</v>
      </c>
      <c r="M29" s="325" t="n">
        <v>29</v>
      </c>
      <c r="N29" s="325" t="n">
        <v>2990</v>
      </c>
      <c r="O29" s="325" t="n">
        <v>2979</v>
      </c>
      <c r="P29" s="325" t="n">
        <v>1</v>
      </c>
      <c r="Q29" s="325" t="n">
        <v>3</v>
      </c>
      <c r="R29" s="325" t="n">
        <v>13</v>
      </c>
      <c r="S29" s="325" t="s">
        <v>85</v>
      </c>
      <c r="T29" s="328" t="n">
        <v>7.3</v>
      </c>
      <c r="U29" s="325" t="s">
        <v>85</v>
      </c>
      <c r="V29" s="325" t="n">
        <v>1</v>
      </c>
      <c r="W29" s="325" t="n">
        <v>0</v>
      </c>
      <c r="X29" s="328" t="n">
        <v>56.8</v>
      </c>
      <c r="Y29" s="327" t="n">
        <v>761</v>
      </c>
      <c r="Z29" s="325" t="n">
        <v>6.4</v>
      </c>
      <c r="AA29" s="325" t="n">
        <v>0.174</v>
      </c>
      <c r="AB29" s="337" t="s">
        <v>334</v>
      </c>
      <c r="AC29" s="316"/>
    </row>
    <row r="30" customFormat="false" ht="15.2" hidden="false" customHeight="true" outlineLevel="0" collapsed="false">
      <c r="A30" s="324" t="n">
        <v>14</v>
      </c>
      <c r="B30" s="325" t="n">
        <v>71</v>
      </c>
      <c r="C30" s="325" t="n">
        <v>49</v>
      </c>
      <c r="D30" s="327" t="n">
        <v>60</v>
      </c>
      <c r="E30" s="325" t="n">
        <v>2</v>
      </c>
      <c r="F30" s="325" t="n">
        <v>58</v>
      </c>
      <c r="G30" s="327" t="n">
        <v>5</v>
      </c>
      <c r="H30" s="327" t="n">
        <v>0</v>
      </c>
      <c r="I30" s="327" t="n">
        <v>0</v>
      </c>
      <c r="J30" s="325" t="n">
        <v>0</v>
      </c>
      <c r="K30" s="325" t="n">
        <v>0</v>
      </c>
      <c r="L30" s="325" t="n">
        <v>64</v>
      </c>
      <c r="M30" s="325" t="n">
        <v>34</v>
      </c>
      <c r="N30" s="325" t="n">
        <v>2998</v>
      </c>
      <c r="O30" s="325" t="n">
        <v>2988</v>
      </c>
      <c r="P30" s="325" t="n">
        <v>3</v>
      </c>
      <c r="Q30" s="325" t="n">
        <v>2</v>
      </c>
      <c r="R30" s="325" t="n">
        <v>15</v>
      </c>
      <c r="S30" s="325" t="s">
        <v>66</v>
      </c>
      <c r="T30" s="328" t="n">
        <v>9.1</v>
      </c>
      <c r="U30" s="325" t="s">
        <v>85</v>
      </c>
      <c r="V30" s="325" t="n">
        <v>0</v>
      </c>
      <c r="W30" s="325" t="n">
        <v>0</v>
      </c>
      <c r="X30" s="328" t="n">
        <v>54.3</v>
      </c>
      <c r="Y30" s="327" t="n">
        <v>756</v>
      </c>
      <c r="Z30" s="325" t="n">
        <v>6.8</v>
      </c>
      <c r="AA30" s="325" t="n">
        <v>0.176</v>
      </c>
      <c r="AB30" s="337"/>
      <c r="AC30" s="316"/>
    </row>
    <row r="31" customFormat="false" ht="15.2" hidden="false" customHeight="true" outlineLevel="0" collapsed="false">
      <c r="A31" s="324" t="n">
        <v>15</v>
      </c>
      <c r="B31" s="325" t="n">
        <v>72</v>
      </c>
      <c r="C31" s="325" t="n">
        <v>50</v>
      </c>
      <c r="D31" s="327" t="n">
        <v>61</v>
      </c>
      <c r="E31" s="325" t="n">
        <v>2</v>
      </c>
      <c r="F31" s="325" t="n">
        <v>60</v>
      </c>
      <c r="G31" s="327" t="n">
        <v>4</v>
      </c>
      <c r="H31" s="327" t="n">
        <v>0</v>
      </c>
      <c r="I31" s="338" t="n">
        <v>0.04</v>
      </c>
      <c r="J31" s="325" t="n">
        <v>0</v>
      </c>
      <c r="K31" s="325" t="n">
        <v>0</v>
      </c>
      <c r="L31" s="325" t="n">
        <v>83</v>
      </c>
      <c r="M31" s="325" t="n">
        <v>33</v>
      </c>
      <c r="N31" s="325" t="n">
        <v>3001</v>
      </c>
      <c r="O31" s="325" t="n">
        <v>2982</v>
      </c>
      <c r="P31" s="325" t="n">
        <v>2</v>
      </c>
      <c r="Q31" s="325" t="n">
        <v>7</v>
      </c>
      <c r="R31" s="325" t="n">
        <v>18</v>
      </c>
      <c r="S31" s="325" t="s">
        <v>80</v>
      </c>
      <c r="T31" s="328" t="n">
        <v>9.6</v>
      </c>
      <c r="U31" s="325" t="s">
        <v>81</v>
      </c>
      <c r="V31" s="325" t="n">
        <v>1</v>
      </c>
      <c r="W31" s="325" t="n">
        <v>10</v>
      </c>
      <c r="X31" s="328" t="n">
        <v>54.6</v>
      </c>
      <c r="Y31" s="327" t="n">
        <v>803</v>
      </c>
      <c r="Z31" s="325" t="n">
        <v>6.3</v>
      </c>
      <c r="AA31" s="325" t="n">
        <v>0.119</v>
      </c>
      <c r="AB31" s="337"/>
      <c r="AC31" s="316"/>
    </row>
    <row r="32" customFormat="false" ht="15.2" hidden="false" customHeight="true" outlineLevel="0" collapsed="false">
      <c r="A32" s="324" t="n">
        <v>16</v>
      </c>
      <c r="B32" s="326" t="n">
        <v>72</v>
      </c>
      <c r="C32" s="325" t="n">
        <v>56</v>
      </c>
      <c r="D32" s="327" t="n">
        <v>64</v>
      </c>
      <c r="E32" s="325" t="n">
        <v>4</v>
      </c>
      <c r="F32" s="325" t="n">
        <v>57</v>
      </c>
      <c r="G32" s="327" t="n">
        <v>1</v>
      </c>
      <c r="H32" s="327" t="n">
        <v>0</v>
      </c>
      <c r="I32" s="338" t="n">
        <v>0.22</v>
      </c>
      <c r="J32" s="325" t="n">
        <v>0</v>
      </c>
      <c r="K32" s="325" t="n">
        <v>0</v>
      </c>
      <c r="L32" s="325" t="n">
        <v>93</v>
      </c>
      <c r="M32" s="325" t="n">
        <v>32</v>
      </c>
      <c r="N32" s="325" t="n">
        <v>2998</v>
      </c>
      <c r="O32" s="325" t="n">
        <v>2973</v>
      </c>
      <c r="P32" s="325" t="n">
        <v>1</v>
      </c>
      <c r="Q32" s="325" t="n">
        <v>3</v>
      </c>
      <c r="R32" s="325" t="n">
        <v>14</v>
      </c>
      <c r="S32" s="325" t="s">
        <v>78</v>
      </c>
      <c r="T32" s="328" t="n">
        <v>8.1</v>
      </c>
      <c r="U32" s="325" t="s">
        <v>75</v>
      </c>
      <c r="V32" s="325" t="n">
        <v>9</v>
      </c>
      <c r="W32" s="325" t="n">
        <v>0</v>
      </c>
      <c r="X32" s="328" t="n">
        <v>58.6</v>
      </c>
      <c r="Y32" s="327" t="n">
        <v>1042</v>
      </c>
      <c r="Z32" s="325" t="n">
        <v>7.6</v>
      </c>
      <c r="AA32" s="325" t="n">
        <v>0.075</v>
      </c>
      <c r="AB32" s="337"/>
      <c r="AC32" s="316"/>
    </row>
    <row r="33" customFormat="false" ht="15.2" hidden="false" customHeight="true" outlineLevel="0" collapsed="false">
      <c r="A33" s="324" t="n">
        <v>17</v>
      </c>
      <c r="B33" s="325" t="n">
        <v>86</v>
      </c>
      <c r="C33" s="325" t="n">
        <v>57</v>
      </c>
      <c r="D33" s="327" t="n">
        <v>72</v>
      </c>
      <c r="E33" s="325" t="n">
        <v>12</v>
      </c>
      <c r="F33" s="325" t="n">
        <v>68</v>
      </c>
      <c r="G33" s="327" t="n">
        <v>0</v>
      </c>
      <c r="H33" s="327" t="n">
        <v>7</v>
      </c>
      <c r="I33" s="326" t="n">
        <v>0.35</v>
      </c>
      <c r="J33" s="325" t="n">
        <v>0</v>
      </c>
      <c r="K33" s="325" t="n">
        <v>0</v>
      </c>
      <c r="L33" s="325" t="n">
        <v>89</v>
      </c>
      <c r="M33" s="325" t="n">
        <v>31</v>
      </c>
      <c r="N33" s="325" t="n">
        <v>2979</v>
      </c>
      <c r="O33" s="325" t="n">
        <v>2963</v>
      </c>
      <c r="P33" s="325" t="n">
        <v>3</v>
      </c>
      <c r="Q33" s="325" t="n">
        <v>6</v>
      </c>
      <c r="R33" s="325" t="n">
        <v>22</v>
      </c>
      <c r="S33" s="325" t="s">
        <v>75</v>
      </c>
      <c r="T33" s="328" t="n">
        <v>13.2</v>
      </c>
      <c r="U33" s="325" t="s">
        <v>75</v>
      </c>
      <c r="V33" s="325" t="n">
        <v>0</v>
      </c>
      <c r="W33" s="325" t="n">
        <v>10</v>
      </c>
      <c r="X33" s="328" t="n">
        <v>57.7</v>
      </c>
      <c r="Y33" s="327" t="n">
        <v>854</v>
      </c>
      <c r="Z33" s="328" t="n">
        <v>8</v>
      </c>
      <c r="AA33" s="325" t="n">
        <v>0.173</v>
      </c>
      <c r="AB33" s="337" t="s">
        <v>335</v>
      </c>
      <c r="AC33" s="316"/>
    </row>
    <row r="34" customFormat="false" ht="15.2" hidden="false" customHeight="true" outlineLevel="0" collapsed="false">
      <c r="A34" s="324" t="n">
        <v>18</v>
      </c>
      <c r="B34" s="325" t="n">
        <v>83</v>
      </c>
      <c r="C34" s="325" t="n">
        <v>64</v>
      </c>
      <c r="D34" s="327" t="n">
        <v>74</v>
      </c>
      <c r="E34" s="325" t="n">
        <v>13</v>
      </c>
      <c r="F34" s="325" t="n">
        <v>64</v>
      </c>
      <c r="G34" s="327" t="n">
        <v>0</v>
      </c>
      <c r="H34" s="327" t="n">
        <v>9</v>
      </c>
      <c r="I34" s="338" t="n">
        <v>0.11</v>
      </c>
      <c r="J34" s="325" t="n">
        <v>0</v>
      </c>
      <c r="K34" s="325" t="n">
        <v>0</v>
      </c>
      <c r="L34" s="325" t="n">
        <v>81</v>
      </c>
      <c r="M34" s="325" t="n">
        <v>27</v>
      </c>
      <c r="N34" s="325" t="n">
        <v>2999</v>
      </c>
      <c r="O34" s="325" t="n">
        <v>2965</v>
      </c>
      <c r="P34" s="325" t="n">
        <v>5</v>
      </c>
      <c r="Q34" s="325" t="n">
        <v>4</v>
      </c>
      <c r="R34" s="326" t="n">
        <v>28</v>
      </c>
      <c r="S34" s="326" t="s">
        <v>75</v>
      </c>
      <c r="T34" s="328" t="n">
        <v>17.1</v>
      </c>
      <c r="U34" s="325" t="s">
        <v>75</v>
      </c>
      <c r="V34" s="325" t="n">
        <v>9</v>
      </c>
      <c r="W34" s="325" t="n">
        <v>0</v>
      </c>
      <c r="X34" s="328" t="n">
        <v>62.9</v>
      </c>
      <c r="Y34" s="327" t="n">
        <v>849</v>
      </c>
      <c r="Z34" s="325" t="n">
        <v>7.7</v>
      </c>
      <c r="AA34" s="325" t="n">
        <v>0.174</v>
      </c>
      <c r="AB34" s="337" t="s">
        <v>336</v>
      </c>
      <c r="AC34" s="319"/>
      <c r="AD34" s="194"/>
      <c r="AE34" s="194"/>
    </row>
    <row r="35" customFormat="false" ht="15.2" hidden="false" customHeight="true" outlineLevel="0" collapsed="false">
      <c r="A35" s="324" t="n">
        <v>19</v>
      </c>
      <c r="B35" s="325" t="n">
        <v>72</v>
      </c>
      <c r="C35" s="325" t="n">
        <v>57</v>
      </c>
      <c r="D35" s="327" t="n">
        <v>65</v>
      </c>
      <c r="E35" s="325" t="n">
        <v>5</v>
      </c>
      <c r="F35" s="325" t="n">
        <v>61</v>
      </c>
      <c r="G35" s="327" t="n">
        <v>0</v>
      </c>
      <c r="H35" s="327" t="n">
        <v>0</v>
      </c>
      <c r="I35" s="325" t="n">
        <v>0</v>
      </c>
      <c r="J35" s="325" t="n">
        <v>0</v>
      </c>
      <c r="K35" s="325" t="n">
        <v>0</v>
      </c>
      <c r="L35" s="325" t="n">
        <v>74</v>
      </c>
      <c r="M35" s="325" t="n">
        <v>30</v>
      </c>
      <c r="N35" s="326" t="n">
        <v>3011</v>
      </c>
      <c r="O35" s="325" t="n">
        <v>2989</v>
      </c>
      <c r="P35" s="325" t="n">
        <v>1</v>
      </c>
      <c r="Q35" s="325" t="n">
        <v>4</v>
      </c>
      <c r="R35" s="325" t="n">
        <v>19</v>
      </c>
      <c r="S35" s="325" t="s">
        <v>75</v>
      </c>
      <c r="T35" s="328" t="n">
        <v>10.4</v>
      </c>
      <c r="U35" s="325" t="s">
        <v>81</v>
      </c>
      <c r="V35" s="325" t="n">
        <v>0</v>
      </c>
      <c r="W35" s="325" t="n">
        <v>8</v>
      </c>
      <c r="X35" s="328" t="n">
        <v>59.7</v>
      </c>
      <c r="Y35" s="327" t="n">
        <v>603</v>
      </c>
      <c r="Z35" s="325" t="n">
        <v>5.7</v>
      </c>
      <c r="AA35" s="325" t="n">
        <v>0.097</v>
      </c>
      <c r="AB35" s="337"/>
      <c r="AC35" s="340"/>
      <c r="AD35" s="89"/>
    </row>
    <row r="36" customFormat="false" ht="15.2" hidden="false" customHeight="true" outlineLevel="0" collapsed="false">
      <c r="A36" s="324" t="n">
        <v>20</v>
      </c>
      <c r="B36" s="325" t="n">
        <v>78</v>
      </c>
      <c r="C36" s="331" t="n">
        <v>57</v>
      </c>
      <c r="D36" s="327" t="n">
        <v>68</v>
      </c>
      <c r="E36" s="325" t="n">
        <v>8</v>
      </c>
      <c r="F36" s="325" t="n">
        <v>68</v>
      </c>
      <c r="G36" s="327" t="n">
        <v>0</v>
      </c>
      <c r="H36" s="327" t="n">
        <v>3</v>
      </c>
      <c r="I36" s="338" t="n">
        <v>0.32</v>
      </c>
      <c r="J36" s="325" t="n">
        <v>0</v>
      </c>
      <c r="K36" s="325" t="n">
        <v>0</v>
      </c>
      <c r="L36" s="325" t="n">
        <v>94</v>
      </c>
      <c r="M36" s="325" t="n">
        <v>60</v>
      </c>
      <c r="N36" s="325" t="n">
        <v>2989</v>
      </c>
      <c r="O36" s="325" t="n">
        <v>2983</v>
      </c>
      <c r="P36" s="325" t="n">
        <v>4</v>
      </c>
      <c r="Q36" s="325" t="n">
        <v>6</v>
      </c>
      <c r="R36" s="325" t="n">
        <v>14</v>
      </c>
      <c r="S36" s="325"/>
      <c r="T36" s="328" t="n">
        <v>8.2</v>
      </c>
      <c r="U36" s="325"/>
      <c r="V36" s="325" t="n">
        <v>10</v>
      </c>
      <c r="W36" s="325" t="n">
        <v>9</v>
      </c>
      <c r="X36" s="328" t="n">
        <v>59.9</v>
      </c>
      <c r="Y36" s="327" t="n">
        <v>990</v>
      </c>
      <c r="Z36" s="325" t="n">
        <v>8.4</v>
      </c>
      <c r="AA36" s="325" t="n">
        <v>0.114</v>
      </c>
      <c r="AB36" s="337" t="s">
        <v>337</v>
      </c>
      <c r="AC36" s="316"/>
    </row>
    <row r="37" customFormat="false" ht="15.2" hidden="false" customHeight="true" outlineLevel="0" collapsed="false">
      <c r="A37" s="324" t="n">
        <v>21</v>
      </c>
      <c r="B37" s="325" t="n">
        <v>73</v>
      </c>
      <c r="C37" s="325" t="n">
        <v>58</v>
      </c>
      <c r="D37" s="327" t="n">
        <v>66</v>
      </c>
      <c r="E37" s="325" t="n">
        <v>5</v>
      </c>
      <c r="F37" s="325" t="n">
        <v>58</v>
      </c>
      <c r="G37" s="327" t="n">
        <v>0</v>
      </c>
      <c r="H37" s="327" t="n">
        <v>1</v>
      </c>
      <c r="I37" s="325" t="n">
        <v>1.51</v>
      </c>
      <c r="J37" s="325" t="n">
        <v>0</v>
      </c>
      <c r="K37" s="325" t="n">
        <v>0</v>
      </c>
      <c r="L37" s="325" t="n">
        <v>97</v>
      </c>
      <c r="M37" s="325" t="n">
        <v>72</v>
      </c>
      <c r="N37" s="325" t="n">
        <v>2987</v>
      </c>
      <c r="O37" s="327" t="n">
        <v>2935</v>
      </c>
      <c r="P37" s="325" t="n">
        <v>3</v>
      </c>
      <c r="Q37" s="325" t="n">
        <v>5</v>
      </c>
      <c r="R37" s="325" t="n">
        <v>27</v>
      </c>
      <c r="S37" s="325" t="s">
        <v>85</v>
      </c>
      <c r="T37" s="328" t="n">
        <v>14.7</v>
      </c>
      <c r="U37" s="325" t="s">
        <v>66</v>
      </c>
      <c r="V37" s="325" t="n">
        <v>10</v>
      </c>
      <c r="W37" s="325" t="n">
        <v>10</v>
      </c>
      <c r="X37" s="328" t="n">
        <v>64</v>
      </c>
      <c r="Y37" s="327" t="n">
        <v>849</v>
      </c>
      <c r="Z37" s="325" t="n">
        <v>8.1</v>
      </c>
      <c r="AA37" s="325" t="n">
        <v>0.052</v>
      </c>
      <c r="AB37" s="337" t="s">
        <v>337</v>
      </c>
      <c r="AC37" s="316"/>
    </row>
    <row r="38" customFormat="false" ht="15.2" hidden="false" customHeight="true" outlineLevel="0" collapsed="false">
      <c r="A38" s="324" t="n">
        <v>22</v>
      </c>
      <c r="B38" s="325" t="n">
        <v>71</v>
      </c>
      <c r="C38" s="325" t="n">
        <v>54</v>
      </c>
      <c r="D38" s="327" t="n">
        <v>63</v>
      </c>
      <c r="E38" s="325" t="n">
        <v>2</v>
      </c>
      <c r="F38" s="325" t="n">
        <v>61</v>
      </c>
      <c r="G38" s="327" t="n">
        <v>2</v>
      </c>
      <c r="H38" s="327" t="n">
        <v>0</v>
      </c>
      <c r="I38" s="325" t="s">
        <v>49</v>
      </c>
      <c r="J38" s="325" t="n">
        <v>0</v>
      </c>
      <c r="K38" s="325" t="n">
        <v>0</v>
      </c>
      <c r="L38" s="325" t="n">
        <v>95</v>
      </c>
      <c r="M38" s="325" t="n">
        <v>42</v>
      </c>
      <c r="N38" s="325" t="n">
        <v>2986</v>
      </c>
      <c r="O38" s="325" t="n">
        <v>2943</v>
      </c>
      <c r="P38" s="325" t="n">
        <v>5</v>
      </c>
      <c r="Q38" s="325" t="n">
        <v>6</v>
      </c>
      <c r="R38" s="325" t="n">
        <v>24</v>
      </c>
      <c r="S38" s="325" t="s">
        <v>88</v>
      </c>
      <c r="T38" s="328" t="n">
        <v>10.4</v>
      </c>
      <c r="U38" s="325" t="s">
        <v>79</v>
      </c>
      <c r="V38" s="325" t="n">
        <v>4</v>
      </c>
      <c r="W38" s="325" t="n">
        <v>1</v>
      </c>
      <c r="X38" s="328" t="n">
        <v>58.2</v>
      </c>
      <c r="Y38" s="329" t="n">
        <v>963</v>
      </c>
      <c r="Z38" s="325" t="n">
        <v>7.7</v>
      </c>
      <c r="AA38" s="325" t="n">
        <v>0.174</v>
      </c>
      <c r="AB38" s="337"/>
      <c r="AC38" s="316"/>
    </row>
    <row r="39" customFormat="false" ht="15.2" hidden="false" customHeight="true" outlineLevel="0" collapsed="false">
      <c r="A39" s="324" t="n">
        <v>23</v>
      </c>
      <c r="B39" s="325" t="n">
        <v>79</v>
      </c>
      <c r="C39" s="325" t="n">
        <v>56</v>
      </c>
      <c r="D39" s="327" t="n">
        <v>68</v>
      </c>
      <c r="E39" s="325" t="n">
        <v>7</v>
      </c>
      <c r="F39" s="325" t="n">
        <v>68</v>
      </c>
      <c r="G39" s="327" t="n">
        <v>0</v>
      </c>
      <c r="H39" s="327" t="n">
        <v>3</v>
      </c>
      <c r="I39" s="327" t="n">
        <v>0</v>
      </c>
      <c r="J39" s="327" t="n">
        <v>0</v>
      </c>
      <c r="K39" s="325" t="n">
        <v>0</v>
      </c>
      <c r="L39" s="325" t="n">
        <v>78</v>
      </c>
      <c r="M39" s="325" t="n">
        <v>32</v>
      </c>
      <c r="N39" s="325" t="n">
        <v>2991</v>
      </c>
      <c r="O39" s="325" t="n">
        <v>2981</v>
      </c>
      <c r="P39" s="325" t="n">
        <v>1</v>
      </c>
      <c r="Q39" s="325" t="n">
        <v>8</v>
      </c>
      <c r="R39" s="325" t="n">
        <v>17</v>
      </c>
      <c r="S39" s="325" t="s">
        <v>80</v>
      </c>
      <c r="T39" s="328" t="n">
        <v>9.7</v>
      </c>
      <c r="U39" s="325" t="s">
        <v>81</v>
      </c>
      <c r="V39" s="325" t="n">
        <v>5</v>
      </c>
      <c r="W39" s="325" t="n">
        <v>8</v>
      </c>
      <c r="X39" s="328" t="n">
        <v>60.9</v>
      </c>
      <c r="Y39" s="329" t="n">
        <v>814</v>
      </c>
      <c r="Z39" s="325" t="n">
        <v>7.6</v>
      </c>
      <c r="AA39" s="325"/>
      <c r="AB39" s="337"/>
      <c r="AC39" s="316"/>
    </row>
    <row r="40" customFormat="false" ht="15.2" hidden="false" customHeight="true" outlineLevel="0" collapsed="false">
      <c r="A40" s="324" t="n">
        <v>24</v>
      </c>
      <c r="B40" s="325" t="n">
        <v>73</v>
      </c>
      <c r="C40" s="341" t="n">
        <v>50</v>
      </c>
      <c r="D40" s="327" t="n">
        <v>62</v>
      </c>
      <c r="E40" s="325" t="n">
        <v>2</v>
      </c>
      <c r="F40" s="325" t="n">
        <v>50</v>
      </c>
      <c r="G40" s="327" t="n">
        <v>3</v>
      </c>
      <c r="H40" s="327" t="n">
        <v>0</v>
      </c>
      <c r="I40" s="338" t="n">
        <v>0.16</v>
      </c>
      <c r="J40" s="325" t="n">
        <v>0</v>
      </c>
      <c r="K40" s="325" t="n">
        <v>0</v>
      </c>
      <c r="L40" s="325" t="n">
        <v>90</v>
      </c>
      <c r="M40" s="325" t="n">
        <v>50</v>
      </c>
      <c r="N40" s="325" t="n">
        <v>2984</v>
      </c>
      <c r="O40" s="325" t="n">
        <v>2952</v>
      </c>
      <c r="P40" s="325" t="n">
        <v>7</v>
      </c>
      <c r="Q40" s="325" t="n">
        <v>9</v>
      </c>
      <c r="R40" s="325" t="n">
        <v>25</v>
      </c>
      <c r="S40" s="325" t="s">
        <v>76</v>
      </c>
      <c r="T40" s="328" t="n">
        <v>14.6</v>
      </c>
      <c r="U40" s="325" t="s">
        <v>75</v>
      </c>
      <c r="V40" s="325" t="n">
        <v>9</v>
      </c>
      <c r="W40" s="325" t="n">
        <v>5</v>
      </c>
      <c r="X40" s="328" t="n">
        <v>60</v>
      </c>
      <c r="Y40" s="329" t="n">
        <v>1032</v>
      </c>
      <c r="Z40" s="325" t="n">
        <v>8.9</v>
      </c>
      <c r="AA40" s="332" t="n">
        <v>0.08</v>
      </c>
      <c r="AB40" s="337" t="s">
        <v>336</v>
      </c>
      <c r="AC40" s="316"/>
    </row>
    <row r="41" customFormat="false" ht="15.2" hidden="false" customHeight="true" outlineLevel="0" collapsed="false">
      <c r="A41" s="324" t="n">
        <v>25</v>
      </c>
      <c r="B41" s="325" t="n">
        <v>75</v>
      </c>
      <c r="C41" s="325" t="n">
        <v>48</v>
      </c>
      <c r="D41" s="327" t="n">
        <v>62</v>
      </c>
      <c r="E41" s="325" t="n">
        <v>2</v>
      </c>
      <c r="F41" s="325" t="n">
        <v>62</v>
      </c>
      <c r="G41" s="327" t="n">
        <v>3</v>
      </c>
      <c r="H41" s="327" t="n">
        <v>0</v>
      </c>
      <c r="I41" s="325" t="n">
        <v>0</v>
      </c>
      <c r="J41" s="325" t="n">
        <v>0</v>
      </c>
      <c r="K41" s="325" t="n">
        <v>0</v>
      </c>
      <c r="L41" s="325" t="n">
        <v>84</v>
      </c>
      <c r="M41" s="325" t="n">
        <v>42</v>
      </c>
      <c r="N41" s="325" t="n">
        <v>2984</v>
      </c>
      <c r="O41" s="325" t="n">
        <v>2976</v>
      </c>
      <c r="P41" s="325" t="n">
        <v>2</v>
      </c>
      <c r="Q41" s="325" t="n">
        <v>3</v>
      </c>
      <c r="R41" s="325" t="n">
        <v>22</v>
      </c>
      <c r="S41" s="325" t="s">
        <v>75</v>
      </c>
      <c r="T41" s="328" t="n">
        <v>11.1</v>
      </c>
      <c r="U41" s="325" t="s">
        <v>76</v>
      </c>
      <c r="V41" s="325" t="n">
        <v>0</v>
      </c>
      <c r="W41" s="325" t="n">
        <v>7</v>
      </c>
      <c r="X41" s="328" t="n">
        <v>58.1</v>
      </c>
      <c r="Y41" s="329" t="n">
        <v>973</v>
      </c>
      <c r="Z41" s="326" t="n">
        <v>7.8</v>
      </c>
      <c r="AA41" s="342" t="s">
        <v>338</v>
      </c>
      <c r="AB41" s="337"/>
      <c r="AC41" s="316"/>
    </row>
    <row r="42" customFormat="false" ht="15.2" hidden="false" customHeight="true" outlineLevel="0" collapsed="false">
      <c r="A42" s="324" t="n">
        <v>26</v>
      </c>
      <c r="B42" s="325" t="n">
        <v>69</v>
      </c>
      <c r="C42" s="325" t="n">
        <v>54</v>
      </c>
      <c r="D42" s="327" t="n">
        <v>62</v>
      </c>
      <c r="E42" s="325" t="n">
        <v>1</v>
      </c>
      <c r="F42" s="325" t="n">
        <v>54</v>
      </c>
      <c r="G42" s="327" t="n">
        <v>3</v>
      </c>
      <c r="H42" s="327" t="n">
        <v>0</v>
      </c>
      <c r="I42" s="343" t="n">
        <v>0.1</v>
      </c>
      <c r="J42" s="325" t="n">
        <v>0</v>
      </c>
      <c r="K42" s="325" t="n">
        <v>0</v>
      </c>
      <c r="L42" s="325" t="n">
        <v>89</v>
      </c>
      <c r="M42" s="325" t="n">
        <v>46</v>
      </c>
      <c r="N42" s="325" t="n">
        <v>2981</v>
      </c>
      <c r="O42" s="325" t="n">
        <v>2972</v>
      </c>
      <c r="P42" s="325" t="n">
        <v>5</v>
      </c>
      <c r="Q42" s="325" t="n">
        <v>5</v>
      </c>
      <c r="R42" s="325" t="n">
        <v>13</v>
      </c>
      <c r="S42" s="325" t="s">
        <v>85</v>
      </c>
      <c r="T42" s="328" t="n">
        <v>8.5</v>
      </c>
      <c r="U42" s="325" t="s">
        <v>163</v>
      </c>
      <c r="V42" s="325" t="n">
        <v>10</v>
      </c>
      <c r="W42" s="325" t="n">
        <v>2</v>
      </c>
      <c r="X42" s="325" t="n">
        <v>60.9</v>
      </c>
      <c r="Y42" s="329" t="n">
        <v>645</v>
      </c>
      <c r="Z42" s="325" t="n">
        <v>5.5</v>
      </c>
      <c r="AA42" s="332" t="n">
        <v>0.057</v>
      </c>
      <c r="AB42" s="337"/>
      <c r="AC42" s="316"/>
    </row>
    <row r="43" customFormat="false" ht="15.2" hidden="false" customHeight="true" outlineLevel="0" collapsed="false">
      <c r="A43" s="324" t="n">
        <v>27</v>
      </c>
      <c r="B43" s="325" t="n">
        <v>66</v>
      </c>
      <c r="C43" s="325" t="n">
        <v>50</v>
      </c>
      <c r="D43" s="327" t="n">
        <v>58</v>
      </c>
      <c r="E43" s="325" t="n">
        <v>-3</v>
      </c>
      <c r="F43" s="325" t="n">
        <v>59</v>
      </c>
      <c r="G43" s="327" t="n">
        <v>7</v>
      </c>
      <c r="H43" s="327" t="n">
        <v>0</v>
      </c>
      <c r="I43" s="325" t="n">
        <v>0.16</v>
      </c>
      <c r="J43" s="325" t="s">
        <v>49</v>
      </c>
      <c r="K43" s="325" t="n">
        <v>0</v>
      </c>
      <c r="L43" s="325" t="n">
        <v>95</v>
      </c>
      <c r="M43" s="325" t="n">
        <v>69</v>
      </c>
      <c r="N43" s="325" t="n">
        <v>2988</v>
      </c>
      <c r="O43" s="325" t="n">
        <v>2979</v>
      </c>
      <c r="P43" s="325" t="s">
        <v>22</v>
      </c>
      <c r="Q43" s="325" t="n">
        <v>1</v>
      </c>
      <c r="R43" s="325" t="n">
        <v>16</v>
      </c>
      <c r="S43" s="325" t="s">
        <v>80</v>
      </c>
      <c r="T43" s="328" t="n">
        <v>6.9</v>
      </c>
      <c r="U43" s="325" t="s">
        <v>75</v>
      </c>
      <c r="V43" s="325" t="n">
        <v>5</v>
      </c>
      <c r="W43" s="325" t="n">
        <v>8</v>
      </c>
      <c r="X43" s="328" t="n">
        <v>58.1</v>
      </c>
      <c r="Y43" s="329" t="n">
        <v>979</v>
      </c>
      <c r="Z43" s="328" t="n">
        <v>8</v>
      </c>
      <c r="AA43" s="332" t="n">
        <v>0.053</v>
      </c>
      <c r="AB43" s="337" t="s">
        <v>339</v>
      </c>
      <c r="AC43" s="316"/>
    </row>
    <row r="44" customFormat="false" ht="15.2" hidden="false" customHeight="true" outlineLevel="0" collapsed="false">
      <c r="A44" s="324" t="n">
        <v>28</v>
      </c>
      <c r="B44" s="325" t="n">
        <v>67</v>
      </c>
      <c r="C44" s="325" t="n">
        <v>53</v>
      </c>
      <c r="D44" s="327" t="n">
        <v>60</v>
      </c>
      <c r="E44" s="325" t="n">
        <v>-3</v>
      </c>
      <c r="F44" s="325" t="n">
        <v>53</v>
      </c>
      <c r="G44" s="327" t="n">
        <v>5</v>
      </c>
      <c r="H44" s="327" t="n">
        <v>0</v>
      </c>
      <c r="I44" s="338" t="n">
        <v>0.13</v>
      </c>
      <c r="J44" s="325" t="n">
        <v>0</v>
      </c>
      <c r="K44" s="325" t="n">
        <v>0</v>
      </c>
      <c r="L44" s="325" t="n">
        <v>94</v>
      </c>
      <c r="M44" s="325" t="n">
        <v>48</v>
      </c>
      <c r="N44" s="325" t="n">
        <v>3022</v>
      </c>
      <c r="O44" s="325" t="n">
        <v>2998</v>
      </c>
      <c r="P44" s="325" t="n">
        <v>1</v>
      </c>
      <c r="Q44" s="325" t="n">
        <v>2</v>
      </c>
      <c r="R44" s="325" t="n">
        <v>15</v>
      </c>
      <c r="S44" s="325" t="s">
        <v>84</v>
      </c>
      <c r="T44" s="328" t="n">
        <v>8.1</v>
      </c>
      <c r="U44" s="325" t="s">
        <v>85</v>
      </c>
      <c r="V44" s="325" t="n">
        <v>10</v>
      </c>
      <c r="W44" s="325" t="n">
        <v>4</v>
      </c>
      <c r="X44" s="328" t="n">
        <v>57.2</v>
      </c>
      <c r="Y44" s="329" t="n">
        <v>974</v>
      </c>
      <c r="Z44" s="325" t="n">
        <v>7.8</v>
      </c>
      <c r="AA44" s="332" t="n">
        <v>0.109</v>
      </c>
      <c r="AB44" s="337"/>
      <c r="AC44" s="316"/>
    </row>
    <row r="45" customFormat="false" ht="15.2" hidden="false" customHeight="true" outlineLevel="0" collapsed="false">
      <c r="A45" s="324" t="n">
        <v>29</v>
      </c>
      <c r="B45" s="325" t="n">
        <v>71</v>
      </c>
      <c r="C45" s="325" t="n">
        <v>48</v>
      </c>
      <c r="D45" s="327" t="n">
        <v>60</v>
      </c>
      <c r="E45" s="325" t="n">
        <v>-3</v>
      </c>
      <c r="F45" s="325" t="n">
        <v>60</v>
      </c>
      <c r="G45" s="327" t="n">
        <v>5</v>
      </c>
      <c r="H45" s="327" t="n">
        <v>0</v>
      </c>
      <c r="I45" s="325" t="n">
        <v>0</v>
      </c>
      <c r="J45" s="325" t="n">
        <v>0</v>
      </c>
      <c r="K45" s="325" t="n">
        <v>0</v>
      </c>
      <c r="L45" s="325" t="n">
        <v>95</v>
      </c>
      <c r="M45" s="325" t="n">
        <v>44</v>
      </c>
      <c r="N45" s="325" t="n">
        <v>3034</v>
      </c>
      <c r="O45" s="325" t="n">
        <v>3020</v>
      </c>
      <c r="P45" s="325" t="s">
        <v>22</v>
      </c>
      <c r="Q45" s="325" t="n">
        <v>8</v>
      </c>
      <c r="R45" s="325" t="n">
        <v>11</v>
      </c>
      <c r="S45" s="325" t="s">
        <v>81</v>
      </c>
      <c r="T45" s="328" t="n">
        <v>7.5</v>
      </c>
      <c r="U45" s="327" t="s">
        <v>80</v>
      </c>
      <c r="V45" s="325" t="n">
        <v>0</v>
      </c>
      <c r="W45" s="325" t="n">
        <v>1</v>
      </c>
      <c r="X45" s="328" t="n">
        <v>56.3</v>
      </c>
      <c r="Y45" s="329" t="n">
        <v>976</v>
      </c>
      <c r="Z45" s="325" t="n">
        <v>8.4</v>
      </c>
      <c r="AA45" s="332" t="n">
        <v>0.156</v>
      </c>
      <c r="AB45" s="337"/>
      <c r="AC45" s="316"/>
    </row>
    <row r="46" customFormat="false" ht="15.2" hidden="false" customHeight="true" outlineLevel="0" collapsed="false">
      <c r="A46" s="324" t="n">
        <v>30</v>
      </c>
      <c r="B46" s="325" t="n">
        <v>78</v>
      </c>
      <c r="C46" s="325" t="n">
        <v>57</v>
      </c>
      <c r="D46" s="327" t="n">
        <v>68</v>
      </c>
      <c r="E46" s="325" t="n">
        <v>5</v>
      </c>
      <c r="F46" s="325" t="n">
        <v>68</v>
      </c>
      <c r="G46" s="327" t="n">
        <v>0</v>
      </c>
      <c r="H46" s="327" t="n">
        <v>3</v>
      </c>
      <c r="I46" s="338" t="n">
        <v>0</v>
      </c>
      <c r="J46" s="327" t="n">
        <v>0</v>
      </c>
      <c r="K46" s="325" t="n">
        <v>0</v>
      </c>
      <c r="L46" s="325" t="n">
        <v>74</v>
      </c>
      <c r="M46" s="325" t="n">
        <v>39</v>
      </c>
      <c r="N46" s="325" t="n">
        <v>3022</v>
      </c>
      <c r="O46" s="325" t="n">
        <v>3007</v>
      </c>
      <c r="P46" s="325" t="n">
        <v>3</v>
      </c>
      <c r="Q46" s="325" t="n">
        <v>10</v>
      </c>
      <c r="R46" s="325" t="n">
        <v>24</v>
      </c>
      <c r="S46" s="325" t="s">
        <v>75</v>
      </c>
      <c r="T46" s="328" t="n">
        <v>14.3</v>
      </c>
      <c r="U46" s="327" t="s">
        <v>80</v>
      </c>
      <c r="V46" s="325" t="n">
        <v>8</v>
      </c>
      <c r="W46" s="325" t="n">
        <v>7</v>
      </c>
      <c r="X46" s="325" t="n">
        <v>61.1</v>
      </c>
      <c r="Y46" s="329" t="n">
        <v>828</v>
      </c>
      <c r="Z46" s="325" t="n">
        <v>7.5</v>
      </c>
      <c r="AA46" s="332" t="n">
        <v>0.188</v>
      </c>
      <c r="AB46" s="337"/>
      <c r="AC46" s="316"/>
    </row>
    <row r="47" customFormat="false" ht="15.2" hidden="false" customHeight="true" outlineLevel="0" collapsed="false">
      <c r="A47" s="344" t="n">
        <v>31</v>
      </c>
      <c r="B47" s="345" t="n">
        <v>69</v>
      </c>
      <c r="C47" s="346" t="n">
        <v>61</v>
      </c>
      <c r="D47" s="347" t="n">
        <v>65</v>
      </c>
      <c r="E47" s="346" t="n">
        <v>2</v>
      </c>
      <c r="F47" s="346" t="n">
        <v>61</v>
      </c>
      <c r="G47" s="347" t="n">
        <v>0</v>
      </c>
      <c r="H47" s="347" t="n">
        <v>0</v>
      </c>
      <c r="I47" s="348" t="n">
        <v>0.69</v>
      </c>
      <c r="J47" s="346" t="n">
        <v>0</v>
      </c>
      <c r="K47" s="346" t="n">
        <v>0</v>
      </c>
      <c r="L47" s="346" t="n">
        <v>96</v>
      </c>
      <c r="M47" s="346" t="n">
        <v>50</v>
      </c>
      <c r="N47" s="346" t="n">
        <v>3018</v>
      </c>
      <c r="O47" s="346" t="n">
        <v>3007</v>
      </c>
      <c r="P47" s="346" t="n">
        <v>3</v>
      </c>
      <c r="Q47" s="346" t="n">
        <v>1</v>
      </c>
      <c r="R47" s="346" t="n">
        <v>16</v>
      </c>
      <c r="S47" s="346" t="s">
        <v>75</v>
      </c>
      <c r="T47" s="349" t="n">
        <v>8</v>
      </c>
      <c r="U47" s="347" t="s">
        <v>81</v>
      </c>
      <c r="V47" s="346" t="n">
        <v>10</v>
      </c>
      <c r="W47" s="347" t="n">
        <v>10</v>
      </c>
      <c r="X47" s="349" t="n">
        <v>61.7</v>
      </c>
      <c r="Y47" s="350" t="n">
        <v>469</v>
      </c>
      <c r="Z47" s="349" t="n">
        <v>5</v>
      </c>
      <c r="AA47" s="351" t="n">
        <v>0.057</v>
      </c>
      <c r="AB47" s="352"/>
      <c r="AC47" s="316"/>
    </row>
    <row r="48" customFormat="false" ht="15.2" hidden="false" customHeight="true" outlineLevel="0" collapsed="false">
      <c r="A48" s="275"/>
      <c r="B48" s="353" t="n">
        <f aca="false">SUM(B17:B47)</f>
        <v>2250</v>
      </c>
      <c r="C48" s="353" t="n">
        <f aca="false">SUM(C17:C47)</f>
        <v>1618</v>
      </c>
      <c r="D48" s="354"/>
      <c r="E48" s="355" t="n">
        <f aca="false">SUM(E17:E47)</f>
        <v>136</v>
      </c>
      <c r="F48" s="355" t="n">
        <f aca="false">SUM(F17:F47)</f>
        <v>1836</v>
      </c>
      <c r="G48" s="356" t="n">
        <f aca="false">SUM(G17:G47)</f>
        <v>108</v>
      </c>
      <c r="H48" s="356" t="n">
        <f aca="false">SUM(H17:H47)</f>
        <v>36</v>
      </c>
      <c r="I48" s="357" t="n">
        <f aca="false">SUM(I17:I47)</f>
        <v>5.39</v>
      </c>
      <c r="J48" s="353" t="s">
        <v>49</v>
      </c>
      <c r="K48" s="353" t="n">
        <v>0</v>
      </c>
      <c r="L48" s="358"/>
      <c r="M48" s="353"/>
      <c r="N48" s="353"/>
      <c r="O48" s="353"/>
      <c r="P48" s="353" t="n">
        <f aca="false">SUM(P17:P47)</f>
        <v>76</v>
      </c>
      <c r="Q48" s="353" t="n">
        <f aca="false">SUM(Q17:Q47)</f>
        <v>146</v>
      </c>
      <c r="R48" s="353" t="n">
        <v>28</v>
      </c>
      <c r="S48" s="353" t="s">
        <v>75</v>
      </c>
      <c r="T48" s="353"/>
      <c r="U48" s="359"/>
      <c r="V48" s="353" t="n">
        <f aca="false">SUM(V17:V47)</f>
        <v>154</v>
      </c>
      <c r="W48" s="353" t="n">
        <f aca="false">SUM(W17:W47)</f>
        <v>141</v>
      </c>
      <c r="X48" s="359"/>
      <c r="Y48" s="359"/>
      <c r="Z48" s="358"/>
      <c r="AA48" s="360"/>
      <c r="AB48" s="361" t="s">
        <v>23</v>
      </c>
      <c r="AC48" s="316"/>
    </row>
    <row r="49" customFormat="false" ht="15.2" hidden="false" customHeight="true" outlineLevel="0" collapsed="false">
      <c r="A49" s="275"/>
      <c r="B49" s="359" t="n">
        <v>72.6</v>
      </c>
      <c r="C49" s="359" t="n">
        <v>52.2</v>
      </c>
      <c r="D49" s="358"/>
      <c r="E49" s="358"/>
      <c r="F49" s="359" t="n">
        <f aca="false">AVERAGE(F17:F47)</f>
        <v>59.2258064516129</v>
      </c>
      <c r="G49" s="358"/>
      <c r="H49" s="358"/>
      <c r="I49" s="358"/>
      <c r="J49" s="358"/>
      <c r="K49" s="358"/>
      <c r="L49" s="359" t="n">
        <f aca="false">AVERAGE(L17:L47)</f>
        <v>85.3548387096774</v>
      </c>
      <c r="M49" s="359" t="n">
        <f aca="false">AVERAGE(M17:M47)</f>
        <v>39.741935483871</v>
      </c>
      <c r="N49" s="362" t="n">
        <v>2999</v>
      </c>
      <c r="O49" s="362" t="n">
        <v>2978</v>
      </c>
      <c r="P49" s="359" t="n">
        <v>2.5</v>
      </c>
      <c r="Q49" s="359" t="n">
        <v>4.7</v>
      </c>
      <c r="R49" s="363"/>
      <c r="S49" s="358"/>
      <c r="T49" s="359" t="n">
        <f aca="false">AVERAGE(T17:T47)</f>
        <v>10.6129032258065</v>
      </c>
      <c r="U49" s="359"/>
      <c r="V49" s="359" t="n">
        <v>5</v>
      </c>
      <c r="W49" s="359" t="n">
        <v>4.5</v>
      </c>
      <c r="X49" s="359" t="n">
        <v>56.8</v>
      </c>
      <c r="Y49" s="359" t="n">
        <v>847</v>
      </c>
      <c r="Z49" s="359" t="n">
        <f aca="false">AVERAGE(Z17:Z47)</f>
        <v>7.07741935483871</v>
      </c>
      <c r="AA49" s="364" t="n">
        <v>0.118</v>
      </c>
      <c r="AB49" s="365" t="s">
        <v>95</v>
      </c>
      <c r="AC49" s="316"/>
    </row>
    <row r="50" customFormat="false" ht="15.2" hidden="false" customHeight="true" outlineLevel="0" collapsed="false">
      <c r="B50" s="366" t="s">
        <v>96</v>
      </c>
      <c r="C50" s="77"/>
      <c r="D50" s="77"/>
      <c r="E50" s="77"/>
      <c r="F50" s="77"/>
      <c r="G50" s="77"/>
      <c r="H50" s="77"/>
      <c r="I50" s="77"/>
      <c r="J50" s="77"/>
      <c r="K50" s="366" t="s">
        <v>97</v>
      </c>
      <c r="L50" s="366"/>
      <c r="M50" s="366"/>
      <c r="N50" s="366"/>
      <c r="O50" s="366"/>
      <c r="P50" s="366"/>
      <c r="Q50" s="366"/>
      <c r="R50" s="77"/>
      <c r="S50" s="77"/>
      <c r="T50" s="366" t="s">
        <v>98</v>
      </c>
      <c r="U50" s="77"/>
      <c r="V50" s="77"/>
      <c r="W50" s="56"/>
      <c r="X50" s="56"/>
      <c r="Y50" s="56"/>
      <c r="Z50" s="56"/>
      <c r="AA50" s="56"/>
      <c r="AB50" s="57"/>
    </row>
    <row r="51" customFormat="false" ht="15.2" hidden="false" customHeight="true" outlineLevel="0" collapsed="false">
      <c r="B51" s="95" t="s">
        <v>167</v>
      </c>
      <c r="C51" s="95"/>
      <c r="D51" s="95"/>
      <c r="F51" s="328" t="n">
        <v>62.4</v>
      </c>
      <c r="G51" s="6"/>
      <c r="H51" s="56"/>
      <c r="I51" s="62"/>
      <c r="K51" s="95" t="s">
        <v>100</v>
      </c>
      <c r="L51" s="95"/>
      <c r="M51" s="95"/>
      <c r="N51" s="327" t="n">
        <f aca="false">G48</f>
        <v>108</v>
      </c>
      <c r="P51" s="56"/>
      <c r="Q51" s="56"/>
      <c r="T51" s="95" t="s">
        <v>340</v>
      </c>
      <c r="U51" s="95"/>
      <c r="V51" s="95"/>
      <c r="X51" s="231" t="n">
        <v>5.39</v>
      </c>
      <c r="Y51" s="6"/>
      <c r="Z51" s="6"/>
      <c r="AB51" s="286"/>
    </row>
    <row r="52" customFormat="false" ht="15.2" hidden="false" customHeight="true" outlineLevel="0" collapsed="false">
      <c r="B52" s="95" t="s">
        <v>172</v>
      </c>
      <c r="C52" s="95"/>
      <c r="D52" s="95"/>
      <c r="E52" s="69"/>
      <c r="G52" s="325" t="n">
        <v>4.1</v>
      </c>
      <c r="H52" s="223"/>
      <c r="I52" s="68"/>
      <c r="K52" s="95" t="s">
        <v>254</v>
      </c>
      <c r="L52" s="95"/>
      <c r="M52" s="95"/>
      <c r="N52" s="325" t="n">
        <v>-132</v>
      </c>
      <c r="P52" s="60"/>
      <c r="Q52" s="71"/>
      <c r="T52" s="95" t="s">
        <v>341</v>
      </c>
      <c r="U52" s="95"/>
      <c r="V52" s="95"/>
      <c r="W52" s="69"/>
      <c r="X52" s="338" t="n">
        <v>1.2</v>
      </c>
      <c r="Z52" s="6"/>
    </row>
    <row r="53" customFormat="false" ht="15.2" hidden="false" customHeight="true" outlineLevel="0" collapsed="false">
      <c r="B53" s="95" t="s">
        <v>342</v>
      </c>
      <c r="C53" s="95"/>
      <c r="D53" s="95"/>
      <c r="F53" s="325" t="n">
        <v>4.4</v>
      </c>
      <c r="G53" s="367"/>
      <c r="H53" s="61"/>
      <c r="I53" s="62"/>
      <c r="K53" s="95" t="s">
        <v>343</v>
      </c>
      <c r="L53" s="95"/>
      <c r="M53" s="95"/>
      <c r="N53" s="95"/>
      <c r="O53" s="368" t="n">
        <v>5889</v>
      </c>
      <c r="Q53" s="144"/>
      <c r="R53" s="66"/>
      <c r="T53" s="95" t="s">
        <v>249</v>
      </c>
      <c r="U53" s="95"/>
      <c r="V53" s="95"/>
      <c r="W53" s="117"/>
      <c r="X53" s="325" t="n">
        <v>12.54</v>
      </c>
      <c r="Z53" s="369"/>
      <c r="AA53" s="232"/>
      <c r="AB53" s="60"/>
    </row>
    <row r="54" customFormat="false" ht="15.2" hidden="false" customHeight="true" outlineLevel="0" collapsed="false">
      <c r="B54" s="95" t="s">
        <v>108</v>
      </c>
      <c r="C54" s="95"/>
      <c r="D54" s="95"/>
      <c r="E54" s="370"/>
      <c r="F54" s="371" t="n">
        <v>40.8</v>
      </c>
      <c r="I54" s="58"/>
      <c r="K54" s="95" t="s">
        <v>344</v>
      </c>
      <c r="L54" s="95"/>
      <c r="M54" s="95"/>
      <c r="N54" s="69"/>
      <c r="O54" s="325" t="n">
        <v>-876</v>
      </c>
      <c r="P54" s="160"/>
      <c r="Q54" s="57"/>
      <c r="T54" s="95" t="s">
        <v>341</v>
      </c>
      <c r="U54" s="95"/>
      <c r="V54" s="95"/>
      <c r="W54" s="69"/>
      <c r="X54" s="325" t="n">
        <v>1.63</v>
      </c>
      <c r="Z54" s="369"/>
      <c r="AA54" s="232"/>
    </row>
    <row r="55" customFormat="false" ht="15.2" hidden="false" customHeight="true" outlineLevel="0" collapsed="false">
      <c r="B55" s="95" t="s">
        <v>177</v>
      </c>
      <c r="C55" s="95"/>
      <c r="D55" s="95"/>
      <c r="E55" s="69"/>
      <c r="G55" s="328" t="n">
        <v>7.2</v>
      </c>
      <c r="H55" s="142"/>
      <c r="I55" s="61"/>
      <c r="T55" s="95" t="s">
        <v>345</v>
      </c>
      <c r="U55" s="95"/>
      <c r="V55" s="95"/>
      <c r="W55" s="69"/>
      <c r="X55" s="368" t="n">
        <v>1.51</v>
      </c>
      <c r="Y55" s="6" t="s">
        <v>346</v>
      </c>
      <c r="Z55" s="95"/>
      <c r="AA55" s="77"/>
      <c r="AB55" s="95"/>
    </row>
    <row r="56" customFormat="false" ht="15.2" hidden="false" customHeight="true" outlineLevel="0" collapsed="false">
      <c r="B56" s="95" t="s">
        <v>115</v>
      </c>
      <c r="D56" s="325" t="n">
        <f aca="false">MAX(B17:B47)</f>
        <v>88</v>
      </c>
      <c r="E56" s="95" t="s">
        <v>216</v>
      </c>
      <c r="F56" s="368" t="s">
        <v>114</v>
      </c>
      <c r="G56" s="6"/>
      <c r="H56" s="142"/>
      <c r="I56" s="62"/>
      <c r="K56" s="366" t="s">
        <v>118</v>
      </c>
      <c r="L56" s="366"/>
      <c r="M56" s="366"/>
      <c r="N56" s="366"/>
      <c r="O56" s="55"/>
      <c r="T56" s="95" t="s">
        <v>347</v>
      </c>
      <c r="U56" s="95"/>
      <c r="V56" s="95"/>
      <c r="W56" s="69"/>
      <c r="X56" s="325" t="s">
        <v>49</v>
      </c>
      <c r="Y56" s="6"/>
      <c r="Z56" s="372"/>
      <c r="AA56" s="373"/>
    </row>
    <row r="57" customFormat="false" ht="15.2" hidden="false" customHeight="true" outlineLevel="0" collapsed="false">
      <c r="B57" s="95" t="s">
        <v>120</v>
      </c>
      <c r="D57" s="325" t="n">
        <f aca="false">MIN(C17:C47)</f>
        <v>42</v>
      </c>
      <c r="E57" s="95" t="s">
        <v>216</v>
      </c>
      <c r="F57" s="368" t="s">
        <v>348</v>
      </c>
      <c r="G57" s="6"/>
      <c r="H57" s="142"/>
      <c r="I57" s="62"/>
      <c r="K57" s="95" t="s">
        <v>349</v>
      </c>
      <c r="L57" s="95"/>
      <c r="M57" s="69"/>
      <c r="N57" s="374" t="n">
        <v>36</v>
      </c>
      <c r="O57" s="160"/>
      <c r="T57" s="95" t="s">
        <v>350</v>
      </c>
      <c r="U57" s="95"/>
      <c r="V57" s="95"/>
      <c r="W57" s="69"/>
      <c r="X57" s="325" t="n">
        <v>0</v>
      </c>
      <c r="Y57" s="69"/>
      <c r="Z57" s="367"/>
      <c r="AA57" s="375"/>
      <c r="AB57" s="66"/>
    </row>
    <row r="58" customFormat="false" ht="15.2" hidden="false" customHeight="true" outlineLevel="0" collapsed="false">
      <c r="B58" s="6"/>
      <c r="C58" s="95" t="s">
        <v>123</v>
      </c>
      <c r="D58" s="95"/>
      <c r="E58" s="95"/>
      <c r="F58" s="95"/>
      <c r="G58" s="6"/>
      <c r="H58" s="56"/>
      <c r="I58" s="62"/>
      <c r="K58" s="95" t="s">
        <v>254</v>
      </c>
      <c r="L58" s="95"/>
      <c r="M58" s="95"/>
      <c r="N58" s="327" t="n">
        <v>-3</v>
      </c>
      <c r="P58" s="160"/>
      <c r="T58" s="95" t="s">
        <v>351</v>
      </c>
      <c r="U58" s="95"/>
      <c r="V58" s="95"/>
      <c r="W58" s="69"/>
      <c r="X58" s="368" t="n">
        <v>31.2</v>
      </c>
      <c r="Y58" s="6"/>
      <c r="Z58" s="372"/>
      <c r="AA58" s="373"/>
    </row>
    <row r="59" customFormat="false" ht="15.2" hidden="false" customHeight="true" outlineLevel="0" collapsed="false">
      <c r="B59" s="95" t="s">
        <v>305</v>
      </c>
      <c r="C59" s="95"/>
      <c r="D59" s="95"/>
      <c r="E59" s="325" t="n">
        <f aca="false">COUNTIF(B17:B47,"&gt;=90")</f>
        <v>0</v>
      </c>
      <c r="F59" s="6"/>
      <c r="G59" s="6"/>
      <c r="H59" s="56"/>
      <c r="I59" s="62"/>
      <c r="K59" s="95" t="s">
        <v>352</v>
      </c>
      <c r="L59" s="95"/>
      <c r="M59" s="95"/>
      <c r="N59" s="95"/>
      <c r="O59" s="325" t="n">
        <v>36</v>
      </c>
      <c r="P59" s="57"/>
      <c r="Q59" s="144"/>
      <c r="R59" s="66"/>
      <c r="T59" s="95" t="s">
        <v>353</v>
      </c>
      <c r="U59" s="95"/>
      <c r="V59" s="95"/>
      <c r="W59" s="69"/>
      <c r="X59" s="328" t="n">
        <v>-24.6</v>
      </c>
      <c r="Y59" s="111"/>
      <c r="Z59" s="367"/>
      <c r="AA59" s="375"/>
      <c r="AB59" s="66"/>
    </row>
    <row r="60" customFormat="false" ht="15.2" hidden="false" customHeight="true" outlineLevel="0" collapsed="false">
      <c r="B60" s="95" t="s">
        <v>307</v>
      </c>
      <c r="C60" s="95"/>
      <c r="D60" s="95"/>
      <c r="E60" s="325" t="n">
        <f aca="false">COUNTIF(B17:B47,"&lt;=32")</f>
        <v>0</v>
      </c>
      <c r="F60" s="6"/>
      <c r="G60" s="6"/>
      <c r="H60" s="56"/>
      <c r="I60" s="62"/>
      <c r="K60" s="95" t="s">
        <v>354</v>
      </c>
      <c r="L60" s="95"/>
      <c r="M60" s="95"/>
      <c r="N60" s="325" t="n">
        <v>-8</v>
      </c>
      <c r="P60" s="160"/>
      <c r="T60" s="95" t="s">
        <v>112</v>
      </c>
      <c r="U60" s="95"/>
      <c r="V60" s="95"/>
      <c r="W60" s="325" t="n">
        <v>0</v>
      </c>
      <c r="X60" s="95" t="s">
        <v>355</v>
      </c>
      <c r="Y60" s="69"/>
      <c r="AA60" s="64"/>
      <c r="AB60" s="95"/>
    </row>
    <row r="61" customFormat="false" ht="15.2" hidden="false" customHeight="true" outlineLevel="0" collapsed="false">
      <c r="B61" s="95" t="s">
        <v>310</v>
      </c>
      <c r="C61" s="95"/>
      <c r="D61" s="95"/>
      <c r="E61" s="325" t="n">
        <f aca="false">COUNTIF(C17:C47,"&lt;=32")</f>
        <v>0</v>
      </c>
      <c r="F61" s="6"/>
      <c r="G61" s="6"/>
      <c r="H61" s="56"/>
      <c r="I61" s="62"/>
      <c r="T61" s="95" t="s">
        <v>356</v>
      </c>
      <c r="U61" s="95"/>
      <c r="V61" s="95"/>
      <c r="X61" s="325" t="n">
        <v>0</v>
      </c>
      <c r="Y61" s="6"/>
      <c r="Z61" s="6"/>
      <c r="AA61" s="62"/>
    </row>
    <row r="62" customFormat="false" ht="15.2" hidden="false" customHeight="true" outlineLevel="0" collapsed="false">
      <c r="B62" s="95" t="s">
        <v>313</v>
      </c>
      <c r="C62" s="95"/>
      <c r="D62" s="95"/>
      <c r="E62" s="325" t="n">
        <f aca="false">COUNTIF(C17:C47,"&lt;=0")</f>
        <v>0</v>
      </c>
      <c r="F62" s="6"/>
      <c r="G62" s="6"/>
      <c r="H62" s="56"/>
      <c r="I62" s="62"/>
      <c r="K62" s="366" t="s">
        <v>134</v>
      </c>
      <c r="L62" s="366"/>
      <c r="M62" s="366"/>
      <c r="N62" s="376"/>
      <c r="O62" s="84"/>
      <c r="T62" s="95" t="s">
        <v>357</v>
      </c>
      <c r="U62" s="95"/>
      <c r="V62" s="95"/>
      <c r="W62" s="374" t="s">
        <v>208</v>
      </c>
      <c r="X62" s="6"/>
      <c r="Y62" s="6"/>
      <c r="Z62" s="372"/>
      <c r="AA62" s="160"/>
    </row>
    <row r="63" customFormat="false" ht="15.2" hidden="false" customHeight="true" outlineLevel="0" collapsed="false">
      <c r="B63" s="6"/>
      <c r="C63" s="6"/>
      <c r="D63" s="6"/>
      <c r="E63" s="163"/>
      <c r="F63" s="6"/>
      <c r="G63" s="224"/>
      <c r="K63" s="95" t="s">
        <v>278</v>
      </c>
      <c r="L63" s="95"/>
      <c r="M63" s="95"/>
      <c r="N63" s="325" t="n">
        <v>29.89</v>
      </c>
      <c r="O63" s="232"/>
      <c r="P63" s="303"/>
      <c r="Q63" s="303"/>
      <c r="T63" s="6"/>
      <c r="U63" s="6"/>
      <c r="V63" s="95" t="s">
        <v>358</v>
      </c>
      <c r="W63" s="374" t="s">
        <v>136</v>
      </c>
      <c r="X63" s="6"/>
      <c r="Y63" s="6"/>
      <c r="Z63" s="6"/>
    </row>
    <row r="64" customFormat="false" ht="15.2" hidden="false" customHeight="true" outlineLevel="0" collapsed="false">
      <c r="B64" s="366" t="s">
        <v>139</v>
      </c>
      <c r="C64" s="366"/>
      <c r="D64" s="216"/>
      <c r="E64" s="84"/>
      <c r="F64" s="6"/>
      <c r="G64" s="224"/>
      <c r="K64" s="95" t="s">
        <v>110</v>
      </c>
      <c r="L64" s="95"/>
      <c r="M64" s="95"/>
      <c r="N64" s="325" t="n">
        <v>-0.05</v>
      </c>
      <c r="P64" s="61"/>
      <c r="Q64" s="89"/>
      <c r="T64" s="6"/>
      <c r="U64" s="6"/>
      <c r="V64" s="95" t="s">
        <v>359</v>
      </c>
      <c r="W64" s="374" t="s">
        <v>136</v>
      </c>
      <c r="X64" s="6"/>
      <c r="Y64" s="6"/>
      <c r="Z64" s="6"/>
    </row>
    <row r="65" customFormat="false" ht="15.2" hidden="false" customHeight="true" outlineLevel="0" collapsed="false">
      <c r="B65" s="95" t="s">
        <v>298</v>
      </c>
      <c r="C65" s="95"/>
      <c r="D65" s="95"/>
      <c r="E65" s="328" t="n">
        <f aca="false">AVERAGE(T17:T47)</f>
        <v>10.6129032258065</v>
      </c>
      <c r="F65" s="6"/>
      <c r="G65" s="6"/>
      <c r="K65" s="95" t="s">
        <v>115</v>
      </c>
      <c r="L65" s="377" t="n">
        <f aca="false">MAX(N17:N47)/100</f>
        <v>30.34</v>
      </c>
      <c r="M65" s="95" t="s">
        <v>360</v>
      </c>
      <c r="N65" s="368" t="s">
        <v>361</v>
      </c>
      <c r="O65" s="89"/>
      <c r="P65" s="89"/>
    </row>
    <row r="66" customFormat="false" ht="15.2" hidden="false" customHeight="true" outlineLevel="0" collapsed="false">
      <c r="B66" s="95" t="s">
        <v>274</v>
      </c>
      <c r="C66" s="95"/>
      <c r="D66" s="95"/>
      <c r="E66" s="69"/>
      <c r="F66" s="6"/>
      <c r="G66" s="372"/>
      <c r="I66" s="64"/>
      <c r="K66" s="95" t="s">
        <v>362</v>
      </c>
      <c r="L66" s="378" t="n">
        <v>29.35</v>
      </c>
      <c r="M66" s="95" t="s">
        <v>363</v>
      </c>
      <c r="N66" s="368" t="s">
        <v>150</v>
      </c>
      <c r="O66" s="160"/>
      <c r="P66" s="89"/>
      <c r="T66" s="366" t="s">
        <v>147</v>
      </c>
      <c r="U66" s="366"/>
      <c r="V66" s="366"/>
      <c r="W66" s="366"/>
      <c r="X66" s="366"/>
      <c r="Y66" s="55"/>
      <c r="Z66" s="1"/>
      <c r="AA66" s="1"/>
      <c r="AB66" s="1"/>
    </row>
    <row r="67" customFormat="false" ht="15.2" hidden="false" customHeight="true" outlineLevel="0" collapsed="false">
      <c r="B67" s="95" t="s">
        <v>320</v>
      </c>
      <c r="C67" s="95"/>
      <c r="D67" s="325" t="n">
        <v>28</v>
      </c>
      <c r="E67" s="95" t="s">
        <v>321</v>
      </c>
      <c r="F67" s="368" t="s">
        <v>364</v>
      </c>
      <c r="G67" s="368"/>
      <c r="H67" s="142"/>
      <c r="T67" s="95" t="s">
        <v>151</v>
      </c>
      <c r="U67" s="95"/>
      <c r="V67" s="95"/>
      <c r="W67" s="325" t="n">
        <v>7.1</v>
      </c>
      <c r="X67" s="6"/>
      <c r="Z67" s="160"/>
      <c r="AA67" s="160"/>
    </row>
    <row r="68" customFormat="false" ht="15.2" hidden="false" customHeight="true" outlineLevel="0" collapsed="false">
      <c r="B68" s="95" t="s">
        <v>324</v>
      </c>
      <c r="C68" s="95"/>
      <c r="D68" s="368" t="s">
        <v>365</v>
      </c>
      <c r="E68" s="368"/>
      <c r="F68" s="372"/>
      <c r="G68" s="6"/>
      <c r="T68" s="95" t="s">
        <v>366</v>
      </c>
      <c r="U68" s="95"/>
      <c r="V68" s="368" t="n">
        <v>1104</v>
      </c>
      <c r="W68" s="69" t="s">
        <v>149</v>
      </c>
      <c r="X68" s="368" t="s">
        <v>146</v>
      </c>
      <c r="Y68" s="77"/>
      <c r="Z68" s="160"/>
      <c r="AA68" s="160"/>
    </row>
    <row r="69" customFormat="false" ht="15.2" hidden="false" customHeight="true" outlineLevel="0" collapsed="false">
      <c r="B69" s="31"/>
      <c r="C69" s="31"/>
      <c r="D69" s="31"/>
      <c r="E69" s="31"/>
      <c r="F69" s="31"/>
      <c r="G69" s="31"/>
      <c r="H69" s="164"/>
      <c r="I69" s="164"/>
      <c r="J69" s="164"/>
      <c r="L69" s="164"/>
      <c r="M69" s="164"/>
      <c r="N69" s="31"/>
      <c r="O69" s="31"/>
      <c r="P69" s="31"/>
      <c r="Q69" s="31"/>
      <c r="R69" s="31"/>
      <c r="S69" s="31"/>
      <c r="T69" s="31"/>
      <c r="U69" s="31"/>
      <c r="V69" s="6"/>
      <c r="W69" s="6"/>
      <c r="X69" s="6"/>
    </row>
    <row r="70" customFormat="false" ht="15.2" hidden="false" customHeight="true" outlineLevel="0" collapsed="false">
      <c r="A70" s="2"/>
      <c r="B70" s="245" t="s">
        <v>367</v>
      </c>
      <c r="C70" s="245"/>
      <c r="D70" s="245"/>
      <c r="E70" s="245"/>
      <c r="F70" s="245"/>
      <c r="G70" s="245"/>
      <c r="H70" s="245"/>
      <c r="I70" s="245"/>
      <c r="J70" s="245"/>
      <c r="K70" s="164"/>
      <c r="L70" s="245"/>
      <c r="M70" s="245"/>
      <c r="N70" s="379"/>
      <c r="O70" s="31"/>
      <c r="P70" s="31"/>
      <c r="Q70" s="31"/>
      <c r="R70" s="31"/>
      <c r="S70" s="31"/>
      <c r="T70" s="31"/>
      <c r="U70" s="31"/>
    </row>
    <row r="71" customFormat="false" ht="15.2" hidden="false" customHeight="true" outlineLevel="0" collapsed="false">
      <c r="B71" s="245" t="s">
        <v>368</v>
      </c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379"/>
      <c r="O71" s="164"/>
      <c r="P71" s="31"/>
      <c r="Q71" s="31"/>
      <c r="R71" s="31"/>
      <c r="S71" s="31"/>
      <c r="T71" s="31"/>
      <c r="U71" s="31"/>
    </row>
    <row r="72" customFormat="false" ht="15.2" hidden="false" customHeight="tru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245"/>
      <c r="L72" s="379"/>
      <c r="M72" s="379"/>
      <c r="N72" s="379"/>
      <c r="O72" s="164"/>
      <c r="P72" s="5"/>
    </row>
    <row r="73" customFormat="false" ht="14.25" hidden="false" customHeight="true" outlineLevel="0" collapsed="false">
      <c r="B73" s="164"/>
      <c r="C73" s="164"/>
      <c r="D73" s="164"/>
      <c r="E73" s="164"/>
      <c r="F73" s="164"/>
      <c r="G73" s="164"/>
      <c r="H73" s="164"/>
      <c r="I73" s="164"/>
      <c r="J73" s="164"/>
      <c r="K73" s="379"/>
      <c r="L73" s="164"/>
      <c r="M73" s="164"/>
      <c r="N73" s="164"/>
      <c r="O73" s="164"/>
      <c r="P73" s="5"/>
    </row>
    <row r="74" customFormat="false" ht="14.25" hidden="false" customHeight="true" outlineLevel="0" collapsed="false">
      <c r="K74" s="164"/>
    </row>
    <row r="75" customFormat="false" ht="14.25" hidden="false" customHeight="true" outlineLevel="0" collapsed="false"/>
    <row r="76" customFormat="false" ht="14.25" hidden="false" customHeight="true" outlineLevel="0" collapsed="false"/>
  </sheetData>
  <mergeCells count="1">
    <mergeCell ref="P63:Q63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33" colorId="64" zoomScale="124" zoomScaleNormal="124" zoomScalePageLayoutView="100" workbookViewId="0">
      <selection pane="topLeft" activeCell="AB45" activeCellId="0" sqref="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6.99"/>
    <col collapsed="false" customWidth="true" hidden="false" outlineLevel="0" max="26" min="26" style="0" width="6.13"/>
    <col collapsed="false" customWidth="true" hidden="false" outlineLevel="0" max="27" min="27" style="0" width="6.99"/>
    <col collapsed="false" customWidth="true" hidden="false" outlineLevel="0" max="28" min="28" style="0" width="16.56"/>
    <col collapsed="false" customWidth="true" hidden="false" outlineLevel="0" max="29" min="29" style="0" width="15.41"/>
  </cols>
  <sheetData>
    <row r="1" customFormat="false" ht="12.75" hidden="false" customHeight="false" outlineLevel="0" collapsed="false">
      <c r="AA1" s="163"/>
    </row>
    <row r="2" customFormat="false" ht="12.95" hidden="false" customHeight="true" outlineLevel="0" collapsed="false">
      <c r="A2" s="95" t="s">
        <v>0</v>
      </c>
      <c r="B2" s="95"/>
      <c r="C2" s="95"/>
      <c r="D2" s="95"/>
      <c r="E2" s="95"/>
      <c r="F2" s="6"/>
      <c r="G2" s="56"/>
      <c r="H2" s="56"/>
      <c r="U2" s="95" t="s">
        <v>1</v>
      </c>
      <c r="V2" s="95"/>
      <c r="W2" s="95"/>
      <c r="X2" s="95"/>
      <c r="Y2" s="95"/>
      <c r="Z2" s="95"/>
      <c r="AA2" s="95"/>
      <c r="AB2" s="56"/>
    </row>
    <row r="3" customFormat="false" ht="12.95" hidden="false" customHeight="true" outlineLevel="0" collapsed="false">
      <c r="A3" s="95" t="s">
        <v>2</v>
      </c>
      <c r="B3" s="95"/>
      <c r="C3" s="95"/>
      <c r="D3" s="95"/>
      <c r="E3" s="95"/>
      <c r="F3" s="6"/>
      <c r="G3" s="56"/>
      <c r="H3" s="56"/>
      <c r="U3" s="95" t="s">
        <v>3</v>
      </c>
      <c r="V3" s="95"/>
      <c r="W3" s="95"/>
      <c r="X3" s="95"/>
      <c r="Y3" s="95"/>
      <c r="Z3" s="95"/>
      <c r="AA3" s="95"/>
      <c r="AB3" s="56"/>
    </row>
    <row r="4" customFormat="false" ht="12.95" hidden="false" customHeight="true" outlineLevel="0" collapsed="false">
      <c r="A4" s="95" t="s">
        <v>4</v>
      </c>
      <c r="B4" s="95"/>
      <c r="C4" s="95"/>
      <c r="D4" s="95"/>
      <c r="E4" s="95"/>
      <c r="F4" s="6"/>
      <c r="G4" s="56"/>
      <c r="H4" s="56"/>
      <c r="U4" s="95" t="s">
        <v>6</v>
      </c>
      <c r="V4" s="95"/>
      <c r="W4" s="95"/>
      <c r="X4" s="95"/>
      <c r="Y4" s="95"/>
      <c r="Z4" s="95"/>
      <c r="AA4" s="95"/>
      <c r="AB4" s="56"/>
    </row>
    <row r="5" customFormat="false" ht="12.95" hidden="false" customHeight="true" outlineLevel="0" collapsed="false">
      <c r="A5" s="95" t="s">
        <v>156</v>
      </c>
      <c r="B5" s="95"/>
      <c r="C5" s="95"/>
      <c r="D5" s="95"/>
      <c r="E5" s="95"/>
      <c r="F5" s="6"/>
      <c r="G5" s="56"/>
      <c r="H5" s="56"/>
      <c r="K5" s="91"/>
      <c r="L5" s="94" t="s">
        <v>369</v>
      </c>
      <c r="M5" s="91"/>
      <c r="N5" s="75"/>
      <c r="O5" s="75"/>
      <c r="P5" s="4"/>
      <c r="U5" s="95"/>
      <c r="V5" s="95"/>
      <c r="W5" s="95" t="s">
        <v>329</v>
      </c>
      <c r="X5" s="95"/>
      <c r="Y5" s="95"/>
      <c r="Z5" s="95"/>
      <c r="AA5" s="95"/>
      <c r="AB5" s="56"/>
    </row>
    <row r="6" customFormat="false" ht="12.95" hidden="false" customHeight="true" outlineLevel="0" collapsed="false">
      <c r="A6" s="95" t="s">
        <v>9</v>
      </c>
      <c r="B6" s="95"/>
      <c r="C6" s="95"/>
      <c r="D6" s="95"/>
      <c r="E6" s="95"/>
      <c r="F6" s="6"/>
      <c r="G6" s="56"/>
      <c r="H6" s="56"/>
      <c r="K6" s="77"/>
      <c r="N6" s="77"/>
      <c r="O6" s="77"/>
      <c r="U6" s="56"/>
      <c r="V6" s="95"/>
      <c r="W6" s="95" t="s">
        <v>370</v>
      </c>
      <c r="X6" s="95"/>
      <c r="Y6" s="95"/>
      <c r="Z6" s="95"/>
      <c r="AA6" s="95"/>
      <c r="AB6" s="56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K7" s="77" t="s">
        <v>159</v>
      </c>
      <c r="L7" s="77"/>
      <c r="M7" s="77"/>
      <c r="N7" s="77"/>
      <c r="O7" s="77"/>
      <c r="P7" s="163"/>
      <c r="Q7" s="62"/>
      <c r="R7" s="56"/>
      <c r="S7" s="56"/>
      <c r="T7" s="56"/>
      <c r="U7" s="56"/>
      <c r="V7" s="95"/>
      <c r="W7" s="380"/>
      <c r="X7" s="95"/>
      <c r="Y7" s="95"/>
      <c r="Z7" s="95"/>
      <c r="AA7" s="95"/>
      <c r="AB7" s="56"/>
    </row>
    <row r="8" customFormat="false" ht="12.95" hidden="false" customHeight="true" outlineLevel="0" collapsed="false">
      <c r="K8" s="77"/>
      <c r="L8" s="77"/>
      <c r="M8" s="77"/>
      <c r="N8" s="77"/>
      <c r="O8" s="77"/>
      <c r="P8" s="163"/>
    </row>
    <row r="9" customFormat="false" ht="12.95" hidden="false" customHeight="true" outlineLevel="0" collapsed="false">
      <c r="K9" s="91" t="s">
        <v>12</v>
      </c>
      <c r="L9" s="91"/>
      <c r="M9" s="91"/>
      <c r="N9" s="91"/>
      <c r="O9" s="91"/>
      <c r="P9" s="2"/>
      <c r="Q9" s="6"/>
      <c r="R9" s="6"/>
      <c r="S9" s="6"/>
      <c r="AC9" s="381"/>
    </row>
    <row r="10" customFormat="false" ht="12.95" hidden="false" customHeight="true" outlineLevel="0" collapsed="false">
      <c r="A10" s="167"/>
      <c r="B10" s="168"/>
      <c r="C10" s="97" t="s">
        <v>13</v>
      </c>
      <c r="D10" s="97"/>
      <c r="E10" s="97"/>
      <c r="F10" s="168"/>
      <c r="G10" s="168"/>
      <c r="H10" s="168"/>
      <c r="I10" s="97" t="s">
        <v>160</v>
      </c>
      <c r="J10" s="97"/>
      <c r="K10" s="97"/>
      <c r="L10" s="168"/>
      <c r="M10" s="168"/>
      <c r="N10" s="168"/>
      <c r="O10" s="168"/>
      <c r="P10" s="168"/>
      <c r="Q10" s="97" t="s">
        <v>15</v>
      </c>
      <c r="R10" s="97"/>
      <c r="S10" s="97"/>
      <c r="T10" s="170"/>
      <c r="U10" s="170"/>
      <c r="V10" s="168"/>
      <c r="W10" s="168"/>
      <c r="X10" s="168"/>
      <c r="Y10" s="168"/>
      <c r="Z10" s="168"/>
      <c r="AA10" s="168"/>
      <c r="AB10" s="167"/>
      <c r="AC10" s="279"/>
    </row>
    <row r="11" customFormat="false" ht="12.95" hidden="false" customHeight="true" outlineLevel="0" collapsed="false">
      <c r="A11" s="382" t="s">
        <v>16</v>
      </c>
      <c r="B11" s="383" t="s">
        <v>17</v>
      </c>
      <c r="C11" s="383" t="s">
        <v>17</v>
      </c>
      <c r="D11" s="383" t="s">
        <v>18</v>
      </c>
      <c r="E11" s="383" t="s">
        <v>19</v>
      </c>
      <c r="F11" s="383" t="s">
        <v>20</v>
      </c>
      <c r="G11" s="383" t="s">
        <v>21</v>
      </c>
      <c r="H11" s="383" t="s">
        <v>22</v>
      </c>
      <c r="I11" s="383" t="s">
        <v>23</v>
      </c>
      <c r="J11" s="383" t="s">
        <v>24</v>
      </c>
      <c r="K11" s="383" t="s">
        <v>24</v>
      </c>
      <c r="L11" s="383" t="s">
        <v>25</v>
      </c>
      <c r="M11" s="383" t="s">
        <v>26</v>
      </c>
      <c r="N11" s="383" t="s">
        <v>25</v>
      </c>
      <c r="O11" s="383" t="s">
        <v>26</v>
      </c>
      <c r="P11" s="383"/>
      <c r="Q11" s="383"/>
      <c r="R11" s="383" t="s">
        <v>25</v>
      </c>
      <c r="S11" s="383" t="s">
        <v>27</v>
      </c>
      <c r="T11" s="383" t="s">
        <v>28</v>
      </c>
      <c r="U11" s="383" t="s">
        <v>29</v>
      </c>
      <c r="V11" s="383" t="s">
        <v>30</v>
      </c>
      <c r="W11" s="383" t="s">
        <v>30</v>
      </c>
      <c r="X11" s="383" t="s">
        <v>31</v>
      </c>
      <c r="Y11" s="383" t="s">
        <v>32</v>
      </c>
      <c r="Z11" s="383" t="s">
        <v>48</v>
      </c>
      <c r="AA11" s="383" t="s">
        <v>371</v>
      </c>
      <c r="AB11" s="384" t="s">
        <v>234</v>
      </c>
      <c r="AC11" s="385"/>
    </row>
    <row r="12" customFormat="false" ht="12.95" hidden="false" customHeight="true" outlineLevel="0" collapsed="false">
      <c r="A12" s="386" t="s">
        <v>18</v>
      </c>
      <c r="B12" s="383" t="s">
        <v>18</v>
      </c>
      <c r="C12" s="383" t="s">
        <v>35</v>
      </c>
      <c r="D12" s="383" t="s">
        <v>36</v>
      </c>
      <c r="E12" s="383" t="s">
        <v>37</v>
      </c>
      <c r="F12" s="383" t="s">
        <v>38</v>
      </c>
      <c r="G12" s="383" t="s">
        <v>16</v>
      </c>
      <c r="H12" s="383" t="s">
        <v>16</v>
      </c>
      <c r="I12" s="383" t="s">
        <v>39</v>
      </c>
      <c r="J12" s="383" t="s">
        <v>40</v>
      </c>
      <c r="K12" s="383" t="s">
        <v>41</v>
      </c>
      <c r="L12" s="383" t="s">
        <v>42</v>
      </c>
      <c r="M12" s="383" t="s">
        <v>42</v>
      </c>
      <c r="N12" s="383" t="s">
        <v>43</v>
      </c>
      <c r="O12" s="383" t="s">
        <v>43</v>
      </c>
      <c r="P12" s="383" t="s">
        <v>20</v>
      </c>
      <c r="Q12" s="383" t="s">
        <v>20</v>
      </c>
      <c r="R12" s="383" t="s">
        <v>44</v>
      </c>
      <c r="S12" s="383"/>
      <c r="T12" s="383" t="s">
        <v>44</v>
      </c>
      <c r="U12" s="383" t="s">
        <v>27</v>
      </c>
      <c r="V12" s="383" t="s">
        <v>45</v>
      </c>
      <c r="W12" s="383" t="s">
        <v>45</v>
      </c>
      <c r="X12" s="383" t="s">
        <v>46</v>
      </c>
      <c r="Y12" s="383" t="s">
        <v>47</v>
      </c>
      <c r="Z12" s="383" t="s">
        <v>65</v>
      </c>
      <c r="AA12" s="383" t="s">
        <v>293</v>
      </c>
      <c r="AB12" s="387"/>
      <c r="AC12" s="385"/>
    </row>
    <row r="13" customFormat="false" ht="12.95" hidden="false" customHeight="true" outlineLevel="0" collapsed="false">
      <c r="A13" s="386" t="s">
        <v>49</v>
      </c>
      <c r="B13" s="383" t="s">
        <v>50</v>
      </c>
      <c r="C13" s="383" t="s">
        <v>51</v>
      </c>
      <c r="D13" s="383" t="s">
        <v>52</v>
      </c>
      <c r="E13" s="383" t="s">
        <v>53</v>
      </c>
      <c r="F13" s="383" t="s">
        <v>54</v>
      </c>
      <c r="G13" s="383" t="s">
        <v>16</v>
      </c>
      <c r="H13" s="383" t="s">
        <v>16</v>
      </c>
      <c r="I13" s="383" t="s">
        <v>55</v>
      </c>
      <c r="J13" s="383" t="s">
        <v>41</v>
      </c>
      <c r="K13" s="383" t="s">
        <v>56</v>
      </c>
      <c r="L13" s="383" t="s">
        <v>57</v>
      </c>
      <c r="M13" s="383" t="s">
        <v>57</v>
      </c>
      <c r="N13" s="383" t="s">
        <v>58</v>
      </c>
      <c r="O13" s="383" t="s">
        <v>58</v>
      </c>
      <c r="P13" s="383" t="s">
        <v>59</v>
      </c>
      <c r="Q13" s="383" t="s">
        <v>60</v>
      </c>
      <c r="R13" s="383" t="s">
        <v>61</v>
      </c>
      <c r="S13" s="383"/>
      <c r="T13" s="383" t="s">
        <v>61</v>
      </c>
      <c r="U13" s="161"/>
      <c r="V13" s="383" t="s">
        <v>62</v>
      </c>
      <c r="W13" s="383" t="s">
        <v>63</v>
      </c>
      <c r="X13" s="383" t="s">
        <v>64</v>
      </c>
      <c r="Y13" s="383" t="s">
        <v>25</v>
      </c>
      <c r="Z13" s="383"/>
      <c r="AA13" s="383" t="s">
        <v>68</v>
      </c>
      <c r="AB13" s="387"/>
      <c r="AC13" s="385"/>
    </row>
    <row r="14" customFormat="false" ht="12.95" hidden="false" customHeight="true" outlineLevel="0" collapsed="false">
      <c r="A14" s="386" t="s">
        <v>66</v>
      </c>
      <c r="B14" s="383" t="s">
        <v>67</v>
      </c>
      <c r="C14" s="383" t="s">
        <v>67</v>
      </c>
      <c r="D14" s="383"/>
      <c r="E14" s="383"/>
      <c r="F14" s="383" t="s">
        <v>67</v>
      </c>
      <c r="G14" s="383"/>
      <c r="H14" s="383"/>
      <c r="I14" s="383"/>
      <c r="J14" s="383" t="s">
        <v>68</v>
      </c>
      <c r="K14" s="383" t="s">
        <v>69</v>
      </c>
      <c r="L14" s="383" t="s">
        <v>70</v>
      </c>
      <c r="M14" s="383" t="s">
        <v>70</v>
      </c>
      <c r="N14" s="383" t="s">
        <v>71</v>
      </c>
      <c r="O14" s="383" t="s">
        <v>71</v>
      </c>
      <c r="P14" s="383"/>
      <c r="Q14" s="383"/>
      <c r="R14" s="383"/>
      <c r="S14" s="383"/>
      <c r="T14" s="161"/>
      <c r="U14" s="383"/>
      <c r="V14" s="383" t="s">
        <v>72</v>
      </c>
      <c r="W14" s="383" t="s">
        <v>72</v>
      </c>
      <c r="X14" s="383" t="s">
        <v>73</v>
      </c>
      <c r="Y14" s="383" t="s">
        <v>74</v>
      </c>
      <c r="Z14" s="383"/>
      <c r="AA14" s="383"/>
      <c r="AB14" s="387"/>
      <c r="AC14" s="385"/>
    </row>
    <row r="15" customFormat="false" ht="12.95" hidden="false" customHeight="true" outlineLevel="0" collapsed="false">
      <c r="A15" s="388"/>
      <c r="B15" s="389"/>
      <c r="C15" s="389"/>
      <c r="D15" s="389"/>
      <c r="E15" s="389"/>
      <c r="F15" s="389"/>
      <c r="G15" s="389"/>
      <c r="H15" s="389"/>
      <c r="I15" s="389"/>
      <c r="J15" s="389"/>
      <c r="K15" s="389" t="s">
        <v>68</v>
      </c>
      <c r="L15" s="389" t="s">
        <v>72</v>
      </c>
      <c r="M15" s="389" t="s">
        <v>72</v>
      </c>
      <c r="N15" s="389"/>
      <c r="O15" s="390"/>
      <c r="P15" s="389"/>
      <c r="Q15" s="389"/>
      <c r="R15" s="389"/>
      <c r="S15" s="389"/>
      <c r="T15" s="390"/>
      <c r="U15" s="389"/>
      <c r="V15" s="389"/>
      <c r="W15" s="389"/>
      <c r="X15" s="389" t="s">
        <v>67</v>
      </c>
      <c r="Y15" s="389"/>
      <c r="Z15" s="389"/>
      <c r="AA15" s="389"/>
      <c r="AB15" s="391"/>
      <c r="AC15" s="392"/>
    </row>
    <row r="16" customFormat="false" ht="12.95" hidden="false" customHeight="true" outlineLevel="0" collapsed="false">
      <c r="A16" s="181" t="n">
        <v>1</v>
      </c>
      <c r="B16" s="182" t="n">
        <v>79</v>
      </c>
      <c r="C16" s="191" t="n">
        <v>61</v>
      </c>
      <c r="D16" s="183" t="n">
        <v>70</v>
      </c>
      <c r="E16" s="183" t="n">
        <v>7</v>
      </c>
      <c r="F16" s="182" t="n">
        <v>64</v>
      </c>
      <c r="G16" s="183" t="n">
        <v>0</v>
      </c>
      <c r="H16" s="183" t="n">
        <v>5</v>
      </c>
      <c r="I16" s="231" t="n">
        <v>0.08</v>
      </c>
      <c r="J16" s="182" t="n">
        <v>0</v>
      </c>
      <c r="K16" s="182" t="n">
        <v>0</v>
      </c>
      <c r="L16" s="182" t="n">
        <v>97</v>
      </c>
      <c r="M16" s="182" t="n">
        <v>39</v>
      </c>
      <c r="N16" s="182" t="n">
        <v>3008</v>
      </c>
      <c r="O16" s="182" t="n">
        <v>2995</v>
      </c>
      <c r="P16" s="182" t="n">
        <v>2</v>
      </c>
      <c r="Q16" s="182" t="n">
        <v>2</v>
      </c>
      <c r="R16" s="182" t="n">
        <v>11</v>
      </c>
      <c r="S16" s="182" t="s">
        <v>79</v>
      </c>
      <c r="T16" s="184" t="n">
        <v>5.8</v>
      </c>
      <c r="U16" s="182" t="s">
        <v>78</v>
      </c>
      <c r="V16" s="182" t="n">
        <v>10</v>
      </c>
      <c r="W16" s="182" t="n">
        <v>0</v>
      </c>
      <c r="X16" s="184" t="n">
        <v>63.1</v>
      </c>
      <c r="Y16" s="182" t="n">
        <v>933</v>
      </c>
      <c r="Z16" s="182" t="n">
        <v>8.1</v>
      </c>
      <c r="AA16" s="393" t="n">
        <v>0.145</v>
      </c>
      <c r="AB16" s="394"/>
      <c r="AC16" s="395"/>
    </row>
    <row r="17" customFormat="false" ht="12.95" hidden="false" customHeight="true" outlineLevel="0" collapsed="false">
      <c r="A17" s="181" t="n">
        <v>2</v>
      </c>
      <c r="B17" s="187" t="n">
        <v>78</v>
      </c>
      <c r="C17" s="182" t="n">
        <v>58</v>
      </c>
      <c r="D17" s="183" t="n">
        <v>67</v>
      </c>
      <c r="E17" s="183" t="n">
        <v>5</v>
      </c>
      <c r="F17" s="182" t="n">
        <v>65</v>
      </c>
      <c r="G17" s="183" t="n">
        <v>0</v>
      </c>
      <c r="H17" s="183" t="n">
        <v>2</v>
      </c>
      <c r="I17" s="182" t="n">
        <v>0.07</v>
      </c>
      <c r="J17" s="182" t="n">
        <v>0</v>
      </c>
      <c r="K17" s="182" t="n">
        <v>0</v>
      </c>
      <c r="L17" s="182" t="n">
        <v>90</v>
      </c>
      <c r="M17" s="182" t="n">
        <v>46</v>
      </c>
      <c r="N17" s="182" t="n">
        <v>3001</v>
      </c>
      <c r="O17" s="182" t="n">
        <v>2979</v>
      </c>
      <c r="P17" s="182" t="n">
        <v>1</v>
      </c>
      <c r="Q17" s="182" t="n">
        <v>5</v>
      </c>
      <c r="R17" s="182" t="n">
        <v>26</v>
      </c>
      <c r="S17" s="182" t="s">
        <v>75</v>
      </c>
      <c r="T17" s="184" t="n">
        <v>14.7</v>
      </c>
      <c r="U17" s="182" t="s">
        <v>81</v>
      </c>
      <c r="V17" s="182" t="n">
        <v>0</v>
      </c>
      <c r="W17" s="182" t="n">
        <v>10</v>
      </c>
      <c r="X17" s="190" t="n">
        <v>64.9</v>
      </c>
      <c r="Y17" s="187" t="n">
        <v>833</v>
      </c>
      <c r="Z17" s="187" t="n">
        <v>7.4</v>
      </c>
      <c r="AA17" s="396" t="n">
        <v>0.132</v>
      </c>
      <c r="AB17" s="337"/>
      <c r="AC17" s="395"/>
    </row>
    <row r="18" customFormat="false" ht="12.95" hidden="false" customHeight="true" outlineLevel="0" collapsed="false">
      <c r="A18" s="181" t="n">
        <v>3</v>
      </c>
      <c r="B18" s="182" t="n">
        <v>85</v>
      </c>
      <c r="C18" s="182" t="n">
        <v>63</v>
      </c>
      <c r="D18" s="183" t="n">
        <v>74</v>
      </c>
      <c r="E18" s="183" t="n">
        <v>11</v>
      </c>
      <c r="F18" s="182" t="n">
        <v>72</v>
      </c>
      <c r="G18" s="183" t="n">
        <v>0</v>
      </c>
      <c r="H18" s="183" t="n">
        <v>9</v>
      </c>
      <c r="I18" s="182" t="n">
        <v>0.51</v>
      </c>
      <c r="J18" s="182" t="n">
        <v>0</v>
      </c>
      <c r="K18" s="182" t="n">
        <v>0</v>
      </c>
      <c r="L18" s="182" t="n">
        <v>94</v>
      </c>
      <c r="M18" s="182" t="n">
        <v>53</v>
      </c>
      <c r="N18" s="182" t="n">
        <v>2979</v>
      </c>
      <c r="O18" s="182" t="n">
        <v>2969</v>
      </c>
      <c r="P18" s="182" t="n">
        <v>5</v>
      </c>
      <c r="Q18" s="182" t="n">
        <v>1</v>
      </c>
      <c r="R18" s="182" t="n">
        <v>27</v>
      </c>
      <c r="S18" s="182" t="s">
        <v>75</v>
      </c>
      <c r="T18" s="184" t="n">
        <v>13.8</v>
      </c>
      <c r="U18" s="182" t="s">
        <v>81</v>
      </c>
      <c r="V18" s="182" t="n">
        <v>10</v>
      </c>
      <c r="W18" s="182" t="n">
        <v>1</v>
      </c>
      <c r="X18" s="184" t="n">
        <v>65.3</v>
      </c>
      <c r="Y18" s="182" t="n">
        <v>1009</v>
      </c>
      <c r="Z18" s="182" t="n">
        <v>8.1</v>
      </c>
      <c r="AA18" s="393" t="n">
        <v>0.112</v>
      </c>
      <c r="AB18" s="337" t="s">
        <v>372</v>
      </c>
      <c r="AC18" s="395"/>
    </row>
    <row r="19" customFormat="false" ht="12.95" hidden="false" customHeight="true" outlineLevel="0" collapsed="false">
      <c r="A19" s="181" t="n">
        <v>4</v>
      </c>
      <c r="B19" s="182" t="n">
        <v>86</v>
      </c>
      <c r="C19" s="182" t="n">
        <v>60</v>
      </c>
      <c r="D19" s="183" t="n">
        <v>73</v>
      </c>
      <c r="E19" s="183" t="n">
        <v>8</v>
      </c>
      <c r="F19" s="182" t="n">
        <v>60</v>
      </c>
      <c r="G19" s="183" t="n">
        <v>0</v>
      </c>
      <c r="H19" s="183" t="n">
        <v>8</v>
      </c>
      <c r="I19" s="182" t="n">
        <v>0.57</v>
      </c>
      <c r="J19" s="182" t="n">
        <v>0</v>
      </c>
      <c r="K19" s="182" t="n">
        <v>0</v>
      </c>
      <c r="L19" s="182" t="n">
        <v>94</v>
      </c>
      <c r="M19" s="182" t="n">
        <v>50</v>
      </c>
      <c r="N19" s="182" t="n">
        <v>2971</v>
      </c>
      <c r="O19" s="182" t="n">
        <v>2956</v>
      </c>
      <c r="P19" s="182" t="n">
        <v>2</v>
      </c>
      <c r="Q19" s="182" t="n">
        <v>9</v>
      </c>
      <c r="R19" s="182" t="n">
        <v>29</v>
      </c>
      <c r="S19" s="182" t="s">
        <v>75</v>
      </c>
      <c r="T19" s="184" t="n">
        <v>15.3</v>
      </c>
      <c r="U19" s="189" t="s">
        <v>81</v>
      </c>
      <c r="V19" s="182" t="n">
        <v>0</v>
      </c>
      <c r="W19" s="182" t="n">
        <v>10</v>
      </c>
      <c r="X19" s="184" t="n">
        <v>69.2</v>
      </c>
      <c r="Y19" s="182" t="n">
        <v>1000</v>
      </c>
      <c r="Z19" s="182" t="n">
        <v>8.8</v>
      </c>
      <c r="AA19" s="393" t="n">
        <v>0.181</v>
      </c>
      <c r="AB19" s="337" t="s">
        <v>373</v>
      </c>
      <c r="AC19" s="395"/>
    </row>
    <row r="20" customFormat="false" ht="12.95" hidden="false" customHeight="true" outlineLevel="0" collapsed="false">
      <c r="A20" s="181" t="n">
        <v>5</v>
      </c>
      <c r="B20" s="187" t="n">
        <v>79</v>
      </c>
      <c r="C20" s="182" t="n">
        <v>56</v>
      </c>
      <c r="D20" s="183" t="n">
        <v>68</v>
      </c>
      <c r="E20" s="183" t="n">
        <v>2</v>
      </c>
      <c r="F20" s="182" t="n">
        <v>62</v>
      </c>
      <c r="G20" s="183" t="n">
        <v>0</v>
      </c>
      <c r="H20" s="183" t="n">
        <v>3</v>
      </c>
      <c r="I20" s="182" t="n">
        <v>0.03</v>
      </c>
      <c r="J20" s="182" t="n">
        <v>0</v>
      </c>
      <c r="K20" s="182" t="n">
        <v>0</v>
      </c>
      <c r="L20" s="182" t="n">
        <v>92</v>
      </c>
      <c r="M20" s="182" t="n">
        <v>35</v>
      </c>
      <c r="N20" s="182" t="n">
        <v>2968</v>
      </c>
      <c r="O20" s="182" t="n">
        <v>2959</v>
      </c>
      <c r="P20" s="182" t="n">
        <v>1</v>
      </c>
      <c r="Q20" s="182" t="n">
        <v>8</v>
      </c>
      <c r="R20" s="182" t="n">
        <v>25</v>
      </c>
      <c r="S20" s="182" t="s">
        <v>84</v>
      </c>
      <c r="T20" s="184" t="n">
        <v>12.8</v>
      </c>
      <c r="U20" s="182" t="s">
        <v>76</v>
      </c>
      <c r="V20" s="182" t="n">
        <v>0</v>
      </c>
      <c r="W20" s="182" t="n">
        <v>2</v>
      </c>
      <c r="X20" s="190" t="n">
        <v>62.7</v>
      </c>
      <c r="Y20" s="187" t="n">
        <v>946</v>
      </c>
      <c r="Z20" s="190" t="n">
        <v>8.4</v>
      </c>
      <c r="AA20" s="396" t="n">
        <v>0.169</v>
      </c>
      <c r="AB20" s="337" t="s">
        <v>373</v>
      </c>
      <c r="AC20" s="395"/>
    </row>
    <row r="21" customFormat="false" ht="12.95" hidden="false" customHeight="true" outlineLevel="0" collapsed="false">
      <c r="A21" s="181" t="n">
        <v>6</v>
      </c>
      <c r="B21" s="182" t="n">
        <v>70</v>
      </c>
      <c r="C21" s="182" t="n">
        <v>60</v>
      </c>
      <c r="D21" s="183" t="n">
        <v>65</v>
      </c>
      <c r="E21" s="183" t="n">
        <v>-2</v>
      </c>
      <c r="F21" s="182" t="n">
        <v>60</v>
      </c>
      <c r="G21" s="183" t="n">
        <v>0</v>
      </c>
      <c r="H21" s="183" t="n">
        <v>0</v>
      </c>
      <c r="I21" s="183" t="s">
        <v>49</v>
      </c>
      <c r="J21" s="182" t="n">
        <v>0</v>
      </c>
      <c r="K21" s="182" t="n">
        <v>0</v>
      </c>
      <c r="L21" s="182" t="n">
        <v>74</v>
      </c>
      <c r="M21" s="182" t="n">
        <v>47</v>
      </c>
      <c r="N21" s="182" t="n">
        <v>2981</v>
      </c>
      <c r="O21" s="182" t="n">
        <v>2963</v>
      </c>
      <c r="P21" s="182" t="n">
        <v>5</v>
      </c>
      <c r="Q21" s="182" t="n">
        <v>7</v>
      </c>
      <c r="R21" s="182" t="n">
        <v>26</v>
      </c>
      <c r="S21" s="182" t="s">
        <v>78</v>
      </c>
      <c r="T21" s="184" t="n">
        <v>11.5</v>
      </c>
      <c r="U21" s="182" t="s">
        <v>78</v>
      </c>
      <c r="V21" s="182" t="n">
        <v>0</v>
      </c>
      <c r="W21" s="182" t="n">
        <v>5</v>
      </c>
      <c r="X21" s="184" t="n">
        <v>63.1</v>
      </c>
      <c r="Y21" s="182" t="n">
        <v>865</v>
      </c>
      <c r="Z21" s="182" t="n">
        <v>7.1</v>
      </c>
      <c r="AA21" s="393" t="n">
        <v>0.082</v>
      </c>
      <c r="AB21" s="337"/>
      <c r="AC21" s="395"/>
      <c r="AD21" s="163"/>
    </row>
    <row r="22" customFormat="false" ht="12.95" hidden="false" customHeight="true" outlineLevel="0" collapsed="false">
      <c r="A22" s="181" t="n">
        <v>7</v>
      </c>
      <c r="B22" s="182" t="n">
        <v>79</v>
      </c>
      <c r="C22" s="182" t="n">
        <v>58</v>
      </c>
      <c r="D22" s="183" t="n">
        <v>69</v>
      </c>
      <c r="E22" s="183" t="n">
        <v>2</v>
      </c>
      <c r="F22" s="182" t="n">
        <v>66</v>
      </c>
      <c r="G22" s="183" t="n">
        <v>0</v>
      </c>
      <c r="H22" s="183" t="n">
        <v>4</v>
      </c>
      <c r="I22" s="182" t="n">
        <v>0</v>
      </c>
      <c r="J22" s="182" t="n">
        <v>0</v>
      </c>
      <c r="K22" s="182" t="n">
        <v>0</v>
      </c>
      <c r="L22" s="182" t="n">
        <v>73</v>
      </c>
      <c r="M22" s="182" t="n">
        <v>26</v>
      </c>
      <c r="N22" s="182" t="n">
        <v>2992</v>
      </c>
      <c r="O22" s="182" t="n">
        <v>2983</v>
      </c>
      <c r="P22" s="182" t="n">
        <v>2</v>
      </c>
      <c r="Q22" s="182" t="n">
        <v>4</v>
      </c>
      <c r="R22" s="182" t="n">
        <v>17</v>
      </c>
      <c r="S22" s="182" t="s">
        <v>78</v>
      </c>
      <c r="T22" s="184" t="n">
        <v>10.4</v>
      </c>
      <c r="U22" s="182" t="s">
        <v>84</v>
      </c>
      <c r="V22" s="182" t="n">
        <v>0</v>
      </c>
      <c r="W22" s="182" t="n">
        <v>7</v>
      </c>
      <c r="X22" s="184" t="n">
        <v>61.7</v>
      </c>
      <c r="Y22" s="182" t="n">
        <v>925</v>
      </c>
      <c r="Z22" s="182" t="n">
        <v>8.5</v>
      </c>
      <c r="AA22" s="393" t="n">
        <v>0.191</v>
      </c>
      <c r="AB22" s="337"/>
      <c r="AC22" s="395"/>
    </row>
    <row r="23" customFormat="false" ht="12.95" hidden="false" customHeight="true" outlineLevel="0" collapsed="false">
      <c r="A23" s="181" t="n">
        <v>8</v>
      </c>
      <c r="B23" s="182" t="n">
        <v>77</v>
      </c>
      <c r="C23" s="182" t="n">
        <v>57</v>
      </c>
      <c r="D23" s="183" t="n">
        <v>67</v>
      </c>
      <c r="E23" s="183" t="n">
        <v>1</v>
      </c>
      <c r="F23" s="182" t="n">
        <v>61</v>
      </c>
      <c r="G23" s="183" t="n">
        <v>0</v>
      </c>
      <c r="H23" s="183" t="n">
        <v>2</v>
      </c>
      <c r="I23" s="182" t="n">
        <v>0.12</v>
      </c>
      <c r="J23" s="182" t="n">
        <v>0</v>
      </c>
      <c r="K23" s="182" t="n">
        <v>0</v>
      </c>
      <c r="L23" s="182" t="n">
        <v>91</v>
      </c>
      <c r="M23" s="182" t="n">
        <v>31</v>
      </c>
      <c r="N23" s="182" t="n">
        <v>2999</v>
      </c>
      <c r="O23" s="182" t="n">
        <v>2985</v>
      </c>
      <c r="P23" s="182" t="n">
        <v>2</v>
      </c>
      <c r="Q23" s="182" t="n">
        <v>7</v>
      </c>
      <c r="R23" s="182" t="n">
        <v>17</v>
      </c>
      <c r="S23" s="182" t="s">
        <v>163</v>
      </c>
      <c r="T23" s="184" t="n">
        <v>8.6</v>
      </c>
      <c r="U23" s="182" t="s">
        <v>51</v>
      </c>
      <c r="V23" s="182" t="n">
        <v>10</v>
      </c>
      <c r="W23" s="182" t="n">
        <v>1</v>
      </c>
      <c r="X23" s="184" t="n">
        <v>59.3</v>
      </c>
      <c r="Y23" s="182" t="n">
        <v>935</v>
      </c>
      <c r="Z23" s="182" t="n">
        <v>8.1</v>
      </c>
      <c r="AA23" s="393" t="n">
        <v>0.172</v>
      </c>
      <c r="AB23" s="337"/>
      <c r="AC23" s="395"/>
    </row>
    <row r="24" customFormat="false" ht="12.95" hidden="false" customHeight="true" outlineLevel="0" collapsed="false">
      <c r="A24" s="181" t="n">
        <v>9</v>
      </c>
      <c r="B24" s="182" t="n">
        <v>70</v>
      </c>
      <c r="C24" s="182" t="n">
        <v>55</v>
      </c>
      <c r="D24" s="183" t="n">
        <v>63</v>
      </c>
      <c r="E24" s="183" t="n">
        <v>-2</v>
      </c>
      <c r="F24" s="182" t="n">
        <v>60</v>
      </c>
      <c r="G24" s="183" t="n">
        <v>2</v>
      </c>
      <c r="H24" s="183" t="n">
        <v>0</v>
      </c>
      <c r="I24" s="183" t="n">
        <v>0</v>
      </c>
      <c r="J24" s="183" t="n">
        <v>0</v>
      </c>
      <c r="K24" s="182" t="n">
        <v>0</v>
      </c>
      <c r="L24" s="182" t="n">
        <v>78</v>
      </c>
      <c r="M24" s="182" t="n">
        <v>39</v>
      </c>
      <c r="N24" s="182" t="n">
        <v>3012</v>
      </c>
      <c r="O24" s="182" t="n">
        <v>2995</v>
      </c>
      <c r="P24" s="182" t="n">
        <v>3</v>
      </c>
      <c r="Q24" s="182" t="n">
        <v>3</v>
      </c>
      <c r="R24" s="182" t="n">
        <v>23</v>
      </c>
      <c r="S24" s="182" t="s">
        <v>78</v>
      </c>
      <c r="T24" s="184" t="n">
        <v>11.4</v>
      </c>
      <c r="U24" s="182" t="s">
        <v>78</v>
      </c>
      <c r="V24" s="182" t="n">
        <v>0</v>
      </c>
      <c r="W24" s="182" t="n">
        <v>2</v>
      </c>
      <c r="X24" s="184" t="n">
        <v>63.1</v>
      </c>
      <c r="Y24" s="182" t="n">
        <v>960</v>
      </c>
      <c r="Z24" s="182" t="n">
        <v>7.9</v>
      </c>
      <c r="AA24" s="393" t="n">
        <v>0.176</v>
      </c>
      <c r="AB24" s="337"/>
      <c r="AC24" s="395"/>
    </row>
    <row r="25" customFormat="false" ht="12.95" hidden="false" customHeight="true" outlineLevel="0" collapsed="false">
      <c r="A25" s="181" t="n">
        <v>10</v>
      </c>
      <c r="B25" s="191" t="n">
        <v>75</v>
      </c>
      <c r="C25" s="182" t="n">
        <v>53</v>
      </c>
      <c r="D25" s="183" t="n">
        <v>64</v>
      </c>
      <c r="E25" s="183" t="n">
        <v>-1</v>
      </c>
      <c r="F25" s="182" t="n">
        <v>63</v>
      </c>
      <c r="G25" s="183" t="n">
        <v>1</v>
      </c>
      <c r="H25" s="183" t="n">
        <v>0</v>
      </c>
      <c r="I25" s="183" t="n">
        <v>0</v>
      </c>
      <c r="J25" s="183" t="n">
        <v>0</v>
      </c>
      <c r="K25" s="182" t="n">
        <v>0</v>
      </c>
      <c r="L25" s="182" t="n">
        <v>88</v>
      </c>
      <c r="M25" s="182" t="n">
        <v>31</v>
      </c>
      <c r="N25" s="182" t="n">
        <v>3017</v>
      </c>
      <c r="O25" s="191" t="n">
        <v>3000</v>
      </c>
      <c r="P25" s="182" t="n">
        <v>1</v>
      </c>
      <c r="Q25" s="182" t="n">
        <v>2</v>
      </c>
      <c r="R25" s="191" t="n">
        <v>11</v>
      </c>
      <c r="S25" s="191" t="s">
        <v>81</v>
      </c>
      <c r="T25" s="184" t="n">
        <v>6.3</v>
      </c>
      <c r="U25" s="182" t="s">
        <v>85</v>
      </c>
      <c r="V25" s="182" t="n">
        <v>0</v>
      </c>
      <c r="W25" s="182" t="n">
        <v>3</v>
      </c>
      <c r="X25" s="184" t="n">
        <v>59.7</v>
      </c>
      <c r="Y25" s="182" t="n">
        <v>803</v>
      </c>
      <c r="Z25" s="184" t="n">
        <v>8</v>
      </c>
      <c r="AA25" s="393" t="n">
        <v>0.191</v>
      </c>
      <c r="AB25" s="337"/>
      <c r="AC25" s="395"/>
    </row>
    <row r="26" customFormat="false" ht="12.95" hidden="false" customHeight="true" outlineLevel="0" collapsed="false">
      <c r="A26" s="181" t="n">
        <v>11</v>
      </c>
      <c r="B26" s="182" t="n">
        <v>83</v>
      </c>
      <c r="C26" s="182" t="n">
        <v>56</v>
      </c>
      <c r="D26" s="183" t="n">
        <v>70</v>
      </c>
      <c r="E26" s="183" t="n">
        <v>5</v>
      </c>
      <c r="F26" s="182" t="n">
        <v>67</v>
      </c>
      <c r="G26" s="183" t="n">
        <v>0</v>
      </c>
      <c r="H26" s="183" t="n">
        <v>5</v>
      </c>
      <c r="I26" s="231" t="n">
        <v>0.09</v>
      </c>
      <c r="J26" s="183" t="n">
        <v>0</v>
      </c>
      <c r="K26" s="182" t="n">
        <v>0</v>
      </c>
      <c r="L26" s="182" t="n">
        <v>84</v>
      </c>
      <c r="M26" s="182" t="n">
        <v>36</v>
      </c>
      <c r="N26" s="182" t="n">
        <v>2997</v>
      </c>
      <c r="O26" s="182" t="n">
        <v>2976</v>
      </c>
      <c r="P26" s="182" t="n">
        <v>3</v>
      </c>
      <c r="Q26" s="182" t="n">
        <v>6</v>
      </c>
      <c r="R26" s="182" t="n">
        <v>20</v>
      </c>
      <c r="S26" s="182" t="s">
        <v>78</v>
      </c>
      <c r="T26" s="184" t="n">
        <v>9.9</v>
      </c>
      <c r="U26" s="182" t="s">
        <v>78</v>
      </c>
      <c r="V26" s="182" t="n">
        <v>10</v>
      </c>
      <c r="W26" s="182" t="n">
        <v>0</v>
      </c>
      <c r="X26" s="184" t="n">
        <v>60</v>
      </c>
      <c r="Y26" s="182" t="n">
        <v>1037</v>
      </c>
      <c r="Z26" s="184" t="n">
        <v>9.2</v>
      </c>
      <c r="AA26" s="393" t="n">
        <v>0.123</v>
      </c>
      <c r="AB26" s="337"/>
      <c r="AC26" s="395"/>
    </row>
    <row r="27" customFormat="false" ht="12.95" hidden="false" customHeight="true" outlineLevel="0" collapsed="false">
      <c r="A27" s="181" t="n">
        <v>12</v>
      </c>
      <c r="B27" s="182" t="n">
        <v>79</v>
      </c>
      <c r="C27" s="182" t="n">
        <v>60</v>
      </c>
      <c r="D27" s="183" t="n">
        <v>70</v>
      </c>
      <c r="E27" s="183" t="n">
        <v>2</v>
      </c>
      <c r="F27" s="182" t="n">
        <v>61</v>
      </c>
      <c r="G27" s="183" t="n">
        <v>0</v>
      </c>
      <c r="H27" s="183" t="n">
        <v>5</v>
      </c>
      <c r="I27" s="231" t="n">
        <v>0.34</v>
      </c>
      <c r="J27" s="183" t="n">
        <v>0</v>
      </c>
      <c r="K27" s="182" t="n">
        <v>0</v>
      </c>
      <c r="L27" s="182" t="n">
        <v>90</v>
      </c>
      <c r="M27" s="182" t="n">
        <v>58</v>
      </c>
      <c r="N27" s="182" t="n">
        <v>2983</v>
      </c>
      <c r="O27" s="182" t="n">
        <v>2965</v>
      </c>
      <c r="P27" s="182" t="n">
        <v>2</v>
      </c>
      <c r="Q27" s="182" t="n">
        <v>8</v>
      </c>
      <c r="R27" s="182" t="n">
        <v>21</v>
      </c>
      <c r="S27" s="182" t="s">
        <v>75</v>
      </c>
      <c r="T27" s="184" t="n">
        <v>11.7</v>
      </c>
      <c r="U27" s="182" t="s">
        <v>81</v>
      </c>
      <c r="V27" s="182" t="n">
        <v>0</v>
      </c>
      <c r="W27" s="182" t="n">
        <v>9</v>
      </c>
      <c r="X27" s="184" t="n">
        <v>63.1</v>
      </c>
      <c r="Y27" s="182" t="n">
        <v>805</v>
      </c>
      <c r="Z27" s="184" t="n">
        <v>6.9</v>
      </c>
      <c r="AA27" s="393" t="n">
        <v>0.041</v>
      </c>
      <c r="AB27" s="337" t="s">
        <v>373</v>
      </c>
      <c r="AC27" s="395"/>
    </row>
    <row r="28" customFormat="false" ht="12.95" hidden="false" customHeight="true" outlineLevel="0" collapsed="false">
      <c r="A28" s="181" t="n">
        <v>13</v>
      </c>
      <c r="B28" s="182" t="n">
        <v>85</v>
      </c>
      <c r="C28" s="182" t="n">
        <v>65</v>
      </c>
      <c r="D28" s="183" t="n">
        <v>75</v>
      </c>
      <c r="E28" s="183" t="n">
        <v>7</v>
      </c>
      <c r="F28" s="182" t="n">
        <v>71</v>
      </c>
      <c r="G28" s="183" t="n">
        <v>0</v>
      </c>
      <c r="H28" s="183" t="n">
        <v>10</v>
      </c>
      <c r="I28" s="231" t="n">
        <v>0.01</v>
      </c>
      <c r="J28" s="183" t="n">
        <v>0</v>
      </c>
      <c r="K28" s="182" t="n">
        <v>0</v>
      </c>
      <c r="L28" s="182" t="n">
        <v>96</v>
      </c>
      <c r="M28" s="182" t="n">
        <v>22</v>
      </c>
      <c r="N28" s="182" t="n">
        <v>2999</v>
      </c>
      <c r="O28" s="182" t="n">
        <v>2974</v>
      </c>
      <c r="P28" s="182" t="n">
        <v>1</v>
      </c>
      <c r="Q28" s="182" t="n">
        <v>7</v>
      </c>
      <c r="R28" s="182" t="n">
        <v>20</v>
      </c>
      <c r="S28" s="182" t="s">
        <v>81</v>
      </c>
      <c r="T28" s="184" t="n">
        <v>11.1</v>
      </c>
      <c r="U28" s="182" t="s">
        <v>81</v>
      </c>
      <c r="V28" s="182" t="n">
        <v>8</v>
      </c>
      <c r="W28" s="182" t="n">
        <v>0</v>
      </c>
      <c r="X28" s="184" t="n">
        <v>64.2</v>
      </c>
      <c r="Y28" s="182" t="n">
        <v>819</v>
      </c>
      <c r="Z28" s="184" t="n">
        <v>8.4</v>
      </c>
      <c r="AA28" s="393" t="n">
        <v>0.159</v>
      </c>
      <c r="AB28" s="337" t="s">
        <v>374</v>
      </c>
      <c r="AC28" s="395"/>
    </row>
    <row r="29" customFormat="false" ht="12.95" hidden="false" customHeight="true" outlineLevel="0" collapsed="false">
      <c r="A29" s="181" t="n">
        <v>14</v>
      </c>
      <c r="B29" s="182" t="n">
        <v>81</v>
      </c>
      <c r="C29" s="182" t="n">
        <v>58</v>
      </c>
      <c r="D29" s="183" t="n">
        <v>70</v>
      </c>
      <c r="E29" s="183" t="n">
        <v>2</v>
      </c>
      <c r="F29" s="182" t="n">
        <v>67</v>
      </c>
      <c r="G29" s="183" t="n">
        <v>0</v>
      </c>
      <c r="H29" s="183" t="n">
        <v>5</v>
      </c>
      <c r="I29" s="183" t="n">
        <v>0</v>
      </c>
      <c r="J29" s="183" t="n">
        <v>0</v>
      </c>
      <c r="K29" s="182" t="n">
        <v>0</v>
      </c>
      <c r="L29" s="182" t="n">
        <v>83</v>
      </c>
      <c r="M29" s="182" t="n">
        <v>38</v>
      </c>
      <c r="N29" s="182" t="n">
        <v>3015</v>
      </c>
      <c r="O29" s="182" t="n">
        <v>2999</v>
      </c>
      <c r="P29" s="182" t="s">
        <v>22</v>
      </c>
      <c r="Q29" s="182" t="n">
        <v>2</v>
      </c>
      <c r="R29" s="182" t="n">
        <v>13</v>
      </c>
      <c r="S29" s="182" t="s">
        <v>88</v>
      </c>
      <c r="T29" s="184" t="n">
        <v>6.2</v>
      </c>
      <c r="U29" s="182" t="s">
        <v>85</v>
      </c>
      <c r="V29" s="182" t="n">
        <v>0</v>
      </c>
      <c r="W29" s="182" t="n">
        <v>7</v>
      </c>
      <c r="X29" s="184" t="n">
        <v>63.6</v>
      </c>
      <c r="Y29" s="182" t="n">
        <v>895</v>
      </c>
      <c r="Z29" s="184" t="n">
        <v>8.9</v>
      </c>
      <c r="AA29" s="393" t="n">
        <v>0.194</v>
      </c>
      <c r="AB29" s="337"/>
      <c r="AC29" s="395"/>
    </row>
    <row r="30" customFormat="false" ht="12.95" hidden="false" customHeight="true" outlineLevel="0" collapsed="false">
      <c r="A30" s="181" t="n">
        <v>15</v>
      </c>
      <c r="B30" s="182" t="n">
        <v>71</v>
      </c>
      <c r="C30" s="182" t="n">
        <v>62</v>
      </c>
      <c r="D30" s="183" t="n">
        <v>67</v>
      </c>
      <c r="E30" s="183" t="n">
        <v>0</v>
      </c>
      <c r="F30" s="182" t="n">
        <v>64</v>
      </c>
      <c r="G30" s="183" t="n">
        <v>0</v>
      </c>
      <c r="H30" s="183" t="n">
        <v>2</v>
      </c>
      <c r="I30" s="231" t="n">
        <v>0.74</v>
      </c>
      <c r="J30" s="183" t="n">
        <v>0</v>
      </c>
      <c r="K30" s="182" t="n">
        <v>0</v>
      </c>
      <c r="L30" s="182" t="n">
        <v>94</v>
      </c>
      <c r="M30" s="182" t="n">
        <v>64</v>
      </c>
      <c r="N30" s="182" t="n">
        <v>3011</v>
      </c>
      <c r="O30" s="182" t="n">
        <v>2981</v>
      </c>
      <c r="P30" s="182" t="n">
        <v>3</v>
      </c>
      <c r="Q30" s="182" t="n">
        <v>4</v>
      </c>
      <c r="R30" s="182" t="n">
        <v>20</v>
      </c>
      <c r="S30" s="182" t="s">
        <v>75</v>
      </c>
      <c r="T30" s="184" t="n">
        <v>10.7</v>
      </c>
      <c r="U30" s="182" t="s">
        <v>80</v>
      </c>
      <c r="V30" s="182" t="n">
        <v>5</v>
      </c>
      <c r="W30" s="182" t="n">
        <v>10</v>
      </c>
      <c r="X30" s="184" t="n">
        <v>66</v>
      </c>
      <c r="Y30" s="182" t="n">
        <v>253</v>
      </c>
      <c r="Z30" s="184" t="n">
        <v>2.5</v>
      </c>
      <c r="AA30" s="393" t="n">
        <v>0.04</v>
      </c>
      <c r="AB30" s="337" t="s">
        <v>375</v>
      </c>
      <c r="AC30" s="395"/>
    </row>
    <row r="31" customFormat="false" ht="12.95" hidden="false" customHeight="true" outlineLevel="0" collapsed="false">
      <c r="A31" s="181" t="n">
        <v>16</v>
      </c>
      <c r="B31" s="182" t="n">
        <v>89</v>
      </c>
      <c r="C31" s="182" t="n">
        <v>64</v>
      </c>
      <c r="D31" s="183" t="n">
        <v>77</v>
      </c>
      <c r="E31" s="183" t="n">
        <v>11</v>
      </c>
      <c r="F31" s="182" t="n">
        <v>79</v>
      </c>
      <c r="G31" s="183" t="n">
        <v>0</v>
      </c>
      <c r="H31" s="183" t="n">
        <v>12</v>
      </c>
      <c r="I31" s="231" t="n">
        <v>0.77</v>
      </c>
      <c r="J31" s="183" t="n">
        <v>0</v>
      </c>
      <c r="K31" s="182" t="n">
        <v>0</v>
      </c>
      <c r="L31" s="182" t="n">
        <v>95</v>
      </c>
      <c r="M31" s="182" t="n">
        <v>64</v>
      </c>
      <c r="N31" s="182" t="n">
        <v>2982</v>
      </c>
      <c r="O31" s="182" t="n">
        <v>2966</v>
      </c>
      <c r="P31" s="182" t="n">
        <v>3</v>
      </c>
      <c r="Q31" s="182" t="n">
        <v>4</v>
      </c>
      <c r="R31" s="182" t="n">
        <v>26</v>
      </c>
      <c r="S31" s="182" t="s">
        <v>82</v>
      </c>
      <c r="T31" s="184" t="n">
        <v>16.7</v>
      </c>
      <c r="U31" s="182" t="s">
        <v>81</v>
      </c>
      <c r="V31" s="182" t="n">
        <v>10</v>
      </c>
      <c r="W31" s="182" t="n">
        <v>3</v>
      </c>
      <c r="X31" s="184" t="n">
        <v>66.7</v>
      </c>
      <c r="Y31" s="182" t="n">
        <v>888</v>
      </c>
      <c r="Z31" s="184" t="n">
        <v>8.9</v>
      </c>
      <c r="AA31" s="393" t="n">
        <v>0.123</v>
      </c>
      <c r="AB31" s="337" t="s">
        <v>374</v>
      </c>
      <c r="AC31" s="395"/>
    </row>
    <row r="32" customFormat="false" ht="12.95" hidden="false" customHeight="true" outlineLevel="0" collapsed="false">
      <c r="A32" s="181" t="n">
        <v>17</v>
      </c>
      <c r="B32" s="182" t="n">
        <v>79</v>
      </c>
      <c r="C32" s="182" t="n">
        <v>55</v>
      </c>
      <c r="D32" s="183" t="n">
        <v>67</v>
      </c>
      <c r="E32" s="183" t="n">
        <v>0</v>
      </c>
      <c r="F32" s="182" t="n">
        <v>67</v>
      </c>
      <c r="G32" s="183" t="n">
        <v>0</v>
      </c>
      <c r="H32" s="183" t="n">
        <v>2</v>
      </c>
      <c r="I32" s="231" t="n">
        <v>0.93</v>
      </c>
      <c r="J32" s="183" t="n">
        <v>0</v>
      </c>
      <c r="K32" s="182" t="n">
        <v>0</v>
      </c>
      <c r="L32" s="182" t="n">
        <v>95</v>
      </c>
      <c r="M32" s="182" t="n">
        <v>57</v>
      </c>
      <c r="N32" s="182" t="n">
        <v>2998</v>
      </c>
      <c r="O32" s="182" t="n">
        <v>2974</v>
      </c>
      <c r="P32" s="182" t="n">
        <v>7</v>
      </c>
      <c r="Q32" s="182" t="n">
        <v>8</v>
      </c>
      <c r="R32" s="182" t="n">
        <v>28</v>
      </c>
      <c r="S32" s="182" t="s">
        <v>88</v>
      </c>
      <c r="T32" s="184" t="n">
        <v>13.5</v>
      </c>
      <c r="U32" s="182" t="s">
        <v>78</v>
      </c>
      <c r="V32" s="182" t="n">
        <v>10</v>
      </c>
      <c r="W32" s="182" t="n">
        <v>7</v>
      </c>
      <c r="X32" s="184" t="n">
        <v>62.6</v>
      </c>
      <c r="Y32" s="182" t="n">
        <v>306</v>
      </c>
      <c r="Z32" s="182" t="n">
        <v>3.3</v>
      </c>
      <c r="AA32" s="393" t="n">
        <v>0.036</v>
      </c>
      <c r="AB32" s="337" t="s">
        <v>337</v>
      </c>
      <c r="AC32" s="395"/>
    </row>
    <row r="33" customFormat="false" ht="12.95" hidden="false" customHeight="true" outlineLevel="0" collapsed="false">
      <c r="A33" s="181" t="n">
        <v>18</v>
      </c>
      <c r="B33" s="182" t="n">
        <v>85</v>
      </c>
      <c r="C33" s="182" t="n">
        <v>66</v>
      </c>
      <c r="D33" s="183" t="n">
        <v>76</v>
      </c>
      <c r="E33" s="183" t="n">
        <v>8</v>
      </c>
      <c r="F33" s="182" t="n">
        <v>67</v>
      </c>
      <c r="G33" s="183" t="n">
        <v>0</v>
      </c>
      <c r="H33" s="183" t="n">
        <v>11</v>
      </c>
      <c r="I33" s="231" t="n">
        <v>0.64</v>
      </c>
      <c r="J33" s="183" t="n">
        <v>0</v>
      </c>
      <c r="K33" s="182" t="n">
        <v>0</v>
      </c>
      <c r="L33" s="182" t="n">
        <v>95</v>
      </c>
      <c r="M33" s="182" t="n">
        <v>73</v>
      </c>
      <c r="N33" s="182" t="n">
        <v>2991</v>
      </c>
      <c r="O33" s="182" t="n">
        <v>2968</v>
      </c>
      <c r="P33" s="182" t="n">
        <v>11</v>
      </c>
      <c r="Q33" s="182" t="n">
        <v>12</v>
      </c>
      <c r="R33" s="182" t="n">
        <v>29</v>
      </c>
      <c r="S33" s="182" t="s">
        <v>80</v>
      </c>
      <c r="T33" s="184" t="n">
        <v>13.1</v>
      </c>
      <c r="U33" s="182" t="s">
        <v>75</v>
      </c>
      <c r="V33" s="182" t="n">
        <v>5</v>
      </c>
      <c r="W33" s="182" t="n">
        <v>10</v>
      </c>
      <c r="X33" s="184" t="n">
        <v>69.8</v>
      </c>
      <c r="Y33" s="191" t="n">
        <v>647</v>
      </c>
      <c r="Z33" s="191" t="n">
        <v>7.5</v>
      </c>
      <c r="AA33" s="397" t="n">
        <v>0.071</v>
      </c>
      <c r="AB33" s="337" t="s">
        <v>373</v>
      </c>
      <c r="AC33" s="395"/>
      <c r="AD33" s="194"/>
      <c r="AE33" s="194"/>
    </row>
    <row r="34" customFormat="false" ht="12.95" hidden="false" customHeight="true" outlineLevel="0" collapsed="false">
      <c r="A34" s="181" t="n">
        <v>19</v>
      </c>
      <c r="B34" s="182" t="n">
        <v>73</v>
      </c>
      <c r="C34" s="182" t="n">
        <v>62</v>
      </c>
      <c r="D34" s="183" t="n">
        <v>68</v>
      </c>
      <c r="E34" s="183" t="n">
        <v>0</v>
      </c>
      <c r="F34" s="182" t="n">
        <v>62</v>
      </c>
      <c r="G34" s="183" t="n">
        <v>0</v>
      </c>
      <c r="H34" s="183" t="n">
        <v>3</v>
      </c>
      <c r="I34" s="183" t="n">
        <v>0</v>
      </c>
      <c r="J34" s="183" t="n">
        <v>0</v>
      </c>
      <c r="K34" s="182" t="n">
        <v>0</v>
      </c>
      <c r="L34" s="182" t="n">
        <v>93</v>
      </c>
      <c r="M34" s="182" t="n">
        <v>51</v>
      </c>
      <c r="N34" s="182" t="n">
        <v>3038</v>
      </c>
      <c r="O34" s="182" t="n">
        <v>2990</v>
      </c>
      <c r="P34" s="182" t="n">
        <v>3</v>
      </c>
      <c r="Q34" s="182" t="n">
        <v>3</v>
      </c>
      <c r="R34" s="182" t="n">
        <v>16</v>
      </c>
      <c r="S34" s="182" t="s">
        <v>79</v>
      </c>
      <c r="T34" s="184" t="n">
        <v>8</v>
      </c>
      <c r="U34" s="182" t="s">
        <v>78</v>
      </c>
      <c r="V34" s="182" t="n">
        <v>10</v>
      </c>
      <c r="W34" s="182" t="n">
        <v>8</v>
      </c>
      <c r="X34" s="184" t="n">
        <v>66.7</v>
      </c>
      <c r="Y34" s="182" t="n">
        <v>733</v>
      </c>
      <c r="Z34" s="182" t="n">
        <v>7.2</v>
      </c>
      <c r="AA34" s="393" t="n">
        <v>0.12</v>
      </c>
      <c r="AB34" s="337"/>
      <c r="AC34" s="398"/>
      <c r="AD34" s="89"/>
    </row>
    <row r="35" customFormat="false" ht="12.95" hidden="false" customHeight="true" outlineLevel="0" collapsed="false">
      <c r="A35" s="181" t="n">
        <v>20</v>
      </c>
      <c r="B35" s="182" t="n">
        <v>66</v>
      </c>
      <c r="C35" s="187" t="n">
        <v>60</v>
      </c>
      <c r="D35" s="183" t="n">
        <v>63</v>
      </c>
      <c r="E35" s="183" t="n">
        <v>-5</v>
      </c>
      <c r="F35" s="182" t="n">
        <v>65</v>
      </c>
      <c r="G35" s="183" t="n">
        <v>2</v>
      </c>
      <c r="H35" s="183" t="n">
        <v>0</v>
      </c>
      <c r="I35" s="231" t="n">
        <v>0.03</v>
      </c>
      <c r="J35" s="183" t="n">
        <v>0</v>
      </c>
      <c r="K35" s="182" t="n">
        <v>0</v>
      </c>
      <c r="L35" s="182" t="n">
        <v>91</v>
      </c>
      <c r="M35" s="182" t="n">
        <v>71</v>
      </c>
      <c r="N35" s="182" t="n">
        <v>3043</v>
      </c>
      <c r="O35" s="182" t="n">
        <v>3030</v>
      </c>
      <c r="P35" s="182" t="n">
        <v>3</v>
      </c>
      <c r="Q35" s="182" t="n">
        <v>2</v>
      </c>
      <c r="R35" s="182" t="n">
        <v>12</v>
      </c>
      <c r="S35" s="182" t="s">
        <v>85</v>
      </c>
      <c r="T35" s="184" t="n">
        <v>6.7</v>
      </c>
      <c r="U35" s="182" t="s">
        <v>83</v>
      </c>
      <c r="V35" s="182" t="n">
        <v>9</v>
      </c>
      <c r="W35" s="182" t="n">
        <v>10</v>
      </c>
      <c r="X35" s="184" t="n">
        <v>64</v>
      </c>
      <c r="Y35" s="182" t="n">
        <v>295</v>
      </c>
      <c r="Z35" s="182" t="n">
        <v>3.6</v>
      </c>
      <c r="AA35" s="393" t="n">
        <v>0.042</v>
      </c>
      <c r="AB35" s="337"/>
      <c r="AC35" s="395"/>
    </row>
    <row r="36" customFormat="false" ht="12.95" hidden="false" customHeight="true" outlineLevel="0" collapsed="false">
      <c r="A36" s="181" t="n">
        <v>21</v>
      </c>
      <c r="B36" s="182" t="n">
        <v>71</v>
      </c>
      <c r="C36" s="182" t="n">
        <v>65</v>
      </c>
      <c r="D36" s="183" t="n">
        <v>68</v>
      </c>
      <c r="E36" s="183" t="n">
        <v>0</v>
      </c>
      <c r="F36" s="182" t="n">
        <v>66</v>
      </c>
      <c r="G36" s="183" t="n">
        <v>0</v>
      </c>
      <c r="H36" s="183" t="n">
        <v>3</v>
      </c>
      <c r="I36" s="231" t="n">
        <v>0.3</v>
      </c>
      <c r="J36" s="183" t="n">
        <v>0</v>
      </c>
      <c r="K36" s="182" t="n">
        <v>0</v>
      </c>
      <c r="L36" s="182" t="n">
        <v>96</v>
      </c>
      <c r="M36" s="182" t="n">
        <v>86</v>
      </c>
      <c r="N36" s="182" t="n">
        <v>3031</v>
      </c>
      <c r="O36" s="182" t="n">
        <v>3004</v>
      </c>
      <c r="P36" s="182" t="n">
        <v>2</v>
      </c>
      <c r="Q36" s="182" t="n">
        <v>3</v>
      </c>
      <c r="R36" s="182" t="n">
        <v>14</v>
      </c>
      <c r="S36" s="182" t="s">
        <v>66</v>
      </c>
      <c r="T36" s="184" t="n">
        <v>8.9</v>
      </c>
      <c r="U36" s="182" t="s">
        <v>75</v>
      </c>
      <c r="V36" s="182" t="n">
        <v>10</v>
      </c>
      <c r="W36" s="182" t="n">
        <v>10</v>
      </c>
      <c r="X36" s="184" t="n">
        <v>65.3</v>
      </c>
      <c r="Y36" s="182" t="n">
        <v>515</v>
      </c>
      <c r="Z36" s="184" t="n">
        <v>5</v>
      </c>
      <c r="AA36" s="393" t="n">
        <v>0.042</v>
      </c>
      <c r="AB36" s="337"/>
      <c r="AC36" s="395"/>
    </row>
    <row r="37" customFormat="false" ht="12.95" hidden="false" customHeight="true" outlineLevel="0" collapsed="false">
      <c r="A37" s="181" t="n">
        <v>22</v>
      </c>
      <c r="B37" s="182" t="n">
        <v>75</v>
      </c>
      <c r="C37" s="182" t="n">
        <v>57</v>
      </c>
      <c r="D37" s="183" t="n">
        <v>66</v>
      </c>
      <c r="E37" s="183" t="n">
        <v>-3</v>
      </c>
      <c r="F37" s="182" t="n">
        <v>57</v>
      </c>
      <c r="G37" s="183" t="n">
        <v>0</v>
      </c>
      <c r="H37" s="183" t="n">
        <v>1</v>
      </c>
      <c r="I37" s="231" t="n">
        <v>0.81</v>
      </c>
      <c r="J37" s="183" t="n">
        <v>0</v>
      </c>
      <c r="K37" s="182" t="n">
        <v>0</v>
      </c>
      <c r="L37" s="182" t="n">
        <v>97</v>
      </c>
      <c r="M37" s="182" t="n">
        <v>81</v>
      </c>
      <c r="N37" s="182" t="n">
        <v>3006</v>
      </c>
      <c r="O37" s="182" t="n">
        <v>2977</v>
      </c>
      <c r="P37" s="182" t="n">
        <v>3</v>
      </c>
      <c r="Q37" s="182" t="n">
        <v>4</v>
      </c>
      <c r="R37" s="182" t="n">
        <v>15</v>
      </c>
      <c r="S37" s="182" t="s">
        <v>51</v>
      </c>
      <c r="T37" s="184" t="n">
        <v>8.4</v>
      </c>
      <c r="U37" s="182" t="s">
        <v>81</v>
      </c>
      <c r="V37" s="182" t="n">
        <v>10</v>
      </c>
      <c r="W37" s="182" t="n">
        <v>10</v>
      </c>
      <c r="X37" s="184" t="n">
        <v>67.6</v>
      </c>
      <c r="Y37" s="182" t="n">
        <v>517</v>
      </c>
      <c r="Z37" s="182" t="n">
        <v>7.2</v>
      </c>
      <c r="AA37" s="393" t="n">
        <v>0.057</v>
      </c>
      <c r="AB37" s="337"/>
      <c r="AC37" s="395"/>
    </row>
    <row r="38" customFormat="false" ht="12.95" hidden="false" customHeight="true" outlineLevel="0" collapsed="false">
      <c r="A38" s="181" t="n">
        <v>23</v>
      </c>
      <c r="B38" s="183" t="n">
        <v>85</v>
      </c>
      <c r="C38" s="182" t="n">
        <v>54</v>
      </c>
      <c r="D38" s="183" t="n">
        <v>70</v>
      </c>
      <c r="E38" s="183" t="n">
        <v>0</v>
      </c>
      <c r="F38" s="182" t="n">
        <v>69</v>
      </c>
      <c r="G38" s="183" t="n">
        <v>0</v>
      </c>
      <c r="H38" s="183" t="n">
        <v>5</v>
      </c>
      <c r="I38" s="183" t="n">
        <v>0</v>
      </c>
      <c r="J38" s="183" t="n">
        <v>0</v>
      </c>
      <c r="K38" s="182" t="n">
        <v>0</v>
      </c>
      <c r="L38" s="182" t="n">
        <v>96</v>
      </c>
      <c r="M38" s="182" t="n">
        <v>42</v>
      </c>
      <c r="N38" s="182" t="n">
        <v>2995</v>
      </c>
      <c r="O38" s="182" t="n">
        <v>2989</v>
      </c>
      <c r="P38" s="182" t="n">
        <v>1</v>
      </c>
      <c r="Q38" s="182" t="n">
        <v>6</v>
      </c>
      <c r="R38" s="182" t="n">
        <v>19</v>
      </c>
      <c r="S38" s="182" t="s">
        <v>78</v>
      </c>
      <c r="T38" s="184" t="n">
        <v>8.9</v>
      </c>
      <c r="U38" s="182" t="s">
        <v>78</v>
      </c>
      <c r="V38" s="182" t="n">
        <v>1</v>
      </c>
      <c r="W38" s="182" t="n">
        <v>0</v>
      </c>
      <c r="X38" s="184" t="n">
        <v>63.1</v>
      </c>
      <c r="Y38" s="182" t="n">
        <v>963</v>
      </c>
      <c r="Z38" s="182" t="n">
        <v>8.4</v>
      </c>
      <c r="AA38" s="393" t="n">
        <v>0.179</v>
      </c>
      <c r="AB38" s="337"/>
      <c r="AC38" s="395"/>
    </row>
    <row r="39" customFormat="false" ht="12.95" hidden="false" customHeight="true" outlineLevel="0" collapsed="false">
      <c r="A39" s="181" t="n">
        <v>24</v>
      </c>
      <c r="B39" s="182" t="n">
        <v>84</v>
      </c>
      <c r="C39" s="195" t="n">
        <v>66</v>
      </c>
      <c r="D39" s="183" t="n">
        <v>75</v>
      </c>
      <c r="E39" s="183" t="n">
        <v>5</v>
      </c>
      <c r="F39" s="182" t="n">
        <v>80</v>
      </c>
      <c r="G39" s="183" t="n">
        <v>0</v>
      </c>
      <c r="H39" s="183" t="n">
        <v>10</v>
      </c>
      <c r="I39" s="183" t="n">
        <v>0</v>
      </c>
      <c r="J39" s="183" t="n">
        <v>0</v>
      </c>
      <c r="K39" s="182" t="n">
        <v>0</v>
      </c>
      <c r="L39" s="182" t="n">
        <v>87</v>
      </c>
      <c r="M39" s="182" t="n">
        <v>55</v>
      </c>
      <c r="N39" s="182" t="n">
        <v>2996</v>
      </c>
      <c r="O39" s="182" t="n">
        <v>2958</v>
      </c>
      <c r="P39" s="182" t="n">
        <v>5</v>
      </c>
      <c r="Q39" s="182" t="n">
        <v>14</v>
      </c>
      <c r="R39" s="182" t="n">
        <v>26</v>
      </c>
      <c r="S39" s="182" t="s">
        <v>82</v>
      </c>
      <c r="T39" s="184" t="n">
        <v>16.3</v>
      </c>
      <c r="U39" s="182" t="s">
        <v>81</v>
      </c>
      <c r="V39" s="182" t="n">
        <v>5</v>
      </c>
      <c r="W39" s="182" t="n">
        <v>7</v>
      </c>
      <c r="X39" s="184" t="n">
        <v>68.9</v>
      </c>
      <c r="Y39" s="182" t="n">
        <v>995</v>
      </c>
      <c r="Z39" s="182" t="n">
        <v>8.5</v>
      </c>
      <c r="AA39" s="393" t="n">
        <v>0.141</v>
      </c>
      <c r="AB39" s="337" t="s">
        <v>376</v>
      </c>
      <c r="AC39" s="395"/>
    </row>
    <row r="40" customFormat="false" ht="12.95" hidden="false" customHeight="true" outlineLevel="0" collapsed="false">
      <c r="A40" s="181" t="n">
        <v>25</v>
      </c>
      <c r="B40" s="182" t="n">
        <v>87</v>
      </c>
      <c r="C40" s="182" t="n">
        <v>72</v>
      </c>
      <c r="D40" s="183" t="n">
        <v>80</v>
      </c>
      <c r="E40" s="183" t="n">
        <v>10</v>
      </c>
      <c r="F40" s="182" t="n">
        <v>76</v>
      </c>
      <c r="G40" s="183" t="n">
        <v>0</v>
      </c>
      <c r="H40" s="183" t="n">
        <v>15</v>
      </c>
      <c r="I40" s="183" t="n">
        <v>0</v>
      </c>
      <c r="J40" s="183" t="n">
        <v>0</v>
      </c>
      <c r="K40" s="182" t="n">
        <v>0</v>
      </c>
      <c r="L40" s="182" t="n">
        <v>91</v>
      </c>
      <c r="M40" s="182" t="n">
        <v>34</v>
      </c>
      <c r="N40" s="182" t="n">
        <v>2991</v>
      </c>
      <c r="O40" s="182" t="n">
        <v>2959</v>
      </c>
      <c r="P40" s="182" t="n">
        <v>6</v>
      </c>
      <c r="Q40" s="182" t="n">
        <v>5</v>
      </c>
      <c r="R40" s="182" t="n">
        <v>12</v>
      </c>
      <c r="S40" s="182" t="s">
        <v>78</v>
      </c>
      <c r="T40" s="184" t="n">
        <v>6.3</v>
      </c>
      <c r="U40" s="182" t="s">
        <v>78</v>
      </c>
      <c r="V40" s="182" t="n">
        <v>4</v>
      </c>
      <c r="W40" s="182" t="n">
        <v>2</v>
      </c>
      <c r="X40" s="184" t="n">
        <v>71.4</v>
      </c>
      <c r="Y40" s="191" t="n">
        <v>983</v>
      </c>
      <c r="Z40" s="191" t="n">
        <v>9.4</v>
      </c>
      <c r="AA40" s="397" t="n">
        <v>0.156</v>
      </c>
      <c r="AB40" s="337"/>
      <c r="AC40" s="395"/>
    </row>
    <row r="41" customFormat="false" ht="12.95" hidden="false" customHeight="true" outlineLevel="0" collapsed="false">
      <c r="A41" s="181" t="n">
        <v>26</v>
      </c>
      <c r="B41" s="182" t="n">
        <v>79</v>
      </c>
      <c r="C41" s="182" t="n">
        <v>64</v>
      </c>
      <c r="D41" s="183" t="n">
        <v>72</v>
      </c>
      <c r="E41" s="183" t="n">
        <v>1</v>
      </c>
      <c r="F41" s="182" t="n">
        <v>65</v>
      </c>
      <c r="G41" s="183" t="n">
        <v>0</v>
      </c>
      <c r="H41" s="183" t="n">
        <v>7</v>
      </c>
      <c r="I41" s="183" t="n">
        <v>0</v>
      </c>
      <c r="J41" s="183" t="n">
        <v>0</v>
      </c>
      <c r="K41" s="182" t="n">
        <v>0</v>
      </c>
      <c r="L41" s="182" t="n">
        <v>73</v>
      </c>
      <c r="M41" s="182" t="n">
        <v>42</v>
      </c>
      <c r="N41" s="191" t="n">
        <v>3007</v>
      </c>
      <c r="O41" s="182" t="n">
        <v>2990</v>
      </c>
      <c r="P41" s="182" t="s">
        <v>22</v>
      </c>
      <c r="Q41" s="182" t="n">
        <v>3</v>
      </c>
      <c r="R41" s="182" t="n">
        <v>18</v>
      </c>
      <c r="S41" s="182" t="s">
        <v>77</v>
      </c>
      <c r="T41" s="184" t="n">
        <v>8.3</v>
      </c>
      <c r="U41" s="182" t="s">
        <v>78</v>
      </c>
      <c r="V41" s="182" t="n">
        <v>2</v>
      </c>
      <c r="W41" s="182" t="n">
        <v>0</v>
      </c>
      <c r="X41" s="184" t="n">
        <v>69.6</v>
      </c>
      <c r="Y41" s="182" t="n">
        <v>951</v>
      </c>
      <c r="Z41" s="182" t="n">
        <v>9.3</v>
      </c>
      <c r="AA41" s="393" t="n">
        <v>0.193</v>
      </c>
      <c r="AB41" s="337"/>
      <c r="AC41" s="395"/>
    </row>
    <row r="42" customFormat="false" ht="12.95" hidden="false" customHeight="true" outlineLevel="0" collapsed="false">
      <c r="A42" s="181" t="n">
        <v>27</v>
      </c>
      <c r="B42" s="182" t="n">
        <v>75</v>
      </c>
      <c r="C42" s="182" t="n">
        <v>59</v>
      </c>
      <c r="D42" s="183" t="n">
        <v>67</v>
      </c>
      <c r="E42" s="183" t="n">
        <v>-4</v>
      </c>
      <c r="F42" s="182" t="n">
        <v>68</v>
      </c>
      <c r="G42" s="183" t="n">
        <v>0</v>
      </c>
      <c r="H42" s="183" t="n">
        <v>2</v>
      </c>
      <c r="I42" s="231" t="n">
        <v>0.03</v>
      </c>
      <c r="J42" s="183" t="n">
        <v>0</v>
      </c>
      <c r="K42" s="182" t="n">
        <v>0</v>
      </c>
      <c r="L42" s="182" t="n">
        <v>88</v>
      </c>
      <c r="M42" s="182" t="n">
        <v>57</v>
      </c>
      <c r="N42" s="182" t="n">
        <v>3009</v>
      </c>
      <c r="O42" s="182" t="n">
        <v>2985</v>
      </c>
      <c r="P42" s="182" t="n">
        <v>1</v>
      </c>
      <c r="Q42" s="182" t="n">
        <v>4</v>
      </c>
      <c r="R42" s="182" t="n">
        <v>14</v>
      </c>
      <c r="S42" s="182" t="s">
        <v>80</v>
      </c>
      <c r="T42" s="184" t="n">
        <v>8.2</v>
      </c>
      <c r="U42" s="182" t="s">
        <v>81</v>
      </c>
      <c r="V42" s="182" t="n">
        <v>1</v>
      </c>
      <c r="W42" s="182" t="n">
        <v>10</v>
      </c>
      <c r="X42" s="184" t="n">
        <v>65.4</v>
      </c>
      <c r="Y42" s="182" t="n">
        <v>844</v>
      </c>
      <c r="Z42" s="182" t="n">
        <v>7.1</v>
      </c>
      <c r="AA42" s="393" t="n">
        <v>0.103</v>
      </c>
      <c r="AB42" s="337"/>
      <c r="AC42" s="395"/>
    </row>
    <row r="43" customFormat="false" ht="12.95" hidden="false" customHeight="true" outlineLevel="0" collapsed="false">
      <c r="A43" s="181" t="n">
        <v>28</v>
      </c>
      <c r="B43" s="182" t="n">
        <v>77</v>
      </c>
      <c r="C43" s="182" t="n">
        <v>64</v>
      </c>
      <c r="D43" s="183" t="n">
        <v>71</v>
      </c>
      <c r="E43" s="183" t="n">
        <v>0</v>
      </c>
      <c r="F43" s="182" t="n">
        <v>72</v>
      </c>
      <c r="G43" s="183" t="n">
        <v>0</v>
      </c>
      <c r="H43" s="183" t="n">
        <v>6</v>
      </c>
      <c r="I43" s="228" t="n">
        <v>0.89</v>
      </c>
      <c r="J43" s="183" t="n">
        <v>0</v>
      </c>
      <c r="K43" s="182" t="n">
        <v>0</v>
      </c>
      <c r="L43" s="182" t="n">
        <v>95</v>
      </c>
      <c r="M43" s="182" t="n">
        <v>78</v>
      </c>
      <c r="N43" s="182" t="n">
        <v>2989</v>
      </c>
      <c r="O43" s="182" t="n">
        <v>2960</v>
      </c>
      <c r="P43" s="182" t="n">
        <v>11</v>
      </c>
      <c r="Q43" s="182" t="n">
        <v>2</v>
      </c>
      <c r="R43" s="182" t="n">
        <v>26</v>
      </c>
      <c r="S43" s="182" t="s">
        <v>80</v>
      </c>
      <c r="T43" s="184" t="n">
        <v>18</v>
      </c>
      <c r="U43" s="182" t="s">
        <v>81</v>
      </c>
      <c r="V43" s="182" t="n">
        <v>10</v>
      </c>
      <c r="W43" s="182" t="n">
        <v>8</v>
      </c>
      <c r="X43" s="190" t="n">
        <v>64.4</v>
      </c>
      <c r="Y43" s="187" t="n">
        <v>858</v>
      </c>
      <c r="Z43" s="187" t="n">
        <v>8.3</v>
      </c>
      <c r="AA43" s="396" t="n">
        <v>0.048</v>
      </c>
      <c r="AB43" s="337" t="s">
        <v>372</v>
      </c>
      <c r="AC43" s="395"/>
    </row>
    <row r="44" customFormat="false" ht="12.95" hidden="false" customHeight="true" outlineLevel="0" collapsed="false">
      <c r="A44" s="181" t="n">
        <v>29</v>
      </c>
      <c r="B44" s="182" t="n">
        <v>72</v>
      </c>
      <c r="C44" s="182" t="n">
        <v>57</v>
      </c>
      <c r="D44" s="183" t="n">
        <v>65</v>
      </c>
      <c r="E44" s="183" t="n">
        <v>-5</v>
      </c>
      <c r="F44" s="182" t="n">
        <v>58</v>
      </c>
      <c r="G44" s="183" t="n">
        <v>0</v>
      </c>
      <c r="H44" s="183" t="n">
        <v>0</v>
      </c>
      <c r="I44" s="183" t="s">
        <v>49</v>
      </c>
      <c r="J44" s="183" t="n">
        <v>0</v>
      </c>
      <c r="K44" s="182" t="n">
        <v>0</v>
      </c>
      <c r="L44" s="182" t="n">
        <v>96</v>
      </c>
      <c r="M44" s="182" t="n">
        <v>54</v>
      </c>
      <c r="N44" s="182" t="n">
        <v>3018</v>
      </c>
      <c r="O44" s="182" t="n">
        <v>2973</v>
      </c>
      <c r="P44" s="182" t="n">
        <v>2</v>
      </c>
      <c r="Q44" s="182" t="n">
        <v>7</v>
      </c>
      <c r="R44" s="182" t="n">
        <v>23</v>
      </c>
      <c r="S44" s="182" t="s">
        <v>78</v>
      </c>
      <c r="T44" s="184" t="n">
        <v>11.7</v>
      </c>
      <c r="U44" s="183" t="s">
        <v>78</v>
      </c>
      <c r="V44" s="182" t="n">
        <v>0</v>
      </c>
      <c r="W44" s="182" t="n">
        <v>1</v>
      </c>
      <c r="X44" s="184" t="n">
        <v>68</v>
      </c>
      <c r="Y44" s="182" t="n">
        <v>1109</v>
      </c>
      <c r="Z44" s="182" t="n">
        <v>9.6</v>
      </c>
      <c r="AA44" s="393" t="n">
        <v>0.112</v>
      </c>
      <c r="AB44" s="337"/>
      <c r="AC44" s="395"/>
    </row>
    <row r="45" customFormat="false" ht="12.95" hidden="false" customHeight="true" outlineLevel="0" collapsed="false">
      <c r="A45" s="181" t="n">
        <v>30</v>
      </c>
      <c r="B45" s="182" t="n">
        <v>74</v>
      </c>
      <c r="C45" s="182" t="n">
        <v>51</v>
      </c>
      <c r="D45" s="183" t="n">
        <v>63</v>
      </c>
      <c r="E45" s="183" t="n">
        <v>-8</v>
      </c>
      <c r="F45" s="182" t="n">
        <v>61</v>
      </c>
      <c r="G45" s="183" t="n">
        <v>2</v>
      </c>
      <c r="H45" s="183" t="n">
        <v>0</v>
      </c>
      <c r="I45" s="183" t="n">
        <v>0</v>
      </c>
      <c r="J45" s="183" t="n">
        <v>0</v>
      </c>
      <c r="K45" s="182" t="n">
        <v>0</v>
      </c>
      <c r="L45" s="182" t="n">
        <v>94</v>
      </c>
      <c r="M45" s="182" t="n">
        <v>36</v>
      </c>
      <c r="N45" s="191" t="n">
        <v>3043</v>
      </c>
      <c r="O45" s="182" t="n">
        <v>3028</v>
      </c>
      <c r="P45" s="182" t="s">
        <v>22</v>
      </c>
      <c r="Q45" s="182" t="n">
        <v>3</v>
      </c>
      <c r="R45" s="182" t="n">
        <v>12</v>
      </c>
      <c r="S45" s="182" t="s">
        <v>88</v>
      </c>
      <c r="T45" s="184" t="n">
        <v>7.2</v>
      </c>
      <c r="U45" s="183" t="s">
        <v>81</v>
      </c>
      <c r="V45" s="182" t="n">
        <v>0</v>
      </c>
      <c r="W45" s="182" t="n">
        <v>0</v>
      </c>
      <c r="X45" s="184" t="n">
        <v>60.8</v>
      </c>
      <c r="Y45" s="182" t="n">
        <v>800</v>
      </c>
      <c r="Z45" s="182" t="n">
        <v>8.1</v>
      </c>
      <c r="AA45" s="393" t="n">
        <v>0.191</v>
      </c>
      <c r="AB45" s="337"/>
      <c r="AC45" s="395"/>
    </row>
    <row r="46" customFormat="false" ht="12.95" hidden="false" customHeight="true" outlineLevel="0" collapsed="false">
      <c r="A46" s="181"/>
      <c r="B46" s="399"/>
      <c r="C46" s="182"/>
      <c r="D46" s="182"/>
      <c r="E46" s="182"/>
      <c r="F46" s="182"/>
      <c r="G46" s="182"/>
      <c r="H46" s="182"/>
      <c r="I46" s="231"/>
      <c r="J46" s="183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3"/>
      <c r="V46" s="182"/>
      <c r="W46" s="183"/>
      <c r="X46" s="184"/>
      <c r="Y46" s="182"/>
      <c r="Z46" s="182"/>
      <c r="AA46" s="393"/>
      <c r="AB46" s="352"/>
      <c r="AC46" s="400"/>
    </row>
    <row r="47" customFormat="false" ht="12.95" hidden="false" customHeight="true" outlineLevel="0" collapsed="false">
      <c r="A47" s="172"/>
      <c r="B47" s="202" t="n">
        <f aca="false">SUM(B16:B46)</f>
        <v>2348</v>
      </c>
      <c r="C47" s="202" t="n">
        <f aca="false">SUM(C16:C46)</f>
        <v>1798</v>
      </c>
      <c r="D47" s="172"/>
      <c r="E47" s="203" t="n">
        <f aca="false">SUM(E16:E46)</f>
        <v>57</v>
      </c>
      <c r="F47" s="202" t="n">
        <f aca="false">SUM(F16:F46)</f>
        <v>1975</v>
      </c>
      <c r="G47" s="203" t="n">
        <f aca="false">SUM(G16:G46)</f>
        <v>7</v>
      </c>
      <c r="H47" s="203" t="n">
        <f aca="false">SUM(H16:H46)</f>
        <v>137</v>
      </c>
      <c r="I47" s="207" t="n">
        <f aca="false">SUM(I16:I46)</f>
        <v>6.96</v>
      </c>
      <c r="J47" s="202" t="n">
        <v>0</v>
      </c>
      <c r="K47" s="202" t="n">
        <v>0</v>
      </c>
      <c r="L47" s="172"/>
      <c r="M47" s="202"/>
      <c r="N47" s="202"/>
      <c r="O47" s="202"/>
      <c r="P47" s="202"/>
      <c r="Q47" s="202"/>
      <c r="R47" s="202" t="n">
        <v>29</v>
      </c>
      <c r="S47" s="202" t="s">
        <v>75</v>
      </c>
      <c r="T47" s="208"/>
      <c r="U47" s="208"/>
      <c r="V47" s="202" t="n">
        <f aca="false">SUM(V16:V46)</f>
        <v>140</v>
      </c>
      <c r="W47" s="202" t="n">
        <f aca="false">SUM(W16:W46)</f>
        <v>153</v>
      </c>
      <c r="X47" s="208"/>
      <c r="Y47" s="172"/>
      <c r="Z47" s="167"/>
      <c r="AA47" s="401" t="n">
        <f aca="false">SUM(AA16:AA46)</f>
        <v>3.722</v>
      </c>
      <c r="AB47" s="402" t="s">
        <v>23</v>
      </c>
      <c r="AC47" s="403"/>
    </row>
    <row r="48" customFormat="false" ht="12.95" hidden="false" customHeight="true" outlineLevel="0" collapsed="false">
      <c r="A48" s="275"/>
      <c r="B48" s="208" t="n">
        <f aca="false">AVERAGE(B16:B46)</f>
        <v>78.2666666666667</v>
      </c>
      <c r="C48" s="208" t="n">
        <f aca="false">AVERAGE(C16:C46)</f>
        <v>59.9333333333333</v>
      </c>
      <c r="D48" s="172"/>
      <c r="E48" s="208"/>
      <c r="F48" s="208" t="n">
        <f aca="false">AVERAGE(F16:F46)</f>
        <v>65.8333333333333</v>
      </c>
      <c r="G48" s="172"/>
      <c r="H48" s="172"/>
      <c r="I48" s="172"/>
      <c r="J48" s="172"/>
      <c r="K48" s="172"/>
      <c r="L48" s="208" t="n">
        <f aca="false">AVERAGE(L16:L46)</f>
        <v>90</v>
      </c>
      <c r="M48" s="208" t="n">
        <f aca="false">AVERAGE(M16:M46)</f>
        <v>49.8666666666667</v>
      </c>
      <c r="N48" s="207" t="n">
        <v>30.02</v>
      </c>
      <c r="O48" s="207" t="n">
        <v>29.81</v>
      </c>
      <c r="P48" s="208" t="n">
        <f aca="false">AVERAGE(P16:P46)</f>
        <v>3.37037037037037</v>
      </c>
      <c r="Q48" s="208" t="n">
        <f aca="false">AVERAGE(Q16:Q46)</f>
        <v>5.16666666666667</v>
      </c>
      <c r="R48" s="212"/>
      <c r="S48" s="172"/>
      <c r="T48" s="208" t="n">
        <v>10.7</v>
      </c>
      <c r="U48" s="208" t="s">
        <v>93</v>
      </c>
      <c r="V48" s="208" t="n">
        <f aca="false">AVERAGE(V16:V46)</f>
        <v>4.66666666666667</v>
      </c>
      <c r="W48" s="208" t="n">
        <v>5.1</v>
      </c>
      <c r="X48" s="208" t="n">
        <f aca="false">AVERAGE(X16:X46)</f>
        <v>64.7766666666667</v>
      </c>
      <c r="Y48" s="203" t="n">
        <f aca="false">AVERAGE(Y16:Y46)</f>
        <v>814.066666666667</v>
      </c>
      <c r="Z48" s="404" t="n">
        <v>7.6</v>
      </c>
      <c r="AA48" s="405" t="n">
        <v>0.124</v>
      </c>
      <c r="AB48" s="96" t="s">
        <v>95</v>
      </c>
      <c r="AC48" s="403"/>
    </row>
    <row r="49" customFormat="false" ht="12.95" hidden="false" customHeight="true" outlineLevel="0" collapsed="false">
      <c r="B49" s="84" t="s">
        <v>96</v>
      </c>
      <c r="C49" s="163"/>
      <c r="D49" s="163"/>
      <c r="E49" s="163"/>
      <c r="F49" s="163"/>
      <c r="G49" s="56"/>
      <c r="H49" s="56"/>
      <c r="I49" s="56"/>
      <c r="K49" s="84" t="s">
        <v>97</v>
      </c>
      <c r="L49" s="84"/>
      <c r="M49" s="84"/>
      <c r="N49" s="84"/>
      <c r="O49" s="84"/>
      <c r="P49" s="84"/>
      <c r="Q49" s="84"/>
      <c r="R49" s="163"/>
      <c r="S49" s="163"/>
      <c r="T49" s="84" t="s">
        <v>98</v>
      </c>
      <c r="U49" s="163"/>
      <c r="V49" s="163"/>
      <c r="W49" s="56"/>
      <c r="X49" s="56"/>
      <c r="Y49" s="56"/>
      <c r="Z49" s="56"/>
      <c r="AA49" s="56"/>
      <c r="AB49" s="57"/>
    </row>
    <row r="50" customFormat="false" ht="12.95" hidden="false" customHeight="true" outlineLevel="0" collapsed="false">
      <c r="B50" s="6" t="s">
        <v>298</v>
      </c>
      <c r="C50" s="6"/>
      <c r="D50" s="6"/>
      <c r="E50" s="370"/>
      <c r="F50" s="406" t="n">
        <v>69.1</v>
      </c>
      <c r="G50" s="367"/>
      <c r="H50" s="56"/>
      <c r="I50" s="62"/>
      <c r="K50" s="6" t="s">
        <v>100</v>
      </c>
      <c r="L50" s="6"/>
      <c r="M50" s="6"/>
      <c r="N50" s="192" t="n">
        <v>7</v>
      </c>
      <c r="O50" s="6"/>
      <c r="P50" s="6"/>
      <c r="Q50" s="6"/>
      <c r="T50" s="6" t="s">
        <v>101</v>
      </c>
      <c r="U50" s="6"/>
      <c r="V50" s="6"/>
      <c r="W50" s="6"/>
      <c r="X50" s="228" t="n">
        <f aca="false">I47</f>
        <v>6.96</v>
      </c>
      <c r="Y50" s="6"/>
      <c r="Z50" s="6"/>
      <c r="AA50" s="6"/>
      <c r="AB50" s="225"/>
    </row>
    <row r="51" customFormat="false" ht="12.95" hidden="false" customHeight="true" outlineLevel="0" collapsed="false">
      <c r="B51" s="6" t="s">
        <v>172</v>
      </c>
      <c r="C51" s="6"/>
      <c r="D51" s="6"/>
      <c r="E51" s="6"/>
      <c r="F51" s="69"/>
      <c r="G51" s="226" t="n">
        <v>1.7</v>
      </c>
      <c r="H51" s="223"/>
      <c r="K51" s="6" t="s">
        <v>111</v>
      </c>
      <c r="L51" s="6"/>
      <c r="M51" s="6"/>
      <c r="N51" s="182" t="n">
        <v>-46</v>
      </c>
      <c r="P51" s="219"/>
      <c r="Q51" s="407"/>
      <c r="T51" s="6" t="s">
        <v>377</v>
      </c>
      <c r="U51" s="6"/>
      <c r="V51" s="6"/>
      <c r="W51" s="6"/>
      <c r="X51" s="231" t="n">
        <v>2.2</v>
      </c>
      <c r="Z51" s="69"/>
      <c r="AA51" s="69"/>
      <c r="AB51" s="6"/>
    </row>
    <row r="52" customFormat="false" ht="12.95" hidden="false" customHeight="true" outlineLevel="0" collapsed="false">
      <c r="B52" s="6" t="s">
        <v>342</v>
      </c>
      <c r="C52" s="6"/>
      <c r="D52" s="6"/>
      <c r="E52" s="69"/>
      <c r="F52" s="182" t="n">
        <v>1.9</v>
      </c>
      <c r="G52" s="372"/>
      <c r="I52" s="62"/>
      <c r="K52" s="6" t="s">
        <v>378</v>
      </c>
      <c r="L52" s="6"/>
      <c r="M52" s="6"/>
      <c r="N52" s="6"/>
      <c r="O52" s="95"/>
      <c r="P52" s="95"/>
      <c r="Q52" s="372"/>
      <c r="R52" s="66"/>
      <c r="T52" s="6" t="s">
        <v>249</v>
      </c>
      <c r="U52" s="6"/>
      <c r="V52" s="6"/>
      <c r="W52" s="6"/>
      <c r="X52" s="408" t="n">
        <v>19.46</v>
      </c>
      <c r="Y52" s="409"/>
      <c r="Z52" s="409"/>
      <c r="AA52" s="409"/>
      <c r="AB52" s="225"/>
    </row>
    <row r="53" customFormat="false" ht="12.95" hidden="false" customHeight="true" outlineLevel="0" collapsed="false">
      <c r="B53" s="6" t="s">
        <v>252</v>
      </c>
      <c r="C53" s="6"/>
      <c r="D53" s="6"/>
      <c r="E53" s="6"/>
      <c r="F53" s="182" t="n">
        <v>45.5</v>
      </c>
      <c r="G53" s="372"/>
      <c r="H53" s="74"/>
      <c r="I53" s="58"/>
      <c r="K53" s="6" t="s">
        <v>379</v>
      </c>
      <c r="L53" s="6"/>
      <c r="M53" s="6"/>
      <c r="N53" s="410" t="n">
        <v>-1941</v>
      </c>
      <c r="P53" s="69"/>
      <c r="Q53" s="225"/>
      <c r="T53" s="6" t="s">
        <v>380</v>
      </c>
      <c r="U53" s="6"/>
      <c r="V53" s="6"/>
      <c r="W53" s="6"/>
      <c r="X53" s="231" t="n">
        <v>3.79</v>
      </c>
      <c r="Z53" s="117"/>
      <c r="AA53" s="117"/>
      <c r="AB53" s="6"/>
    </row>
    <row r="54" customFormat="false" ht="12.95" hidden="false" customHeight="true" outlineLevel="0" collapsed="false">
      <c r="B54" s="6" t="s">
        <v>172</v>
      </c>
      <c r="C54" s="6"/>
      <c r="D54" s="6"/>
      <c r="E54" s="6"/>
      <c r="F54" s="111"/>
      <c r="G54" s="69"/>
      <c r="H54" s="223"/>
      <c r="I54" s="68"/>
      <c r="K54" s="6"/>
      <c r="L54" s="6"/>
      <c r="M54" s="6"/>
      <c r="N54" s="6"/>
      <c r="O54" s="6"/>
      <c r="P54" s="6"/>
      <c r="Q54" s="6"/>
      <c r="T54" s="6" t="s">
        <v>381</v>
      </c>
      <c r="U54" s="6"/>
      <c r="V54" s="6"/>
      <c r="W54" s="6"/>
      <c r="X54" s="231" t="n">
        <v>0.93</v>
      </c>
      <c r="Y54" s="147" t="s">
        <v>382</v>
      </c>
      <c r="Z54" s="77" t="s">
        <v>319</v>
      </c>
      <c r="AA54" s="147"/>
      <c r="AB54" s="95"/>
    </row>
    <row r="55" customFormat="false" ht="12.95" hidden="false" customHeight="true" outlineLevel="0" collapsed="false">
      <c r="B55" s="6" t="s">
        <v>115</v>
      </c>
      <c r="C55" s="6"/>
      <c r="D55" s="182" t="n">
        <v>89</v>
      </c>
      <c r="E55" s="6" t="s">
        <v>182</v>
      </c>
      <c r="F55" s="95" t="s">
        <v>322</v>
      </c>
      <c r="G55" s="95"/>
      <c r="H55" s="142"/>
      <c r="I55" s="58"/>
      <c r="K55" s="216" t="s">
        <v>118</v>
      </c>
      <c r="L55" s="216"/>
      <c r="M55" s="216"/>
      <c r="N55" s="216"/>
      <c r="O55" s="216"/>
      <c r="P55" s="6"/>
      <c r="Q55" s="6"/>
      <c r="T55" s="6" t="s">
        <v>383</v>
      </c>
      <c r="U55" s="6"/>
      <c r="V55" s="6"/>
      <c r="W55" s="6"/>
      <c r="X55" s="182" t="n">
        <v>0</v>
      </c>
      <c r="Z55" s="372"/>
      <c r="AA55" s="372"/>
      <c r="AB55" s="147"/>
    </row>
    <row r="56" customFormat="false" ht="12.95" hidden="false" customHeight="true" outlineLevel="0" collapsed="false">
      <c r="B56" s="6" t="s">
        <v>120</v>
      </c>
      <c r="C56" s="6"/>
      <c r="D56" s="182" t="n">
        <v>51</v>
      </c>
      <c r="E56" s="6" t="s">
        <v>182</v>
      </c>
      <c r="F56" s="95" t="s">
        <v>384</v>
      </c>
      <c r="G56" s="95"/>
      <c r="H56" s="142"/>
      <c r="I56" s="58"/>
      <c r="K56" s="6" t="s">
        <v>241</v>
      </c>
      <c r="L56" s="6"/>
      <c r="M56" s="6"/>
      <c r="N56" s="182" t="n">
        <v>137</v>
      </c>
      <c r="O56" s="372"/>
      <c r="P56" s="6"/>
      <c r="Q56" s="6"/>
      <c r="T56" s="6" t="s">
        <v>385</v>
      </c>
      <c r="U56" s="6"/>
      <c r="V56" s="6"/>
      <c r="W56" s="6"/>
      <c r="X56" s="182" t="n">
        <v>0</v>
      </c>
      <c r="Z56" s="6"/>
      <c r="AA56" s="6"/>
      <c r="AB56" s="147"/>
    </row>
    <row r="57" customFormat="false" ht="12.95" hidden="false" customHeight="true" outlineLevel="0" collapsed="false">
      <c r="B57" s="6"/>
      <c r="C57" s="6" t="s">
        <v>123</v>
      </c>
      <c r="D57" s="6"/>
      <c r="E57" s="6"/>
      <c r="F57" s="6"/>
      <c r="G57" s="56"/>
      <c r="H57" s="56"/>
      <c r="I57" s="62"/>
      <c r="K57" s="6" t="s">
        <v>111</v>
      </c>
      <c r="L57" s="6"/>
      <c r="M57" s="6"/>
      <c r="N57" s="182" t="n">
        <v>6</v>
      </c>
      <c r="P57" s="372"/>
      <c r="Q57" s="6"/>
      <c r="T57" s="6" t="s">
        <v>386</v>
      </c>
      <c r="U57" s="6"/>
      <c r="V57" s="6"/>
      <c r="W57" s="6"/>
      <c r="X57" s="69"/>
      <c r="Y57" s="406"/>
      <c r="Z57" s="6"/>
      <c r="AA57" s="6"/>
      <c r="AB57" s="6"/>
    </row>
    <row r="58" customFormat="false" ht="12.95" hidden="false" customHeight="true" outlineLevel="0" collapsed="false">
      <c r="B58" s="6" t="s">
        <v>260</v>
      </c>
      <c r="C58" s="6"/>
      <c r="D58" s="6"/>
      <c r="E58" s="191" t="n">
        <f aca="false">COUNTIF(B16:B46,"&gt;=90")</f>
        <v>0</v>
      </c>
      <c r="H58" s="56"/>
      <c r="I58" s="62"/>
      <c r="K58" s="6" t="s">
        <v>387</v>
      </c>
      <c r="L58" s="6"/>
      <c r="M58" s="6"/>
      <c r="N58" s="6"/>
      <c r="O58" s="69"/>
      <c r="P58" s="95"/>
      <c r="Q58" s="372"/>
      <c r="R58" s="66"/>
      <c r="T58" s="6" t="s">
        <v>172</v>
      </c>
      <c r="U58" s="6"/>
      <c r="V58" s="6"/>
      <c r="W58" s="6"/>
      <c r="X58" s="183" t="n">
        <v>0</v>
      </c>
      <c r="AA58" s="6"/>
      <c r="AB58" s="6"/>
    </row>
    <row r="59" customFormat="false" ht="12.95" hidden="false" customHeight="true" outlineLevel="0" collapsed="false">
      <c r="B59" s="6" t="s">
        <v>262</v>
      </c>
      <c r="C59" s="6"/>
      <c r="D59" s="6"/>
      <c r="E59" s="182" t="n">
        <v>0</v>
      </c>
      <c r="H59" s="56"/>
      <c r="I59" s="62"/>
      <c r="K59" s="6" t="s">
        <v>111</v>
      </c>
      <c r="L59" s="6"/>
      <c r="M59" s="6"/>
      <c r="N59" s="182" t="n">
        <v>-2</v>
      </c>
      <c r="P59" s="372"/>
      <c r="Q59" s="6"/>
      <c r="T59" s="6" t="s">
        <v>112</v>
      </c>
      <c r="U59" s="6"/>
      <c r="V59" s="150"/>
      <c r="W59" s="6"/>
      <c r="X59" s="182" t="n">
        <v>0</v>
      </c>
      <c r="Y59" s="147" t="s">
        <v>355</v>
      </c>
      <c r="Z59" s="147"/>
      <c r="AA59" s="147"/>
      <c r="AB59" s="6"/>
    </row>
    <row r="60" customFormat="false" ht="12.95" hidden="false" customHeight="true" outlineLevel="0" collapsed="false">
      <c r="B60" s="6" t="s">
        <v>264</v>
      </c>
      <c r="C60" s="6"/>
      <c r="D60" s="6"/>
      <c r="E60" s="191" t="n">
        <f aca="false">COUNTIF(B16:B46,"&lt;=32")</f>
        <v>0</v>
      </c>
      <c r="H60" s="56"/>
      <c r="I60" s="62"/>
      <c r="K60" s="6"/>
      <c r="L60" s="6"/>
      <c r="M60" s="6"/>
      <c r="N60" s="6"/>
      <c r="O60" s="6"/>
      <c r="P60" s="6"/>
      <c r="Q60" s="6"/>
      <c r="T60" s="6" t="s">
        <v>388</v>
      </c>
      <c r="U60" s="6"/>
      <c r="V60" s="6"/>
      <c r="W60" s="6"/>
      <c r="X60" s="182" t="n">
        <v>0</v>
      </c>
      <c r="Z60" s="6"/>
      <c r="AA60" s="6"/>
      <c r="AB60" s="6"/>
    </row>
    <row r="61" customFormat="false" ht="12.95" hidden="false" customHeight="true" outlineLevel="0" collapsed="false">
      <c r="B61" s="6" t="s">
        <v>268</v>
      </c>
      <c r="C61" s="6"/>
      <c r="D61" s="6"/>
      <c r="E61" s="191" t="n">
        <f aca="false">COUNTIF(C16:C46,"&lt;=32")</f>
        <v>0</v>
      </c>
      <c r="H61" s="56"/>
      <c r="I61" s="62"/>
      <c r="K61" s="216" t="s">
        <v>134</v>
      </c>
      <c r="L61" s="216"/>
      <c r="M61" s="216"/>
      <c r="N61" s="216"/>
      <c r="O61" s="216"/>
      <c r="P61" s="6"/>
      <c r="Q61" s="6"/>
      <c r="T61" s="6" t="s">
        <v>135</v>
      </c>
      <c r="U61" s="6"/>
      <c r="V61" s="6"/>
      <c r="W61" s="6"/>
      <c r="X61" s="182" t="s">
        <v>136</v>
      </c>
      <c r="Y61" s="6"/>
      <c r="Z61" s="6"/>
      <c r="AA61" s="6"/>
      <c r="AB61" s="6"/>
    </row>
    <row r="62" customFormat="false" ht="12.95" hidden="false" customHeight="true" outlineLevel="0" collapsed="false">
      <c r="E62" s="221"/>
      <c r="K62" s="6" t="s">
        <v>389</v>
      </c>
      <c r="L62" s="6"/>
      <c r="M62" s="6"/>
      <c r="N62" s="408" t="n">
        <v>29.92</v>
      </c>
      <c r="O62" s="369"/>
      <c r="P62" s="411"/>
      <c r="Q62" s="411"/>
      <c r="T62" s="6"/>
      <c r="U62" s="6"/>
      <c r="V62" s="6" t="s">
        <v>358</v>
      </c>
      <c r="W62" s="6"/>
      <c r="X62" s="182" t="s">
        <v>136</v>
      </c>
      <c r="Y62" s="6"/>
      <c r="Z62" s="6"/>
      <c r="AA62" s="6"/>
      <c r="AB62" s="6"/>
    </row>
    <row r="63" customFormat="false" ht="12.95" hidden="false" customHeight="true" outlineLevel="0" collapsed="false">
      <c r="B63" s="216" t="s">
        <v>139</v>
      </c>
      <c r="C63" s="216"/>
      <c r="D63" s="216"/>
      <c r="E63" s="216"/>
      <c r="F63" s="6"/>
      <c r="K63" s="6" t="s">
        <v>350</v>
      </c>
      <c r="L63" s="6"/>
      <c r="M63" s="6"/>
      <c r="N63" s="182" t="n">
        <v>0</v>
      </c>
      <c r="P63" s="223"/>
      <c r="Q63" s="89"/>
      <c r="T63" s="6"/>
      <c r="U63" s="6"/>
      <c r="V63" s="6" t="s">
        <v>359</v>
      </c>
      <c r="W63" s="6"/>
      <c r="X63" s="182" t="s">
        <v>136</v>
      </c>
      <c r="Y63" s="6"/>
      <c r="Z63" s="6"/>
      <c r="AA63" s="6"/>
      <c r="AB63" s="6"/>
    </row>
    <row r="64" customFormat="false" ht="12.95" hidden="false" customHeight="true" outlineLevel="0" collapsed="false">
      <c r="B64" s="6" t="s">
        <v>167</v>
      </c>
      <c r="C64" s="6"/>
      <c r="D64" s="6"/>
      <c r="E64" s="370"/>
      <c r="F64" s="182" t="n">
        <v>10.7</v>
      </c>
      <c r="G64" s="223"/>
      <c r="K64" s="6" t="s">
        <v>115</v>
      </c>
      <c r="L64" s="6"/>
      <c r="M64" s="235" t="n">
        <f aca="false">MAX(N16:N46)/100</f>
        <v>30.43</v>
      </c>
      <c r="N64" s="6" t="s">
        <v>116</v>
      </c>
      <c r="O64" s="182" t="s">
        <v>384</v>
      </c>
      <c r="P64" s="89"/>
      <c r="Q64" s="89"/>
      <c r="T64" s="6"/>
      <c r="U64" s="6"/>
      <c r="V64" s="6"/>
      <c r="W64" s="6"/>
      <c r="X64" s="6"/>
      <c r="Y64" s="224"/>
      <c r="Z64" s="224"/>
      <c r="AA64" s="224"/>
      <c r="AB64" s="6"/>
    </row>
    <row r="65" customFormat="false" ht="12.95" hidden="false" customHeight="true" outlineLevel="0" collapsed="false">
      <c r="B65" s="6" t="s">
        <v>274</v>
      </c>
      <c r="C65" s="6"/>
      <c r="D65" s="6"/>
      <c r="E65" s="6"/>
      <c r="F65" s="182" t="s">
        <v>93</v>
      </c>
      <c r="G65" s="160"/>
      <c r="I65" s="64"/>
      <c r="K65" s="6" t="s">
        <v>120</v>
      </c>
      <c r="L65" s="6"/>
      <c r="M65" s="235" t="n">
        <f aca="false">MIN(O16:O46)/100</f>
        <v>29.56</v>
      </c>
      <c r="N65" s="6" t="s">
        <v>116</v>
      </c>
      <c r="O65" s="182" t="s">
        <v>390</v>
      </c>
      <c r="P65" s="89"/>
      <c r="T65" s="216" t="s">
        <v>147</v>
      </c>
      <c r="U65" s="216"/>
      <c r="V65" s="216"/>
      <c r="W65" s="216"/>
      <c r="X65" s="216"/>
      <c r="Y65" s="70"/>
      <c r="Z65" s="70"/>
      <c r="AA65" s="70"/>
      <c r="AB65" s="4"/>
    </row>
    <row r="66" customFormat="false" ht="12.95" hidden="false" customHeight="true" outlineLevel="0" collapsed="false">
      <c r="B66" s="6" t="s">
        <v>320</v>
      </c>
      <c r="C66" s="6"/>
      <c r="D66" s="69"/>
      <c r="E66" s="77" t="n">
        <v>29</v>
      </c>
      <c r="F66" s="224" t="s">
        <v>149</v>
      </c>
      <c r="G66" s="77" t="s">
        <v>391</v>
      </c>
      <c r="H66" s="92"/>
      <c r="I66" s="58"/>
      <c r="O66" s="163"/>
      <c r="T66" s="6" t="s">
        <v>278</v>
      </c>
      <c r="U66" s="6"/>
      <c r="V66" s="6"/>
      <c r="W66" s="182" t="n">
        <v>814</v>
      </c>
      <c r="Y66" s="372"/>
      <c r="Z66" s="372"/>
      <c r="AA66" s="372"/>
      <c r="AB66" s="6"/>
    </row>
    <row r="67" customFormat="false" ht="12.95" hidden="false" customHeight="true" outlineLevel="0" collapsed="false">
      <c r="B67" s="6" t="s">
        <v>324</v>
      </c>
      <c r="C67" s="6"/>
      <c r="D67" s="69"/>
      <c r="E67" s="77" t="s">
        <v>392</v>
      </c>
      <c r="F67" s="182"/>
      <c r="T67" s="6" t="s">
        <v>153</v>
      </c>
      <c r="U67" s="6"/>
      <c r="V67" s="77" t="n">
        <v>1109</v>
      </c>
      <c r="W67" s="224" t="s">
        <v>149</v>
      </c>
      <c r="X67" s="77" t="s">
        <v>361</v>
      </c>
      <c r="Y67" s="69"/>
      <c r="Z67" s="69"/>
      <c r="AA67" s="69"/>
      <c r="AB67" s="6"/>
    </row>
    <row r="68" customFormat="false" ht="12.95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95"/>
      <c r="M68" s="95"/>
      <c r="N68" s="62"/>
      <c r="O68" s="62"/>
      <c r="P68" s="62"/>
      <c r="Q68" s="62"/>
      <c r="R68" s="62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95" hidden="false" customHeight="true" outlineLevel="0" collapsed="false">
      <c r="A69" s="77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6"/>
      <c r="O69" s="6"/>
      <c r="P69" s="6"/>
      <c r="Q69" s="163"/>
    </row>
    <row r="70" customFormat="false" ht="12.95" hidden="false" customHeight="true" outlineLevel="0" collapsed="false">
      <c r="A70" s="77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4"/>
      <c r="O70" s="6"/>
      <c r="P70" s="6"/>
      <c r="Q70" s="5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163"/>
    </row>
    <row r="71" customFormat="false" ht="14.25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4"/>
      <c r="M71" s="4"/>
      <c r="N71" s="4"/>
      <c r="O71" s="6"/>
      <c r="P71" s="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4.25" hidden="false" customHeight="true" outlineLevel="0" collapsed="false">
      <c r="B72" s="75"/>
      <c r="C72" s="95"/>
      <c r="D72" s="95"/>
      <c r="E72" s="95"/>
      <c r="F72" s="95"/>
      <c r="G72" s="95"/>
      <c r="H72" s="95"/>
      <c r="I72" s="95"/>
      <c r="J72" s="95"/>
      <c r="K72" s="95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2"/>
      <c r="AG72" s="2"/>
    </row>
    <row r="73" customFormat="false" ht="14.25" hidden="false" customHeight="true" outlineLevel="0" collapsed="false">
      <c r="B73" s="75"/>
      <c r="C73" s="95"/>
      <c r="D73" s="95"/>
      <c r="E73" s="95"/>
      <c r="F73" s="95"/>
      <c r="G73" s="95"/>
      <c r="H73" s="95"/>
      <c r="I73" s="95"/>
      <c r="J73" s="95"/>
      <c r="K73" s="95"/>
      <c r="L73" s="6"/>
      <c r="M73" s="6"/>
      <c r="N73" s="6"/>
      <c r="O73" s="6"/>
      <c r="P73" s="6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4.25" hidden="false" customHeight="true" outlineLevel="0" collapsed="false">
      <c r="B74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tru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99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4" min="24" style="0" width="7.85"/>
    <col collapsed="false" customWidth="true" hidden="false" outlineLevel="0" max="25" min="25" style="0" width="6.28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28"/>
    <col collapsed="false" customWidth="true" hidden="false" outlineLevel="0" max="29" min="29" style="0" width="9.99"/>
    <col collapsed="false" customWidth="true" hidden="false" outlineLevel="0" max="30" min="30" style="0" width="33.14"/>
    <col collapsed="false" customWidth="true" hidden="false" outlineLevel="0" max="31" min="31" style="0" width="3.42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4.25" hidden="false" customHeight="true" outlineLevel="0" collapsed="false">
      <c r="A2" s="77" t="s">
        <v>0</v>
      </c>
      <c r="B2" s="77"/>
      <c r="C2" s="77"/>
      <c r="D2" s="77"/>
      <c r="E2" s="77"/>
      <c r="F2" s="163"/>
      <c r="G2" s="62"/>
      <c r="H2" s="56"/>
      <c r="I2" s="56"/>
      <c r="K2" s="56"/>
      <c r="V2" s="2"/>
      <c r="W2" s="161" t="s">
        <v>393</v>
      </c>
      <c r="X2" s="91"/>
      <c r="Y2" s="91"/>
      <c r="Z2" s="91"/>
      <c r="AA2" s="91"/>
      <c r="AB2" s="91"/>
      <c r="AC2" s="91"/>
    </row>
    <row r="3" customFormat="false" ht="14.25" hidden="false" customHeight="true" outlineLevel="0" collapsed="false">
      <c r="A3" s="77" t="s">
        <v>2</v>
      </c>
      <c r="B3" s="77"/>
      <c r="C3" s="77"/>
      <c r="D3" s="77"/>
      <c r="E3" s="77"/>
      <c r="F3" s="163"/>
      <c r="G3" s="62"/>
      <c r="H3" s="56"/>
      <c r="I3" s="56"/>
      <c r="V3" s="2"/>
      <c r="W3" s="161" t="s">
        <v>394</v>
      </c>
      <c r="X3" s="91"/>
      <c r="Y3" s="91"/>
      <c r="Z3" s="91"/>
      <c r="AA3" s="91"/>
      <c r="AB3" s="91"/>
      <c r="AC3" s="91"/>
      <c r="AD3" s="92"/>
    </row>
    <row r="4" customFormat="false" ht="14.25" hidden="false" customHeight="true" outlineLevel="0" collapsed="false">
      <c r="A4" s="77" t="s">
        <v>4</v>
      </c>
      <c r="B4" s="77"/>
      <c r="C4" s="77"/>
      <c r="D4" s="77"/>
      <c r="E4" s="77"/>
      <c r="F4" s="163"/>
      <c r="G4" s="62"/>
      <c r="H4" s="56"/>
      <c r="I4" s="56"/>
      <c r="L4" s="309"/>
      <c r="M4" s="309"/>
      <c r="N4" s="309"/>
      <c r="O4" s="309"/>
      <c r="P4" s="309"/>
      <c r="V4" s="2"/>
      <c r="W4" s="161" t="s">
        <v>395</v>
      </c>
      <c r="X4" s="91"/>
      <c r="Y4" s="91"/>
      <c r="Z4" s="91"/>
      <c r="AA4" s="91"/>
      <c r="AB4" s="91"/>
      <c r="AC4" s="91"/>
      <c r="AD4" s="92"/>
    </row>
    <row r="5" customFormat="false" ht="14.25" hidden="false" customHeight="true" outlineLevel="0" collapsed="false">
      <c r="A5" s="77" t="s">
        <v>156</v>
      </c>
      <c r="B5" s="77"/>
      <c r="C5" s="77"/>
      <c r="D5" s="77"/>
      <c r="E5" s="77"/>
      <c r="F5" s="163"/>
      <c r="G5" s="62"/>
      <c r="H5" s="56"/>
      <c r="I5" s="56"/>
      <c r="L5" s="307"/>
      <c r="M5" s="308" t="s">
        <v>396</v>
      </c>
      <c r="N5" s="307" t="s">
        <v>397</v>
      </c>
      <c r="O5" s="307"/>
      <c r="P5" s="307"/>
      <c r="Q5" s="75"/>
      <c r="R5" s="4"/>
      <c r="W5" s="56"/>
      <c r="X5" s="62"/>
      <c r="Y5" s="92"/>
      <c r="Z5" s="77" t="s">
        <v>398</v>
      </c>
      <c r="AA5" s="77"/>
      <c r="AB5" s="77"/>
      <c r="AC5" s="77"/>
      <c r="AD5" s="92"/>
    </row>
    <row r="6" customFormat="false" ht="14.25" hidden="false" customHeight="true" outlineLevel="0" collapsed="false">
      <c r="A6" s="77" t="s">
        <v>9</v>
      </c>
      <c r="B6" s="77"/>
      <c r="C6" s="77"/>
      <c r="D6" s="77"/>
      <c r="E6" s="77"/>
      <c r="F6" s="163"/>
      <c r="G6" s="62"/>
      <c r="H6" s="56"/>
      <c r="I6" s="56"/>
      <c r="L6" s="309"/>
      <c r="M6" s="309"/>
      <c r="N6" s="309"/>
      <c r="O6" s="309"/>
      <c r="P6" s="309"/>
      <c r="V6" s="56"/>
      <c r="W6" s="56"/>
      <c r="X6" s="62"/>
      <c r="Y6" s="92"/>
      <c r="Z6" s="77" t="s">
        <v>399</v>
      </c>
      <c r="AA6" s="77"/>
      <c r="AB6" s="77"/>
      <c r="AC6" s="77"/>
      <c r="AD6" s="62"/>
    </row>
    <row r="7" customFormat="false" ht="14.25" hidden="false" customHeight="true" outlineLevel="0" collapsed="false">
      <c r="L7" s="309" t="s">
        <v>10</v>
      </c>
      <c r="M7" s="309"/>
      <c r="N7" s="309"/>
      <c r="O7" s="309"/>
      <c r="P7" s="309"/>
      <c r="Q7" s="92"/>
      <c r="R7" s="92"/>
      <c r="S7" s="62"/>
      <c r="T7" s="62"/>
      <c r="V7" s="56"/>
      <c r="W7" s="56"/>
      <c r="X7" s="56"/>
      <c r="Y7" s="412"/>
      <c r="Z7" s="138"/>
      <c r="AA7" s="138"/>
      <c r="AB7" s="138"/>
      <c r="AC7" s="138"/>
      <c r="AE7" s="56"/>
    </row>
    <row r="8" customFormat="false" ht="13.35" hidden="false" customHeight="true" outlineLevel="0" collapsed="false">
      <c r="L8" s="309"/>
      <c r="M8" s="309"/>
      <c r="N8" s="309"/>
      <c r="O8" s="309"/>
      <c r="P8" s="309"/>
      <c r="Y8" s="77"/>
      <c r="Z8" s="77"/>
      <c r="AA8" s="77"/>
      <c r="AB8" s="77"/>
      <c r="AC8" s="77"/>
    </row>
    <row r="9" customFormat="false" ht="19.5" hidden="false" customHeight="false" outlineLevel="0" collapsed="false">
      <c r="L9" s="307" t="s">
        <v>400</v>
      </c>
      <c r="M9" s="307"/>
      <c r="N9" s="307"/>
      <c r="O9" s="307"/>
      <c r="P9" s="307"/>
      <c r="Q9" s="4"/>
      <c r="R9" s="4"/>
      <c r="S9" s="6"/>
      <c r="T9" s="6"/>
      <c r="U9" s="6"/>
    </row>
    <row r="10" customFormat="false" ht="10.7" hidden="false" customHeight="true" outlineLevel="0" collapsed="false">
      <c r="A10" s="312"/>
      <c r="B10" s="168"/>
      <c r="C10" s="413" t="s">
        <v>13</v>
      </c>
      <c r="D10" s="413"/>
      <c r="E10" s="413"/>
      <c r="F10" s="414"/>
      <c r="G10" s="414"/>
      <c r="H10" s="414"/>
      <c r="I10" s="414"/>
      <c r="J10" s="413" t="s">
        <v>160</v>
      </c>
      <c r="K10" s="413"/>
      <c r="L10" s="413"/>
      <c r="M10" s="414"/>
      <c r="N10" s="414"/>
      <c r="O10" s="414"/>
      <c r="P10" s="414"/>
      <c r="Q10" s="414"/>
      <c r="R10" s="414"/>
      <c r="S10" s="413" t="s">
        <v>15</v>
      </c>
      <c r="T10" s="413"/>
      <c r="U10" s="98"/>
      <c r="V10" s="171"/>
      <c r="W10" s="168"/>
      <c r="X10" s="168"/>
      <c r="Y10" s="168"/>
      <c r="Z10" s="168"/>
      <c r="AA10" s="315"/>
      <c r="AB10" s="315"/>
      <c r="AC10" s="315"/>
      <c r="AD10" s="415"/>
    </row>
    <row r="11" customFormat="false" ht="12.75" hidden="false" customHeight="true" outlineLevel="0" collapsed="false">
      <c r="A11" s="382" t="s">
        <v>16</v>
      </c>
      <c r="B11" s="148" t="s">
        <v>17</v>
      </c>
      <c r="C11" s="148" t="s">
        <v>17</v>
      </c>
      <c r="D11" s="148" t="s">
        <v>18</v>
      </c>
      <c r="E11" s="148" t="s">
        <v>19</v>
      </c>
      <c r="F11" s="148" t="s">
        <v>20</v>
      </c>
      <c r="G11" s="148" t="s">
        <v>401</v>
      </c>
      <c r="H11" s="148" t="s">
        <v>21</v>
      </c>
      <c r="I11" s="148" t="s">
        <v>22</v>
      </c>
      <c r="J11" s="148" t="s">
        <v>23</v>
      </c>
      <c r="K11" s="148" t="s">
        <v>24</v>
      </c>
      <c r="L11" s="148" t="s">
        <v>24</v>
      </c>
      <c r="M11" s="148" t="s">
        <v>25</v>
      </c>
      <c r="N11" s="148" t="s">
        <v>26</v>
      </c>
      <c r="O11" s="148" t="s">
        <v>25</v>
      </c>
      <c r="P11" s="148" t="s">
        <v>26</v>
      </c>
      <c r="Q11" s="148"/>
      <c r="R11" s="148" t="s">
        <v>20</v>
      </c>
      <c r="S11" s="148" t="s">
        <v>20</v>
      </c>
      <c r="T11" s="148" t="s">
        <v>25</v>
      </c>
      <c r="U11" s="148" t="s">
        <v>27</v>
      </c>
      <c r="V11" s="148" t="s">
        <v>28</v>
      </c>
      <c r="W11" s="148" t="s">
        <v>29</v>
      </c>
      <c r="X11" s="148" t="s">
        <v>30</v>
      </c>
      <c r="Y11" s="148" t="s">
        <v>30</v>
      </c>
      <c r="Z11" s="148" t="s">
        <v>31</v>
      </c>
      <c r="AA11" s="148" t="s">
        <v>32</v>
      </c>
      <c r="AB11" s="148" t="s">
        <v>48</v>
      </c>
      <c r="AC11" s="148" t="s">
        <v>371</v>
      </c>
      <c r="AD11" s="416" t="s">
        <v>161</v>
      </c>
      <c r="AE11" s="194"/>
    </row>
    <row r="12" customFormat="false" ht="12.75" hidden="false" customHeight="true" outlineLevel="0" collapsed="false">
      <c r="A12" s="386" t="s">
        <v>18</v>
      </c>
      <c r="B12" s="148" t="s">
        <v>18</v>
      </c>
      <c r="C12" s="148" t="s">
        <v>35</v>
      </c>
      <c r="D12" s="148" t="s">
        <v>36</v>
      </c>
      <c r="E12" s="148" t="s">
        <v>37</v>
      </c>
      <c r="F12" s="148" t="s">
        <v>38</v>
      </c>
      <c r="G12" s="148" t="s">
        <v>65</v>
      </c>
      <c r="H12" s="148" t="s">
        <v>16</v>
      </c>
      <c r="I12" s="148" t="s">
        <v>16</v>
      </c>
      <c r="J12" s="148" t="s">
        <v>39</v>
      </c>
      <c r="K12" s="148" t="s">
        <v>40</v>
      </c>
      <c r="L12" s="148" t="s">
        <v>41</v>
      </c>
      <c r="M12" s="148" t="s">
        <v>42</v>
      </c>
      <c r="N12" s="148" t="s">
        <v>42</v>
      </c>
      <c r="O12" s="148" t="s">
        <v>43</v>
      </c>
      <c r="P12" s="148" t="s">
        <v>43</v>
      </c>
      <c r="Q12" s="148"/>
      <c r="R12" s="148" t="s">
        <v>59</v>
      </c>
      <c r="S12" s="148" t="s">
        <v>60</v>
      </c>
      <c r="T12" s="148" t="s">
        <v>44</v>
      </c>
      <c r="U12" s="148"/>
      <c r="V12" s="148" t="s">
        <v>44</v>
      </c>
      <c r="W12" s="148" t="s">
        <v>27</v>
      </c>
      <c r="X12" s="148" t="s">
        <v>45</v>
      </c>
      <c r="Y12" s="148" t="s">
        <v>45</v>
      </c>
      <c r="Z12" s="148" t="s">
        <v>46</v>
      </c>
      <c r="AA12" s="148" t="s">
        <v>47</v>
      </c>
      <c r="AB12" s="148" t="s">
        <v>65</v>
      </c>
      <c r="AC12" s="148" t="s">
        <v>293</v>
      </c>
      <c r="AD12" s="416"/>
      <c r="AE12" s="194"/>
    </row>
    <row r="13" customFormat="false" ht="12.75" hidden="false" customHeight="true" outlineLevel="0" collapsed="false">
      <c r="A13" s="386" t="s">
        <v>49</v>
      </c>
      <c r="B13" s="148" t="s">
        <v>50</v>
      </c>
      <c r="C13" s="148" t="s">
        <v>51</v>
      </c>
      <c r="D13" s="148" t="s">
        <v>52</v>
      </c>
      <c r="E13" s="148" t="s">
        <v>53</v>
      </c>
      <c r="F13" s="148" t="s">
        <v>54</v>
      </c>
      <c r="G13" s="148" t="s">
        <v>402</v>
      </c>
      <c r="H13" s="148" t="s">
        <v>16</v>
      </c>
      <c r="I13" s="148" t="s">
        <v>16</v>
      </c>
      <c r="J13" s="148" t="s">
        <v>55</v>
      </c>
      <c r="K13" s="148" t="s">
        <v>41</v>
      </c>
      <c r="L13" s="148" t="s">
        <v>56</v>
      </c>
      <c r="M13" s="148" t="s">
        <v>57</v>
      </c>
      <c r="N13" s="148" t="s">
        <v>57</v>
      </c>
      <c r="O13" s="148" t="s">
        <v>58</v>
      </c>
      <c r="P13" s="148" t="s">
        <v>58</v>
      </c>
      <c r="Q13" s="148"/>
      <c r="T13" s="148" t="s">
        <v>61</v>
      </c>
      <c r="U13" s="148"/>
      <c r="V13" s="148" t="s">
        <v>61</v>
      </c>
      <c r="W13" s="92"/>
      <c r="X13" s="148" t="s">
        <v>62</v>
      </c>
      <c r="Y13" s="148" t="s">
        <v>63</v>
      </c>
      <c r="Z13" s="148" t="s">
        <v>64</v>
      </c>
      <c r="AA13" s="148" t="s">
        <v>25</v>
      </c>
      <c r="AB13" s="148"/>
      <c r="AC13" s="148" t="s">
        <v>68</v>
      </c>
      <c r="AD13" s="416"/>
      <c r="AE13" s="194"/>
    </row>
    <row r="14" customFormat="false" ht="12.75" hidden="false" customHeight="true" outlineLevel="0" collapsed="false">
      <c r="A14" s="386" t="s">
        <v>66</v>
      </c>
      <c r="B14" s="148" t="s">
        <v>67</v>
      </c>
      <c r="C14" s="148" t="s">
        <v>67</v>
      </c>
      <c r="D14" s="148"/>
      <c r="E14" s="148"/>
      <c r="F14" s="148" t="s">
        <v>67</v>
      </c>
      <c r="G14" s="148" t="s">
        <v>403</v>
      </c>
      <c r="H14" s="148"/>
      <c r="I14" s="148"/>
      <c r="J14" s="148"/>
      <c r="K14" s="148" t="s">
        <v>68</v>
      </c>
      <c r="L14" s="148" t="s">
        <v>162</v>
      </c>
      <c r="M14" s="148" t="s">
        <v>70</v>
      </c>
      <c r="N14" s="148" t="s">
        <v>70</v>
      </c>
      <c r="O14" s="148" t="s">
        <v>71</v>
      </c>
      <c r="P14" s="148" t="s">
        <v>71</v>
      </c>
      <c r="Q14" s="148"/>
      <c r="R14" s="148"/>
      <c r="S14" s="148"/>
      <c r="T14" s="148"/>
      <c r="U14" s="148"/>
      <c r="V14" s="92"/>
      <c r="W14" s="148"/>
      <c r="X14" s="148" t="s">
        <v>72</v>
      </c>
      <c r="Y14" s="148" t="s">
        <v>72</v>
      </c>
      <c r="Z14" s="148" t="s">
        <v>73</v>
      </c>
      <c r="AA14" s="148" t="s">
        <v>74</v>
      </c>
      <c r="AB14" s="148"/>
      <c r="AC14" s="148"/>
      <c r="AD14" s="416"/>
      <c r="AE14" s="194"/>
    </row>
    <row r="15" customFormat="false" ht="12.75" hidden="false" customHeight="true" outlineLevel="0" collapsed="false">
      <c r="A15" s="417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 t="s">
        <v>68</v>
      </c>
      <c r="M15" s="418" t="s">
        <v>72</v>
      </c>
      <c r="N15" s="418" t="s">
        <v>72</v>
      </c>
      <c r="O15" s="418"/>
      <c r="P15" s="419"/>
      <c r="Q15" s="419"/>
      <c r="R15" s="418"/>
      <c r="S15" s="418"/>
      <c r="T15" s="418"/>
      <c r="U15" s="418"/>
      <c r="V15" s="419"/>
      <c r="W15" s="418"/>
      <c r="X15" s="418"/>
      <c r="Y15" s="418"/>
      <c r="Z15" s="418" t="s">
        <v>67</v>
      </c>
      <c r="AA15" s="418"/>
      <c r="AB15" s="418"/>
      <c r="AC15" s="418"/>
      <c r="AD15" s="420"/>
      <c r="AE15" s="194"/>
    </row>
    <row r="16" customFormat="false" ht="17.25" hidden="false" customHeight="true" outlineLevel="0" collapsed="false">
      <c r="A16" s="181" t="n">
        <v>1</v>
      </c>
      <c r="B16" s="182" t="n">
        <v>75</v>
      </c>
      <c r="C16" s="182" t="n">
        <v>58</v>
      </c>
      <c r="D16" s="183" t="n">
        <v>67</v>
      </c>
      <c r="E16" s="183" t="n">
        <v>-4</v>
      </c>
      <c r="F16" s="182" t="n">
        <v>62</v>
      </c>
      <c r="G16" s="182" t="n">
        <v>74</v>
      </c>
      <c r="H16" s="183" t="n">
        <v>0</v>
      </c>
      <c r="I16" s="183" t="n">
        <v>2</v>
      </c>
      <c r="J16" s="183" t="s">
        <v>49</v>
      </c>
      <c r="K16" s="182" t="n">
        <v>0</v>
      </c>
      <c r="L16" s="182" t="n">
        <v>0</v>
      </c>
      <c r="M16" s="182" t="n">
        <v>80</v>
      </c>
      <c r="N16" s="182" t="n">
        <v>46</v>
      </c>
      <c r="O16" s="182" t="n">
        <v>3033</v>
      </c>
      <c r="P16" s="182" t="n">
        <v>2995</v>
      </c>
      <c r="Q16" s="182"/>
      <c r="R16" s="182" t="n">
        <v>2</v>
      </c>
      <c r="S16" s="182" t="n">
        <v>11</v>
      </c>
      <c r="T16" s="182" t="n">
        <v>29</v>
      </c>
      <c r="U16" s="182" t="s">
        <v>75</v>
      </c>
      <c r="V16" s="184" t="n">
        <v>15.3</v>
      </c>
      <c r="W16" s="182" t="s">
        <v>75</v>
      </c>
      <c r="X16" s="182" t="n">
        <v>1</v>
      </c>
      <c r="Y16" s="182" t="n">
        <v>9</v>
      </c>
      <c r="Z16" s="184" t="n">
        <v>60.9</v>
      </c>
      <c r="AA16" s="182" t="n">
        <v>833</v>
      </c>
      <c r="AB16" s="182" t="n">
        <v>8.2</v>
      </c>
      <c r="AC16" s="393" t="n">
        <v>0.17</v>
      </c>
      <c r="AD16" s="421"/>
    </row>
    <row r="17" customFormat="false" ht="17.25" hidden="false" customHeight="true" outlineLevel="0" collapsed="false">
      <c r="A17" s="181" t="n">
        <v>2</v>
      </c>
      <c r="B17" s="187" t="n">
        <v>72</v>
      </c>
      <c r="C17" s="182" t="n">
        <v>59</v>
      </c>
      <c r="D17" s="183" t="n">
        <v>66</v>
      </c>
      <c r="E17" s="183" t="n">
        <v>-5</v>
      </c>
      <c r="F17" s="182" t="n">
        <v>68</v>
      </c>
      <c r="G17" s="182" t="n">
        <v>75</v>
      </c>
      <c r="H17" s="183" t="n">
        <v>0</v>
      </c>
      <c r="I17" s="183" t="n">
        <v>1</v>
      </c>
      <c r="J17" s="231" t="n">
        <v>0.42</v>
      </c>
      <c r="K17" s="182" t="n">
        <v>0</v>
      </c>
      <c r="L17" s="182" t="n">
        <v>0</v>
      </c>
      <c r="M17" s="182" t="n">
        <v>98</v>
      </c>
      <c r="N17" s="182" t="n">
        <v>73</v>
      </c>
      <c r="O17" s="182" t="n">
        <v>2998</v>
      </c>
      <c r="P17" s="182" t="n">
        <v>2979</v>
      </c>
      <c r="Q17" s="182"/>
      <c r="R17" s="182" t="n">
        <v>7</v>
      </c>
      <c r="S17" s="182" t="n">
        <v>2</v>
      </c>
      <c r="T17" s="182" t="n">
        <v>24</v>
      </c>
      <c r="U17" s="182" t="s">
        <v>75</v>
      </c>
      <c r="V17" s="184" t="n">
        <v>13.5</v>
      </c>
      <c r="W17" s="182" t="s">
        <v>80</v>
      </c>
      <c r="X17" s="182" t="n">
        <v>10</v>
      </c>
      <c r="Y17" s="182" t="n">
        <v>2</v>
      </c>
      <c r="Z17" s="190" t="n">
        <v>63.3</v>
      </c>
      <c r="AA17" s="187" t="n">
        <v>313</v>
      </c>
      <c r="AB17" s="187" t="n">
        <v>4.2</v>
      </c>
      <c r="AC17" s="396" t="n">
        <v>0.04</v>
      </c>
      <c r="AD17" s="422"/>
    </row>
    <row r="18" customFormat="false" ht="17.25" hidden="false" customHeight="true" outlineLevel="0" collapsed="false">
      <c r="A18" s="181" t="n">
        <v>3</v>
      </c>
      <c r="B18" s="182" t="n">
        <v>86</v>
      </c>
      <c r="C18" s="182" t="n">
        <v>63</v>
      </c>
      <c r="D18" s="183" t="n">
        <v>75</v>
      </c>
      <c r="E18" s="183" t="n">
        <v>4</v>
      </c>
      <c r="F18" s="182" t="n">
        <v>69</v>
      </c>
      <c r="G18" s="182" t="n">
        <v>88</v>
      </c>
      <c r="H18" s="183" t="n">
        <v>0</v>
      </c>
      <c r="I18" s="183" t="n">
        <v>10</v>
      </c>
      <c r="J18" s="183" t="n">
        <v>0</v>
      </c>
      <c r="K18" s="182" t="n">
        <v>0</v>
      </c>
      <c r="L18" s="182" t="n">
        <v>0</v>
      </c>
      <c r="M18" s="182" t="n">
        <v>96</v>
      </c>
      <c r="N18" s="182" t="n">
        <v>39</v>
      </c>
      <c r="O18" s="182" t="n">
        <v>2997</v>
      </c>
      <c r="P18" s="182" t="n">
        <v>2982</v>
      </c>
      <c r="Q18" s="182"/>
      <c r="R18" s="182" t="s">
        <v>22</v>
      </c>
      <c r="S18" s="182" t="n">
        <v>6</v>
      </c>
      <c r="T18" s="182" t="n">
        <v>20</v>
      </c>
      <c r="U18" s="182" t="s">
        <v>88</v>
      </c>
      <c r="V18" s="184" t="n">
        <v>9.2</v>
      </c>
      <c r="W18" s="182" t="s">
        <v>88</v>
      </c>
      <c r="X18" s="182" t="n">
        <v>10</v>
      </c>
      <c r="Y18" s="182" t="n">
        <v>0</v>
      </c>
      <c r="Z18" s="184" t="n">
        <v>66.3</v>
      </c>
      <c r="AA18" s="182" t="n">
        <v>858</v>
      </c>
      <c r="AB18" s="182" t="n">
        <v>8.8</v>
      </c>
      <c r="AC18" s="393" t="n">
        <v>0.224</v>
      </c>
      <c r="AD18" s="423"/>
    </row>
    <row r="19" customFormat="false" ht="17.25" hidden="false" customHeight="true" outlineLevel="0" collapsed="false">
      <c r="A19" s="181" t="n">
        <v>4</v>
      </c>
      <c r="B19" s="182" t="n">
        <v>70</v>
      </c>
      <c r="C19" s="182" t="n">
        <v>63</v>
      </c>
      <c r="D19" s="183" t="n">
        <v>67</v>
      </c>
      <c r="E19" s="183" t="n">
        <v>-6</v>
      </c>
      <c r="F19" s="182" t="n">
        <v>64</v>
      </c>
      <c r="G19" s="182" t="n">
        <v>71</v>
      </c>
      <c r="H19" s="183" t="n">
        <v>0</v>
      </c>
      <c r="I19" s="183" t="n">
        <v>2</v>
      </c>
      <c r="J19" s="231" t="n">
        <v>0.58</v>
      </c>
      <c r="K19" s="182" t="n">
        <v>0</v>
      </c>
      <c r="L19" s="182" t="n">
        <v>0</v>
      </c>
      <c r="M19" s="182" t="n">
        <v>96</v>
      </c>
      <c r="N19" s="182" t="n">
        <v>69</v>
      </c>
      <c r="O19" s="182" t="n">
        <v>3001</v>
      </c>
      <c r="P19" s="182" t="n">
        <v>2989</v>
      </c>
      <c r="Q19" s="182"/>
      <c r="R19" s="182" t="n">
        <v>1</v>
      </c>
      <c r="S19" s="182" t="n">
        <v>1</v>
      </c>
      <c r="T19" s="182" t="n">
        <v>15</v>
      </c>
      <c r="U19" s="184" t="s">
        <v>75</v>
      </c>
      <c r="V19" s="182" t="n">
        <v>8.8</v>
      </c>
      <c r="W19" s="182" t="s">
        <v>80</v>
      </c>
      <c r="X19" s="182" t="n">
        <v>10</v>
      </c>
      <c r="Y19" s="184" t="n">
        <v>9</v>
      </c>
      <c r="Z19" s="182" t="n">
        <v>67.2</v>
      </c>
      <c r="AA19" s="182" t="n">
        <v>290</v>
      </c>
      <c r="AB19" s="424" t="n">
        <v>3.2</v>
      </c>
      <c r="AC19" s="425" t="n">
        <v>0</v>
      </c>
      <c r="AD19" s="426"/>
    </row>
    <row r="20" customFormat="false" ht="17.25" hidden="false" customHeight="true" outlineLevel="0" collapsed="false">
      <c r="A20" s="181" t="n">
        <v>5</v>
      </c>
      <c r="B20" s="182" t="n">
        <v>78</v>
      </c>
      <c r="C20" s="182" t="n">
        <v>62</v>
      </c>
      <c r="D20" s="183" t="n">
        <v>70</v>
      </c>
      <c r="E20" s="183" t="n">
        <v>-2</v>
      </c>
      <c r="F20" s="182" t="n">
        <v>64</v>
      </c>
      <c r="G20" s="182" t="n">
        <v>80</v>
      </c>
      <c r="H20" s="183" t="n">
        <v>0</v>
      </c>
      <c r="I20" s="183" t="n">
        <v>5</v>
      </c>
      <c r="J20" s="182" t="n">
        <v>0.08</v>
      </c>
      <c r="K20" s="182" t="n">
        <v>0</v>
      </c>
      <c r="L20" s="182" t="n">
        <v>0</v>
      </c>
      <c r="M20" s="182" t="n">
        <v>97</v>
      </c>
      <c r="N20" s="182" t="n">
        <v>54</v>
      </c>
      <c r="O20" s="182" t="n">
        <v>3002</v>
      </c>
      <c r="P20" s="182" t="n">
        <v>2989</v>
      </c>
      <c r="Q20" s="182"/>
      <c r="R20" s="182" t="n">
        <v>2</v>
      </c>
      <c r="S20" s="182" t="n">
        <v>4</v>
      </c>
      <c r="T20" s="182" t="n">
        <v>16</v>
      </c>
      <c r="U20" s="182" t="s">
        <v>78</v>
      </c>
      <c r="V20" s="184" t="n">
        <v>7.2</v>
      </c>
      <c r="W20" s="182" t="s">
        <v>78</v>
      </c>
      <c r="X20" s="182" t="n">
        <v>10</v>
      </c>
      <c r="Y20" s="182" t="n">
        <v>1</v>
      </c>
      <c r="Z20" s="184" t="n">
        <v>66.3</v>
      </c>
      <c r="AA20" s="182" t="n">
        <v>976</v>
      </c>
      <c r="AB20" s="184" t="n">
        <v>8.3</v>
      </c>
      <c r="AC20" s="393" t="n">
        <v>0.091</v>
      </c>
      <c r="AD20" s="427"/>
      <c r="AE20" s="316"/>
    </row>
    <row r="21" customFormat="false" ht="17.25" hidden="false" customHeight="true" outlineLevel="0" collapsed="false">
      <c r="A21" s="181" t="n">
        <v>6</v>
      </c>
      <c r="B21" s="191" t="n">
        <v>81</v>
      </c>
      <c r="C21" s="182" t="n">
        <v>60</v>
      </c>
      <c r="D21" s="183" t="n">
        <v>71</v>
      </c>
      <c r="E21" s="183" t="n">
        <v>-1</v>
      </c>
      <c r="F21" s="182" t="n">
        <v>73</v>
      </c>
      <c r="G21" s="182" t="n">
        <v>84</v>
      </c>
      <c r="H21" s="183" t="n">
        <v>0</v>
      </c>
      <c r="I21" s="183" t="n">
        <v>6</v>
      </c>
      <c r="J21" s="183" t="n">
        <v>0</v>
      </c>
      <c r="K21" s="182" t="n">
        <v>0</v>
      </c>
      <c r="L21" s="182" t="n">
        <v>0</v>
      </c>
      <c r="M21" s="182" t="n">
        <v>95</v>
      </c>
      <c r="N21" s="182" t="n">
        <v>51</v>
      </c>
      <c r="O21" s="182" t="n">
        <v>3007</v>
      </c>
      <c r="P21" s="182" t="n">
        <v>2997</v>
      </c>
      <c r="Q21" s="182"/>
      <c r="R21" s="182" t="s">
        <v>22</v>
      </c>
      <c r="S21" s="182" t="n">
        <v>5</v>
      </c>
      <c r="T21" s="182" t="n">
        <v>17</v>
      </c>
      <c r="U21" s="182" t="s">
        <v>75</v>
      </c>
      <c r="V21" s="184" t="n">
        <v>9.5</v>
      </c>
      <c r="W21" s="182" t="s">
        <v>81</v>
      </c>
      <c r="X21" s="182" t="n">
        <v>2</v>
      </c>
      <c r="Y21" s="182" t="n">
        <v>8</v>
      </c>
      <c r="Z21" s="184" t="n">
        <v>66.7</v>
      </c>
      <c r="AA21" s="182" t="n">
        <v>923</v>
      </c>
      <c r="AB21" s="184" t="n">
        <v>7.4</v>
      </c>
      <c r="AC21" s="393" t="n">
        <v>0.133</v>
      </c>
      <c r="AD21" s="428"/>
    </row>
    <row r="22" customFormat="false" ht="17.25" hidden="false" customHeight="true" outlineLevel="0" collapsed="false">
      <c r="A22" s="181" t="n">
        <v>7</v>
      </c>
      <c r="B22" s="182" t="n">
        <v>82</v>
      </c>
      <c r="C22" s="182" t="n">
        <v>65</v>
      </c>
      <c r="D22" s="183" t="n">
        <v>74</v>
      </c>
      <c r="E22" s="183" t="n">
        <v>1</v>
      </c>
      <c r="F22" s="182" t="n">
        <v>69</v>
      </c>
      <c r="G22" s="182" t="n">
        <v>85</v>
      </c>
      <c r="H22" s="183" t="n">
        <v>0</v>
      </c>
      <c r="I22" s="183" t="n">
        <v>9</v>
      </c>
      <c r="J22" s="183" t="n">
        <v>0</v>
      </c>
      <c r="K22" s="182" t="n">
        <v>0</v>
      </c>
      <c r="L22" s="182" t="n">
        <v>0</v>
      </c>
      <c r="M22" s="182" t="n">
        <v>91</v>
      </c>
      <c r="N22" s="182" t="n">
        <v>49</v>
      </c>
      <c r="O22" s="182" t="n">
        <v>3003</v>
      </c>
      <c r="P22" s="182" t="n">
        <v>2995</v>
      </c>
      <c r="Q22" s="182"/>
      <c r="R22" s="182" t="s">
        <v>22</v>
      </c>
      <c r="S22" s="182" t="n">
        <v>3</v>
      </c>
      <c r="T22" s="182" t="n">
        <v>12</v>
      </c>
      <c r="U22" s="182" t="s">
        <v>84</v>
      </c>
      <c r="V22" s="184" t="n">
        <v>6.5</v>
      </c>
      <c r="W22" s="182" t="s">
        <v>76</v>
      </c>
      <c r="X22" s="182" t="n">
        <v>4</v>
      </c>
      <c r="Y22" s="182" t="n">
        <v>6</v>
      </c>
      <c r="Z22" s="184" t="n">
        <v>69</v>
      </c>
      <c r="AA22" s="182" t="n">
        <v>977</v>
      </c>
      <c r="AB22" s="184" t="n">
        <v>8.3</v>
      </c>
      <c r="AC22" s="393" t="s">
        <v>404</v>
      </c>
      <c r="AD22" s="428"/>
    </row>
    <row r="23" customFormat="false" ht="17.25" hidden="false" customHeight="true" outlineLevel="0" collapsed="false">
      <c r="A23" s="181" t="n">
        <v>8</v>
      </c>
      <c r="B23" s="182" t="n">
        <v>81</v>
      </c>
      <c r="C23" s="182" t="n">
        <v>67</v>
      </c>
      <c r="D23" s="183" t="n">
        <v>74</v>
      </c>
      <c r="E23" s="183" t="n">
        <v>2</v>
      </c>
      <c r="F23" s="182" t="n">
        <v>68</v>
      </c>
      <c r="G23" s="182" t="n">
        <v>86</v>
      </c>
      <c r="H23" s="183" t="n">
        <v>0</v>
      </c>
      <c r="I23" s="183" t="n">
        <v>9</v>
      </c>
      <c r="J23" s="231" t="n">
        <v>0.43</v>
      </c>
      <c r="K23" s="183" t="n">
        <v>0</v>
      </c>
      <c r="L23" s="182" t="n">
        <v>0</v>
      </c>
      <c r="M23" s="182" t="n">
        <v>91</v>
      </c>
      <c r="N23" s="182" t="n">
        <v>55</v>
      </c>
      <c r="O23" s="182" t="n">
        <v>3005</v>
      </c>
      <c r="P23" s="182" t="n">
        <v>2987</v>
      </c>
      <c r="Q23" s="182"/>
      <c r="R23" s="182" t="s">
        <v>22</v>
      </c>
      <c r="S23" s="182" t="s">
        <v>22</v>
      </c>
      <c r="T23" s="182" t="n">
        <v>11</v>
      </c>
      <c r="U23" s="182" t="s">
        <v>88</v>
      </c>
      <c r="V23" s="184" t="n">
        <v>4.9</v>
      </c>
      <c r="W23" s="182" t="s">
        <v>75</v>
      </c>
      <c r="X23" s="182" t="n">
        <v>5</v>
      </c>
      <c r="Y23" s="182" t="n">
        <v>7</v>
      </c>
      <c r="Z23" s="184" t="n">
        <v>68.9</v>
      </c>
      <c r="AA23" s="182" t="n">
        <v>935</v>
      </c>
      <c r="AB23" s="184" t="n">
        <v>7.8</v>
      </c>
      <c r="AC23" s="393" t="n">
        <v>0.103</v>
      </c>
      <c r="AD23" s="428" t="s">
        <v>373</v>
      </c>
    </row>
    <row r="24" customFormat="false" ht="17.25" hidden="false" customHeight="true" outlineLevel="0" collapsed="false">
      <c r="A24" s="181" t="n">
        <v>9</v>
      </c>
      <c r="B24" s="182" t="n">
        <v>86</v>
      </c>
      <c r="C24" s="182" t="n">
        <v>64</v>
      </c>
      <c r="D24" s="183" t="n">
        <v>75</v>
      </c>
      <c r="E24" s="183" t="n">
        <v>2</v>
      </c>
      <c r="F24" s="182" t="n">
        <v>70</v>
      </c>
      <c r="G24" s="182" t="n">
        <v>89</v>
      </c>
      <c r="H24" s="183" t="n">
        <v>0</v>
      </c>
      <c r="I24" s="183" t="n">
        <v>10</v>
      </c>
      <c r="J24" s="183" t="n">
        <v>0</v>
      </c>
      <c r="K24" s="183" t="n">
        <v>0</v>
      </c>
      <c r="L24" s="182" t="n">
        <v>0</v>
      </c>
      <c r="M24" s="182" t="n">
        <v>95</v>
      </c>
      <c r="N24" s="182" t="n">
        <v>44</v>
      </c>
      <c r="O24" s="182" t="n">
        <v>3006</v>
      </c>
      <c r="P24" s="182" t="n">
        <v>3000</v>
      </c>
      <c r="Q24" s="182"/>
      <c r="R24" s="182" t="s">
        <v>22</v>
      </c>
      <c r="S24" s="182" t="n">
        <v>2</v>
      </c>
      <c r="T24" s="182" t="n">
        <v>9</v>
      </c>
      <c r="U24" s="182" t="s">
        <v>88</v>
      </c>
      <c r="V24" s="184" t="n">
        <v>5.4</v>
      </c>
      <c r="W24" s="182" t="s">
        <v>78</v>
      </c>
      <c r="X24" s="182" t="n">
        <v>0</v>
      </c>
      <c r="Y24" s="182" t="n">
        <v>1</v>
      </c>
      <c r="Z24" s="184" t="n">
        <v>69.9</v>
      </c>
      <c r="AA24" s="182" t="n">
        <v>896</v>
      </c>
      <c r="AB24" s="184" t="n">
        <v>8.2</v>
      </c>
      <c r="AC24" s="393" t="s">
        <v>405</v>
      </c>
      <c r="AD24" s="428"/>
    </row>
    <row r="25" customFormat="false" ht="17.25" hidden="false" customHeight="true" outlineLevel="0" collapsed="false">
      <c r="A25" s="181" t="n">
        <v>10</v>
      </c>
      <c r="B25" s="182" t="n">
        <v>85</v>
      </c>
      <c r="C25" s="182" t="n">
        <v>67</v>
      </c>
      <c r="D25" s="183" t="n">
        <v>76</v>
      </c>
      <c r="E25" s="183" t="n">
        <v>4</v>
      </c>
      <c r="F25" s="182" t="n">
        <v>69</v>
      </c>
      <c r="G25" s="182" t="n">
        <v>87</v>
      </c>
      <c r="H25" s="183" t="n">
        <v>0</v>
      </c>
      <c r="I25" s="183" t="n">
        <v>11</v>
      </c>
      <c r="J25" s="183" t="s">
        <v>49</v>
      </c>
      <c r="K25" s="183" t="n">
        <v>0</v>
      </c>
      <c r="L25" s="182" t="n">
        <v>0</v>
      </c>
      <c r="M25" s="182" t="n">
        <v>90</v>
      </c>
      <c r="N25" s="182" t="n">
        <v>44</v>
      </c>
      <c r="O25" s="182" t="n">
        <v>3013</v>
      </c>
      <c r="P25" s="182" t="n">
        <v>2999</v>
      </c>
      <c r="Q25" s="182"/>
      <c r="R25" s="182" t="n">
        <v>1</v>
      </c>
      <c r="S25" s="182" t="n">
        <v>4</v>
      </c>
      <c r="T25" s="182" t="n">
        <v>15</v>
      </c>
      <c r="U25" s="182" t="s">
        <v>83</v>
      </c>
      <c r="V25" s="184" t="n">
        <v>8.8</v>
      </c>
      <c r="W25" s="182" t="s">
        <v>83</v>
      </c>
      <c r="X25" s="182" t="n">
        <v>3</v>
      </c>
      <c r="Y25" s="182" t="n">
        <v>0</v>
      </c>
      <c r="Z25" s="184" t="n">
        <v>69.9</v>
      </c>
      <c r="AA25" s="182" t="n">
        <v>802</v>
      </c>
      <c r="AB25" s="182" t="n">
        <v>7.2</v>
      </c>
      <c r="AC25" s="393" t="n">
        <v>0.124</v>
      </c>
      <c r="AD25" s="428" t="s">
        <v>373</v>
      </c>
    </row>
    <row r="26" customFormat="false" ht="17.25" hidden="false" customHeight="true" outlineLevel="0" collapsed="false">
      <c r="A26" s="181" t="n">
        <v>11</v>
      </c>
      <c r="B26" s="182" t="n">
        <v>87</v>
      </c>
      <c r="C26" s="182" t="n">
        <v>55</v>
      </c>
      <c r="D26" s="183" t="n">
        <v>77</v>
      </c>
      <c r="E26" s="183" t="n">
        <v>5</v>
      </c>
      <c r="F26" s="182" t="n">
        <v>70</v>
      </c>
      <c r="G26" s="182" t="n">
        <v>90</v>
      </c>
      <c r="H26" s="183" t="n">
        <v>0</v>
      </c>
      <c r="I26" s="183" t="n">
        <v>12</v>
      </c>
      <c r="J26" s="183" t="n">
        <v>0</v>
      </c>
      <c r="K26" s="183" t="n">
        <v>0</v>
      </c>
      <c r="L26" s="182" t="n">
        <v>0</v>
      </c>
      <c r="M26" s="182" t="n">
        <v>94</v>
      </c>
      <c r="N26" s="182" t="n">
        <v>42</v>
      </c>
      <c r="O26" s="182" t="n">
        <v>3019</v>
      </c>
      <c r="P26" s="182" t="n">
        <v>3012</v>
      </c>
      <c r="Q26" s="182"/>
      <c r="R26" s="182" t="n">
        <v>1</v>
      </c>
      <c r="S26" s="182" t="n">
        <v>1</v>
      </c>
      <c r="T26" s="182" t="n">
        <v>12</v>
      </c>
      <c r="U26" s="182" t="s">
        <v>82</v>
      </c>
      <c r="V26" s="182" t="n">
        <v>5.7</v>
      </c>
      <c r="W26" s="182" t="s">
        <v>81</v>
      </c>
      <c r="X26" s="182" t="n">
        <v>1</v>
      </c>
      <c r="Y26" s="182" t="n">
        <v>1</v>
      </c>
      <c r="Z26" s="184" t="n">
        <v>71</v>
      </c>
      <c r="AA26" s="182" t="n">
        <v>772</v>
      </c>
      <c r="AB26" s="182" t="n">
        <v>7.4</v>
      </c>
      <c r="AC26" s="393" t="n">
        <v>0.186</v>
      </c>
      <c r="AD26" s="428"/>
    </row>
    <row r="27" customFormat="false" ht="17.25" hidden="false" customHeight="true" outlineLevel="0" collapsed="false">
      <c r="A27" s="181" t="n">
        <v>12</v>
      </c>
      <c r="B27" s="182" t="n">
        <v>86</v>
      </c>
      <c r="C27" s="182" t="n">
        <v>69</v>
      </c>
      <c r="D27" s="183" t="n">
        <v>78</v>
      </c>
      <c r="E27" s="183" t="n">
        <v>6</v>
      </c>
      <c r="F27" s="182" t="n">
        <v>76</v>
      </c>
      <c r="G27" s="182" t="n">
        <v>90</v>
      </c>
      <c r="H27" s="183" t="n">
        <v>0</v>
      </c>
      <c r="I27" s="183" t="n">
        <v>13</v>
      </c>
      <c r="J27" s="183" t="n">
        <v>0</v>
      </c>
      <c r="K27" s="183" t="n">
        <v>0</v>
      </c>
      <c r="L27" s="182" t="n">
        <v>0</v>
      </c>
      <c r="M27" s="182" t="n">
        <v>87</v>
      </c>
      <c r="N27" s="182" t="n">
        <v>45</v>
      </c>
      <c r="O27" s="182" t="n">
        <v>3019</v>
      </c>
      <c r="P27" s="191" t="n">
        <v>3007</v>
      </c>
      <c r="Q27" s="191"/>
      <c r="R27" s="182" t="n">
        <v>1</v>
      </c>
      <c r="S27" s="182" t="n">
        <v>5</v>
      </c>
      <c r="T27" s="182" t="n">
        <v>20</v>
      </c>
      <c r="U27" s="182" t="s">
        <v>80</v>
      </c>
      <c r="V27" s="184" t="n">
        <v>10.6</v>
      </c>
      <c r="W27" s="182" t="s">
        <v>75</v>
      </c>
      <c r="X27" s="182" t="n">
        <v>0</v>
      </c>
      <c r="Y27" s="182" t="n">
        <v>2</v>
      </c>
      <c r="Z27" s="184" t="n">
        <v>70.8</v>
      </c>
      <c r="AA27" s="182" t="n">
        <v>768</v>
      </c>
      <c r="AB27" s="182" t="n">
        <v>7.8</v>
      </c>
      <c r="AC27" s="393" t="n">
        <v>0.194</v>
      </c>
      <c r="AD27" s="428"/>
    </row>
    <row r="28" customFormat="false" ht="17.25" hidden="false" customHeight="true" outlineLevel="0" collapsed="false">
      <c r="A28" s="181" t="n">
        <v>13</v>
      </c>
      <c r="B28" s="182" t="n">
        <v>85</v>
      </c>
      <c r="C28" s="191" t="n">
        <v>70</v>
      </c>
      <c r="D28" s="183" t="n">
        <v>78</v>
      </c>
      <c r="E28" s="183" t="n">
        <v>6</v>
      </c>
      <c r="F28" s="182" t="n">
        <v>75</v>
      </c>
      <c r="G28" s="182" t="n">
        <v>96</v>
      </c>
      <c r="H28" s="183" t="n">
        <v>0</v>
      </c>
      <c r="I28" s="183" t="n">
        <v>13</v>
      </c>
      <c r="J28" s="231" t="n">
        <v>0.35</v>
      </c>
      <c r="K28" s="183" t="n">
        <v>0</v>
      </c>
      <c r="L28" s="182" t="n">
        <v>0</v>
      </c>
      <c r="M28" s="182" t="n">
        <v>93</v>
      </c>
      <c r="N28" s="182" t="n">
        <v>74</v>
      </c>
      <c r="O28" s="182" t="n">
        <v>3012</v>
      </c>
      <c r="P28" s="182" t="n">
        <v>2993</v>
      </c>
      <c r="Q28" s="182"/>
      <c r="R28" s="182" t="n">
        <v>2</v>
      </c>
      <c r="S28" s="182" t="n">
        <v>3</v>
      </c>
      <c r="T28" s="182" t="n">
        <v>18</v>
      </c>
      <c r="U28" s="182" t="s">
        <v>81</v>
      </c>
      <c r="V28" s="184" t="n">
        <v>11.7</v>
      </c>
      <c r="W28" s="182" t="s">
        <v>81</v>
      </c>
      <c r="X28" s="182" t="n">
        <v>8</v>
      </c>
      <c r="Y28" s="182" t="n">
        <v>5</v>
      </c>
      <c r="Z28" s="184" t="n">
        <v>71.6</v>
      </c>
      <c r="AA28" s="191" t="n">
        <v>729</v>
      </c>
      <c r="AB28" s="191" t="n">
        <v>5.1</v>
      </c>
      <c r="AC28" s="191" t="n">
        <v>0.067</v>
      </c>
      <c r="AD28" s="428" t="s">
        <v>406</v>
      </c>
    </row>
    <row r="29" customFormat="false" ht="17.25" hidden="false" customHeight="true" outlineLevel="0" collapsed="false">
      <c r="A29" s="181" t="n">
        <v>14</v>
      </c>
      <c r="B29" s="182" t="n">
        <v>91</v>
      </c>
      <c r="C29" s="182" t="n">
        <v>67</v>
      </c>
      <c r="D29" s="183" t="n">
        <v>79</v>
      </c>
      <c r="E29" s="183" t="n">
        <v>6</v>
      </c>
      <c r="F29" s="182" t="n">
        <v>76</v>
      </c>
      <c r="G29" s="182" t="n">
        <v>102</v>
      </c>
      <c r="H29" s="183" t="n">
        <v>0</v>
      </c>
      <c r="I29" s="183" t="n">
        <v>14</v>
      </c>
      <c r="J29" s="231" t="n">
        <v>0.17</v>
      </c>
      <c r="K29" s="183" t="n">
        <v>0</v>
      </c>
      <c r="L29" s="182" t="n">
        <v>0</v>
      </c>
      <c r="M29" s="182" t="n">
        <v>94</v>
      </c>
      <c r="N29" s="182" t="n">
        <v>52</v>
      </c>
      <c r="O29" s="191" t="n">
        <v>3008</v>
      </c>
      <c r="P29" s="182" t="n">
        <v>2988</v>
      </c>
      <c r="Q29" s="182"/>
      <c r="R29" s="182" t="n">
        <v>1</v>
      </c>
      <c r="S29" s="182" t="n">
        <v>3</v>
      </c>
      <c r="T29" s="182" t="n">
        <v>26</v>
      </c>
      <c r="U29" s="182" t="s">
        <v>88</v>
      </c>
      <c r="V29" s="184" t="n">
        <v>10.2</v>
      </c>
      <c r="W29" s="182" t="s">
        <v>84</v>
      </c>
      <c r="X29" s="182" t="n">
        <v>3</v>
      </c>
      <c r="Y29" s="182" t="n">
        <v>0</v>
      </c>
      <c r="Z29" s="184" t="n">
        <v>71.6</v>
      </c>
      <c r="AA29" s="182" t="n">
        <v>882</v>
      </c>
      <c r="AB29" s="182" t="n">
        <v>7.9</v>
      </c>
      <c r="AC29" s="393" t="n">
        <v>0.17</v>
      </c>
      <c r="AD29" s="428" t="s">
        <v>374</v>
      </c>
    </row>
    <row r="30" customFormat="false" ht="17.25" hidden="false" customHeight="true" outlineLevel="0" collapsed="false">
      <c r="A30" s="181" t="n">
        <v>15</v>
      </c>
      <c r="B30" s="182" t="n">
        <v>86</v>
      </c>
      <c r="C30" s="182" t="n">
        <v>70</v>
      </c>
      <c r="D30" s="183" t="n">
        <v>78</v>
      </c>
      <c r="E30" s="183" t="n">
        <v>5</v>
      </c>
      <c r="F30" s="182" t="n">
        <v>74</v>
      </c>
      <c r="G30" s="182" t="n">
        <v>97</v>
      </c>
      <c r="H30" s="183" t="n">
        <v>0</v>
      </c>
      <c r="I30" s="183" t="n">
        <v>13</v>
      </c>
      <c r="J30" s="231" t="n">
        <v>0.04</v>
      </c>
      <c r="K30" s="183" t="n">
        <v>0</v>
      </c>
      <c r="L30" s="182" t="n">
        <v>0</v>
      </c>
      <c r="M30" s="182" t="n">
        <v>93</v>
      </c>
      <c r="N30" s="182" t="n">
        <v>66</v>
      </c>
      <c r="O30" s="182" t="n">
        <v>2993</v>
      </c>
      <c r="P30" s="182" t="n">
        <v>2973</v>
      </c>
      <c r="Q30" s="182"/>
      <c r="R30" s="182" t="n">
        <v>2</v>
      </c>
      <c r="S30" s="182" t="n">
        <v>6</v>
      </c>
      <c r="T30" s="182" t="n">
        <v>17</v>
      </c>
      <c r="U30" s="182" t="s">
        <v>76</v>
      </c>
      <c r="V30" s="184" t="n">
        <v>10</v>
      </c>
      <c r="W30" s="182" t="s">
        <v>75</v>
      </c>
      <c r="X30" s="182" t="n">
        <v>10</v>
      </c>
      <c r="Y30" s="182" t="n">
        <v>2</v>
      </c>
      <c r="Z30" s="184" t="n">
        <v>71.6</v>
      </c>
      <c r="AA30" s="182" t="n">
        <v>925</v>
      </c>
      <c r="AB30" s="182" t="n">
        <v>8.1</v>
      </c>
      <c r="AC30" s="182" t="n">
        <v>0.064</v>
      </c>
      <c r="AD30" s="428" t="s">
        <v>407</v>
      </c>
    </row>
    <row r="31" customFormat="false" ht="17.25" hidden="false" customHeight="true" outlineLevel="0" collapsed="false">
      <c r="A31" s="181" t="n">
        <v>16</v>
      </c>
      <c r="B31" s="182" t="n">
        <v>81</v>
      </c>
      <c r="C31" s="182" t="n">
        <v>65</v>
      </c>
      <c r="D31" s="183" t="n">
        <v>73</v>
      </c>
      <c r="E31" s="183" t="n">
        <v>-2</v>
      </c>
      <c r="F31" s="182" t="n">
        <v>67</v>
      </c>
      <c r="G31" s="182" t="n">
        <v>83</v>
      </c>
      <c r="H31" s="183" t="n">
        <v>0</v>
      </c>
      <c r="I31" s="183" t="n">
        <v>8</v>
      </c>
      <c r="J31" s="183" t="n">
        <v>0</v>
      </c>
      <c r="K31" s="183" t="n">
        <v>0</v>
      </c>
      <c r="L31" s="182" t="n">
        <v>0</v>
      </c>
      <c r="M31" s="182" t="n">
        <v>86</v>
      </c>
      <c r="N31" s="182" t="n">
        <v>38</v>
      </c>
      <c r="O31" s="182" t="n">
        <v>3003</v>
      </c>
      <c r="P31" s="182" t="n">
        <v>2984</v>
      </c>
      <c r="Q31" s="182"/>
      <c r="R31" s="182" t="n">
        <v>1</v>
      </c>
      <c r="S31" s="182" t="n">
        <v>4</v>
      </c>
      <c r="T31" s="182" t="n">
        <v>14</v>
      </c>
      <c r="U31" s="182" t="s">
        <v>84</v>
      </c>
      <c r="V31" s="184" t="n">
        <v>7.8</v>
      </c>
      <c r="W31" s="182" t="s">
        <v>84</v>
      </c>
      <c r="X31" s="182" t="n">
        <v>0</v>
      </c>
      <c r="Y31" s="182" t="n">
        <v>1</v>
      </c>
      <c r="Z31" s="184" t="n">
        <v>69.6</v>
      </c>
      <c r="AA31" s="182" t="n">
        <v>961</v>
      </c>
      <c r="AB31" s="182" t="n">
        <v>8.8</v>
      </c>
      <c r="AC31" s="182" t="n">
        <v>0.154</v>
      </c>
      <c r="AD31" s="428"/>
    </row>
    <row r="32" customFormat="false" ht="17.25" hidden="false" customHeight="true" outlineLevel="0" collapsed="false">
      <c r="A32" s="181" t="n">
        <v>17</v>
      </c>
      <c r="B32" s="182" t="n">
        <v>74</v>
      </c>
      <c r="C32" s="182" t="n">
        <v>61</v>
      </c>
      <c r="D32" s="183" t="n">
        <v>68</v>
      </c>
      <c r="E32" s="183" t="n">
        <v>-7</v>
      </c>
      <c r="F32" s="182" t="n">
        <v>62</v>
      </c>
      <c r="G32" s="182" t="n">
        <v>73</v>
      </c>
      <c r="H32" s="183" t="n">
        <v>0</v>
      </c>
      <c r="I32" s="183" t="n">
        <v>3</v>
      </c>
      <c r="J32" s="192" t="n">
        <v>0</v>
      </c>
      <c r="K32" s="183" t="n">
        <v>0</v>
      </c>
      <c r="L32" s="182" t="n">
        <v>0</v>
      </c>
      <c r="M32" s="182" t="n">
        <v>79</v>
      </c>
      <c r="N32" s="182" t="n">
        <v>46</v>
      </c>
      <c r="O32" s="182" t="n">
        <v>3024</v>
      </c>
      <c r="P32" s="182" t="n">
        <v>3003</v>
      </c>
      <c r="Q32" s="182"/>
      <c r="R32" s="182" t="n">
        <v>1</v>
      </c>
      <c r="S32" s="182" t="n">
        <v>3</v>
      </c>
      <c r="T32" s="191" t="n">
        <v>16</v>
      </c>
      <c r="U32" s="191" t="s">
        <v>66</v>
      </c>
      <c r="V32" s="184" t="n">
        <v>8.2</v>
      </c>
      <c r="W32" s="182" t="s">
        <v>85</v>
      </c>
      <c r="X32" s="182" t="n">
        <v>0</v>
      </c>
      <c r="Y32" s="182" t="n">
        <v>0</v>
      </c>
      <c r="Z32" s="184" t="n">
        <v>64.4</v>
      </c>
      <c r="AA32" s="182" t="n">
        <v>872</v>
      </c>
      <c r="AB32" s="182" t="n">
        <v>7.4</v>
      </c>
      <c r="AC32" s="182" t="n">
        <v>0.175</v>
      </c>
      <c r="AD32" s="429"/>
    </row>
    <row r="33" customFormat="false" ht="17.25" hidden="false" customHeight="true" outlineLevel="0" collapsed="false">
      <c r="A33" s="181" t="n">
        <v>18</v>
      </c>
      <c r="B33" s="182" t="n">
        <v>80</v>
      </c>
      <c r="C33" s="182" t="n">
        <v>58</v>
      </c>
      <c r="D33" s="183" t="n">
        <v>69</v>
      </c>
      <c r="E33" s="183" t="n">
        <v>-5</v>
      </c>
      <c r="F33" s="182" t="n">
        <v>67</v>
      </c>
      <c r="G33" s="182" t="n">
        <v>81</v>
      </c>
      <c r="H33" s="183" t="n">
        <v>0</v>
      </c>
      <c r="I33" s="183" t="n">
        <v>4</v>
      </c>
      <c r="J33" s="183" t="n">
        <v>0</v>
      </c>
      <c r="K33" s="183" t="n">
        <v>0</v>
      </c>
      <c r="L33" s="182" t="n">
        <v>0</v>
      </c>
      <c r="M33" s="182" t="n">
        <v>92</v>
      </c>
      <c r="N33" s="182" t="n">
        <v>41</v>
      </c>
      <c r="O33" s="182" t="n">
        <v>3029</v>
      </c>
      <c r="P33" s="182" t="n">
        <v>3019</v>
      </c>
      <c r="Q33" s="182"/>
      <c r="R33" s="182" t="s">
        <v>22</v>
      </c>
      <c r="S33" s="182" t="n">
        <v>2</v>
      </c>
      <c r="T33" s="182" t="n">
        <v>9</v>
      </c>
      <c r="U33" s="182" t="s">
        <v>78</v>
      </c>
      <c r="V33" s="184" t="n">
        <v>5.1</v>
      </c>
      <c r="W33" s="182" t="s">
        <v>78</v>
      </c>
      <c r="X33" s="182" t="n">
        <v>0</v>
      </c>
      <c r="Y33" s="182" t="n">
        <v>6</v>
      </c>
      <c r="Z33" s="184" t="n">
        <v>66.5</v>
      </c>
      <c r="AA33" s="182" t="n">
        <v>937</v>
      </c>
      <c r="AB33" s="182" t="n">
        <v>8.4</v>
      </c>
      <c r="AC33" s="182" t="n">
        <v>0.156</v>
      </c>
      <c r="AD33" s="429"/>
      <c r="AE33" s="194"/>
      <c r="AF33" s="194"/>
      <c r="AG33" s="194"/>
    </row>
    <row r="34" customFormat="false" ht="17.25" hidden="false" customHeight="true" outlineLevel="0" collapsed="false">
      <c r="A34" s="181" t="n">
        <v>19</v>
      </c>
      <c r="B34" s="182" t="n">
        <v>81</v>
      </c>
      <c r="C34" s="182" t="n">
        <v>63</v>
      </c>
      <c r="D34" s="183" t="n">
        <v>72</v>
      </c>
      <c r="E34" s="183" t="n">
        <v>-1</v>
      </c>
      <c r="F34" s="182" t="n">
        <v>72</v>
      </c>
      <c r="G34" s="182" t="n">
        <v>83</v>
      </c>
      <c r="H34" s="183" t="n">
        <v>0</v>
      </c>
      <c r="I34" s="183" t="n">
        <v>7</v>
      </c>
      <c r="J34" s="183" t="n">
        <v>0</v>
      </c>
      <c r="K34" s="183" t="n">
        <v>0</v>
      </c>
      <c r="L34" s="182" t="n">
        <v>0</v>
      </c>
      <c r="M34" s="182" t="n">
        <v>77</v>
      </c>
      <c r="N34" s="182" t="n">
        <v>49</v>
      </c>
      <c r="O34" s="182" t="n">
        <v>3022</v>
      </c>
      <c r="P34" s="182" t="n">
        <v>3011</v>
      </c>
      <c r="Q34" s="182"/>
      <c r="R34" s="182" t="n">
        <v>1</v>
      </c>
      <c r="S34" s="182" t="n">
        <v>4</v>
      </c>
      <c r="T34" s="182" t="n">
        <v>13</v>
      </c>
      <c r="U34" s="182" t="s">
        <v>75</v>
      </c>
      <c r="V34" s="184" t="n">
        <v>7.8</v>
      </c>
      <c r="W34" s="182" t="s">
        <v>75</v>
      </c>
      <c r="X34" s="182" t="n">
        <v>6</v>
      </c>
      <c r="Y34" s="182" t="n">
        <v>7</v>
      </c>
      <c r="Z34" s="184" t="n">
        <v>65.8</v>
      </c>
      <c r="AA34" s="182" t="n">
        <v>926</v>
      </c>
      <c r="AB34" s="184" t="n">
        <v>8</v>
      </c>
      <c r="AC34" s="182" t="n">
        <v>0.155</v>
      </c>
      <c r="AD34" s="428"/>
      <c r="AE34" s="89"/>
      <c r="AF34" s="89"/>
    </row>
    <row r="35" customFormat="false" ht="17.25" hidden="false" customHeight="true" outlineLevel="0" collapsed="false">
      <c r="A35" s="181" t="n">
        <v>20</v>
      </c>
      <c r="B35" s="182" t="n">
        <v>85</v>
      </c>
      <c r="C35" s="187" t="n">
        <v>69</v>
      </c>
      <c r="D35" s="183" t="n">
        <v>77</v>
      </c>
      <c r="E35" s="183" t="n">
        <v>5</v>
      </c>
      <c r="F35" s="182" t="n">
        <v>75</v>
      </c>
      <c r="G35" s="182" t="n">
        <v>89</v>
      </c>
      <c r="H35" s="183" t="n">
        <v>0</v>
      </c>
      <c r="I35" s="183" t="n">
        <v>12</v>
      </c>
      <c r="J35" s="183" t="n">
        <v>0</v>
      </c>
      <c r="K35" s="183" t="n">
        <v>0</v>
      </c>
      <c r="L35" s="182" t="n">
        <v>0</v>
      </c>
      <c r="M35" s="182" t="n">
        <v>83</v>
      </c>
      <c r="N35" s="182" t="n">
        <v>53</v>
      </c>
      <c r="O35" s="183" t="n">
        <v>3018</v>
      </c>
      <c r="P35" s="182" t="n">
        <v>3012</v>
      </c>
      <c r="Q35" s="182"/>
      <c r="R35" s="182" t="n">
        <v>1</v>
      </c>
      <c r="S35" s="182" t="n">
        <v>1</v>
      </c>
      <c r="T35" s="182" t="n">
        <v>10</v>
      </c>
      <c r="U35" s="182" t="s">
        <v>81</v>
      </c>
      <c r="V35" s="184" t="n">
        <v>6</v>
      </c>
      <c r="W35" s="182" t="s">
        <v>80</v>
      </c>
      <c r="X35" s="182" t="n">
        <v>8</v>
      </c>
      <c r="Y35" s="182" t="n">
        <v>2</v>
      </c>
      <c r="Z35" s="184" t="n">
        <v>71.2</v>
      </c>
      <c r="AA35" s="182" t="n">
        <v>867</v>
      </c>
      <c r="AB35" s="184" t="n">
        <v>7</v>
      </c>
      <c r="AC35" s="182" t="n">
        <v>0.133</v>
      </c>
      <c r="AD35" s="428"/>
    </row>
    <row r="36" customFormat="false" ht="17.25" hidden="false" customHeight="true" outlineLevel="0" collapsed="false">
      <c r="A36" s="181" t="n">
        <v>21</v>
      </c>
      <c r="B36" s="182" t="n">
        <v>81</v>
      </c>
      <c r="C36" s="182" t="n">
        <v>66</v>
      </c>
      <c r="D36" s="183" t="n">
        <v>74</v>
      </c>
      <c r="E36" s="183" t="n">
        <v>1</v>
      </c>
      <c r="F36" s="182" t="n">
        <v>71</v>
      </c>
      <c r="G36" s="182" t="n">
        <v>87</v>
      </c>
      <c r="H36" s="183" t="n">
        <v>0</v>
      </c>
      <c r="I36" s="183" t="n">
        <v>9</v>
      </c>
      <c r="J36" s="231" t="n">
        <v>1.44</v>
      </c>
      <c r="K36" s="183" t="n">
        <v>0</v>
      </c>
      <c r="L36" s="182" t="n">
        <v>0</v>
      </c>
      <c r="M36" s="182" t="n">
        <v>96</v>
      </c>
      <c r="N36" s="182" t="n">
        <v>66</v>
      </c>
      <c r="O36" s="182" t="n">
        <v>3025</v>
      </c>
      <c r="P36" s="182" t="n">
        <v>3013</v>
      </c>
      <c r="Q36" s="182"/>
      <c r="R36" s="182" t="s">
        <v>22</v>
      </c>
      <c r="S36" s="182" t="n">
        <v>2</v>
      </c>
      <c r="T36" s="182" t="n">
        <v>22</v>
      </c>
      <c r="U36" s="182" t="s">
        <v>81</v>
      </c>
      <c r="V36" s="184" t="n">
        <v>13.2</v>
      </c>
      <c r="W36" s="182" t="s">
        <v>81</v>
      </c>
      <c r="X36" s="182" t="n">
        <v>8</v>
      </c>
      <c r="Y36" s="182" t="n">
        <v>5</v>
      </c>
      <c r="Z36" s="184" t="n">
        <v>72.1</v>
      </c>
      <c r="AA36" s="182" t="n">
        <v>615</v>
      </c>
      <c r="AB36" s="182" t="n">
        <v>5.1</v>
      </c>
      <c r="AC36" s="182" t="n">
        <v>0.082</v>
      </c>
      <c r="AD36" s="428" t="s">
        <v>372</v>
      </c>
    </row>
    <row r="37" customFormat="false" ht="17.25" hidden="false" customHeight="true" outlineLevel="0" collapsed="false">
      <c r="A37" s="181" t="n">
        <v>22</v>
      </c>
      <c r="B37" s="182" t="n">
        <v>84</v>
      </c>
      <c r="C37" s="182" t="n">
        <v>62</v>
      </c>
      <c r="D37" s="183" t="n">
        <v>73</v>
      </c>
      <c r="E37" s="183" t="n">
        <v>1</v>
      </c>
      <c r="F37" s="182" t="n">
        <v>66</v>
      </c>
      <c r="G37" s="182" t="n">
        <v>89</v>
      </c>
      <c r="H37" s="183" t="n">
        <v>0</v>
      </c>
      <c r="I37" s="183" t="n">
        <v>8</v>
      </c>
      <c r="J37" s="231" t="n">
        <v>1.19</v>
      </c>
      <c r="K37" s="183" t="n">
        <v>0</v>
      </c>
      <c r="L37" s="182" t="n">
        <v>0</v>
      </c>
      <c r="M37" s="182" t="n">
        <v>96</v>
      </c>
      <c r="N37" s="182" t="n">
        <v>54</v>
      </c>
      <c r="O37" s="182" t="n">
        <v>3016</v>
      </c>
      <c r="P37" s="182" t="n">
        <v>2998</v>
      </c>
      <c r="Q37" s="182"/>
      <c r="R37" s="182" t="s">
        <v>22</v>
      </c>
      <c r="S37" s="182" t="n">
        <v>8</v>
      </c>
      <c r="T37" s="182" t="n">
        <v>26</v>
      </c>
      <c r="U37" s="182" t="s">
        <v>51</v>
      </c>
      <c r="V37" s="184" t="n">
        <v>12.4</v>
      </c>
      <c r="W37" s="182" t="s">
        <v>51</v>
      </c>
      <c r="X37" s="182" t="n">
        <v>7</v>
      </c>
      <c r="Y37" s="182" t="n">
        <v>10</v>
      </c>
      <c r="Z37" s="184" t="n">
        <v>70.5</v>
      </c>
      <c r="AA37" s="182" t="n">
        <v>754</v>
      </c>
      <c r="AB37" s="182" t="n">
        <v>6.1</v>
      </c>
      <c r="AC37" s="182" t="n">
        <v>0.151</v>
      </c>
      <c r="AD37" s="428" t="s">
        <v>373</v>
      </c>
    </row>
    <row r="38" customFormat="false" ht="17.25" hidden="false" customHeight="true" outlineLevel="0" collapsed="false">
      <c r="A38" s="181" t="n">
        <v>23</v>
      </c>
      <c r="B38" s="182" t="n">
        <v>76</v>
      </c>
      <c r="C38" s="182" t="n">
        <v>62</v>
      </c>
      <c r="D38" s="183" t="n">
        <v>69</v>
      </c>
      <c r="E38" s="183" t="n">
        <v>-3</v>
      </c>
      <c r="F38" s="182" t="n">
        <v>66</v>
      </c>
      <c r="G38" s="182" t="n">
        <v>78</v>
      </c>
      <c r="H38" s="183" t="n">
        <v>0</v>
      </c>
      <c r="I38" s="183" t="n">
        <v>4</v>
      </c>
      <c r="J38" s="183" t="n">
        <v>0</v>
      </c>
      <c r="K38" s="183" t="n">
        <v>0</v>
      </c>
      <c r="L38" s="182" t="n">
        <v>0</v>
      </c>
      <c r="M38" s="182" t="n">
        <v>97</v>
      </c>
      <c r="N38" s="182" t="n">
        <v>70</v>
      </c>
      <c r="O38" s="182" t="n">
        <v>3016</v>
      </c>
      <c r="P38" s="182" t="n">
        <v>3000</v>
      </c>
      <c r="Q38" s="182"/>
      <c r="R38" s="182" t="n">
        <v>1</v>
      </c>
      <c r="S38" s="182" t="n">
        <v>3</v>
      </c>
      <c r="T38" s="182" t="n">
        <v>11</v>
      </c>
      <c r="U38" s="182" t="s">
        <v>83</v>
      </c>
      <c r="V38" s="184" t="n">
        <v>6.1</v>
      </c>
      <c r="W38" s="182" t="s">
        <v>85</v>
      </c>
      <c r="X38" s="182" t="n">
        <v>10</v>
      </c>
      <c r="Y38" s="182" t="n">
        <v>8</v>
      </c>
      <c r="Z38" s="184" t="n">
        <v>67.6</v>
      </c>
      <c r="AA38" s="182" t="n">
        <v>803</v>
      </c>
      <c r="AB38" s="182" t="n">
        <v>6.6</v>
      </c>
      <c r="AC38" s="182" t="n">
        <v>0.068</v>
      </c>
      <c r="AD38" s="428"/>
    </row>
    <row r="39" customFormat="false" ht="17.25" hidden="false" customHeight="true" outlineLevel="0" collapsed="false">
      <c r="A39" s="181" t="n">
        <v>24</v>
      </c>
      <c r="B39" s="182" t="n">
        <v>76</v>
      </c>
      <c r="C39" s="195" t="n">
        <v>60</v>
      </c>
      <c r="D39" s="183" t="n">
        <v>68</v>
      </c>
      <c r="E39" s="183" t="n">
        <v>-4</v>
      </c>
      <c r="F39" s="182" t="n">
        <v>66</v>
      </c>
      <c r="G39" s="182" t="n">
        <v>77</v>
      </c>
      <c r="H39" s="183" t="n">
        <v>0</v>
      </c>
      <c r="I39" s="183" t="n">
        <v>3</v>
      </c>
      <c r="J39" s="183" t="n">
        <v>0</v>
      </c>
      <c r="K39" s="183" t="n">
        <v>0</v>
      </c>
      <c r="L39" s="182" t="n">
        <v>0</v>
      </c>
      <c r="M39" s="182" t="n">
        <v>97</v>
      </c>
      <c r="N39" s="182" t="n">
        <v>53</v>
      </c>
      <c r="O39" s="182" t="n">
        <v>3027</v>
      </c>
      <c r="P39" s="182" t="n">
        <v>3003</v>
      </c>
      <c r="Q39" s="182"/>
      <c r="R39" s="182" t="n">
        <v>2</v>
      </c>
      <c r="S39" s="182" t="n">
        <v>2</v>
      </c>
      <c r="T39" s="182" t="n">
        <v>13</v>
      </c>
      <c r="U39" s="182" t="s">
        <v>81</v>
      </c>
      <c r="V39" s="184" t="n">
        <v>8.4</v>
      </c>
      <c r="W39" s="182" t="s">
        <v>81</v>
      </c>
      <c r="X39" s="182" t="n">
        <v>9</v>
      </c>
      <c r="Y39" s="182" t="n">
        <v>0</v>
      </c>
      <c r="Z39" s="184" t="n">
        <v>64.9</v>
      </c>
      <c r="AA39" s="182" t="n">
        <v>847</v>
      </c>
      <c r="AB39" s="182" t="n">
        <v>7.1</v>
      </c>
      <c r="AC39" s="182" t="n">
        <v>0.174</v>
      </c>
      <c r="AD39" s="428"/>
    </row>
    <row r="40" customFormat="false" ht="17.25" hidden="false" customHeight="true" outlineLevel="0" collapsed="false">
      <c r="A40" s="181" t="n">
        <v>25</v>
      </c>
      <c r="B40" s="182" t="n">
        <v>81</v>
      </c>
      <c r="C40" s="182" t="n">
        <v>60</v>
      </c>
      <c r="D40" s="183" t="n">
        <v>71</v>
      </c>
      <c r="E40" s="183" t="n">
        <v>-2</v>
      </c>
      <c r="F40" s="182" t="n">
        <v>71</v>
      </c>
      <c r="G40" s="182" t="n">
        <v>84</v>
      </c>
      <c r="H40" s="183" t="n">
        <v>0</v>
      </c>
      <c r="I40" s="183" t="n">
        <v>6</v>
      </c>
      <c r="J40" s="183" t="n">
        <v>0</v>
      </c>
      <c r="K40" s="183" t="n">
        <v>0</v>
      </c>
      <c r="L40" s="182" t="n">
        <v>0</v>
      </c>
      <c r="M40" s="182" t="n">
        <v>91</v>
      </c>
      <c r="N40" s="182" t="n">
        <v>51</v>
      </c>
      <c r="O40" s="182" t="n">
        <v>3032</v>
      </c>
      <c r="P40" s="182" t="n">
        <v>3020</v>
      </c>
      <c r="Q40" s="182"/>
      <c r="R40" s="182" t="n">
        <v>1</v>
      </c>
      <c r="S40" s="182" t="n">
        <v>3</v>
      </c>
      <c r="T40" s="182" t="n">
        <v>16</v>
      </c>
      <c r="U40" s="182" t="s">
        <v>75</v>
      </c>
      <c r="V40" s="184" t="n">
        <v>9.7</v>
      </c>
      <c r="W40" s="182" t="s">
        <v>81</v>
      </c>
      <c r="X40" s="182" t="n">
        <v>0</v>
      </c>
      <c r="Y40" s="182" t="n">
        <v>1</v>
      </c>
      <c r="Z40" s="184" t="n">
        <v>67.4</v>
      </c>
      <c r="AA40" s="182" t="n">
        <v>745</v>
      </c>
      <c r="AB40" s="184" t="n">
        <v>7</v>
      </c>
      <c r="AC40" s="182" t="n">
        <v>0.179</v>
      </c>
      <c r="AD40" s="428"/>
    </row>
    <row r="41" customFormat="false" ht="17.25" hidden="false" customHeight="true" outlineLevel="0" collapsed="false">
      <c r="A41" s="181" t="n">
        <v>26</v>
      </c>
      <c r="B41" s="182" t="n">
        <v>85</v>
      </c>
      <c r="C41" s="182" t="n">
        <v>66</v>
      </c>
      <c r="D41" s="183" t="n">
        <v>76</v>
      </c>
      <c r="E41" s="183" t="n">
        <v>4</v>
      </c>
      <c r="F41" s="182" t="n">
        <v>78</v>
      </c>
      <c r="G41" s="182" t="n">
        <v>93</v>
      </c>
      <c r="H41" s="183" t="n">
        <v>0</v>
      </c>
      <c r="I41" s="183" t="n">
        <v>11</v>
      </c>
      <c r="J41" s="183" t="n">
        <v>0</v>
      </c>
      <c r="K41" s="183" t="n">
        <v>0</v>
      </c>
      <c r="L41" s="182" t="n">
        <v>0</v>
      </c>
      <c r="M41" s="182" t="n">
        <v>84</v>
      </c>
      <c r="N41" s="182" t="n">
        <v>68</v>
      </c>
      <c r="O41" s="182" t="n">
        <v>3020</v>
      </c>
      <c r="P41" s="182" t="n">
        <v>3002</v>
      </c>
      <c r="Q41" s="182"/>
      <c r="R41" s="182" t="n">
        <v>5</v>
      </c>
      <c r="S41" s="182" t="n">
        <v>7</v>
      </c>
      <c r="T41" s="182" t="n">
        <v>28</v>
      </c>
      <c r="U41" s="182" t="s">
        <v>75</v>
      </c>
      <c r="V41" s="184" t="n">
        <v>12.8</v>
      </c>
      <c r="W41" s="182" t="s">
        <v>75</v>
      </c>
      <c r="X41" s="182" t="n">
        <v>2</v>
      </c>
      <c r="Y41" s="182" t="n">
        <v>5</v>
      </c>
      <c r="Z41" s="184" t="n">
        <v>67.8</v>
      </c>
      <c r="AA41" s="182" t="n">
        <v>860</v>
      </c>
      <c r="AB41" s="182" t="n">
        <v>7.2</v>
      </c>
      <c r="AC41" s="182" t="n">
        <v>0.135</v>
      </c>
      <c r="AD41" s="428"/>
    </row>
    <row r="42" customFormat="false" ht="17.25" hidden="false" customHeight="true" outlineLevel="0" collapsed="false">
      <c r="A42" s="181" t="n">
        <v>27</v>
      </c>
      <c r="B42" s="182" t="n">
        <v>91</v>
      </c>
      <c r="C42" s="182" t="n">
        <v>73</v>
      </c>
      <c r="D42" s="183" t="n">
        <v>82</v>
      </c>
      <c r="E42" s="183" t="n">
        <v>11</v>
      </c>
      <c r="F42" s="182" t="n">
        <v>79</v>
      </c>
      <c r="G42" s="182" t="n">
        <v>101</v>
      </c>
      <c r="H42" s="183" t="n">
        <v>0</v>
      </c>
      <c r="I42" s="183" t="n">
        <v>11</v>
      </c>
      <c r="J42" s="183" t="n">
        <v>0</v>
      </c>
      <c r="K42" s="183" t="n">
        <v>0</v>
      </c>
      <c r="L42" s="182" t="n">
        <v>0</v>
      </c>
      <c r="M42" s="182" t="n">
        <v>91</v>
      </c>
      <c r="N42" s="182" t="n">
        <v>54</v>
      </c>
      <c r="O42" s="182" t="n">
        <v>3005</v>
      </c>
      <c r="P42" s="182" t="n">
        <v>2991</v>
      </c>
      <c r="Q42" s="182"/>
      <c r="R42" s="182" t="n">
        <v>4</v>
      </c>
      <c r="S42" s="182" t="n">
        <v>6</v>
      </c>
      <c r="T42" s="182" t="n">
        <v>22</v>
      </c>
      <c r="U42" s="182" t="s">
        <v>81</v>
      </c>
      <c r="V42" s="184" t="n">
        <v>12.4</v>
      </c>
      <c r="W42" s="182" t="s">
        <v>75</v>
      </c>
      <c r="X42" s="182" t="n">
        <v>3</v>
      </c>
      <c r="Y42" s="182" t="n">
        <v>1</v>
      </c>
      <c r="Z42" s="184" t="n">
        <v>73.5</v>
      </c>
      <c r="AA42" s="182" t="n">
        <v>719</v>
      </c>
      <c r="AB42" s="182" t="n">
        <v>7.2</v>
      </c>
      <c r="AC42" s="182" t="n">
        <v>0.173</v>
      </c>
      <c r="AD42" s="428"/>
    </row>
    <row r="43" customFormat="false" ht="17.25" hidden="false" customHeight="true" outlineLevel="0" collapsed="false">
      <c r="A43" s="181" t="n">
        <v>28</v>
      </c>
      <c r="B43" s="182" t="n">
        <v>89</v>
      </c>
      <c r="C43" s="182" t="n">
        <v>71</v>
      </c>
      <c r="D43" s="183" t="n">
        <v>79</v>
      </c>
      <c r="E43" s="183" t="n">
        <v>7</v>
      </c>
      <c r="F43" s="182" t="n">
        <v>71</v>
      </c>
      <c r="G43" s="182" t="n">
        <v>100</v>
      </c>
      <c r="H43" s="183" t="n">
        <v>0</v>
      </c>
      <c r="I43" s="183" t="n">
        <v>14</v>
      </c>
      <c r="J43" s="231" t="n">
        <v>0.09</v>
      </c>
      <c r="K43" s="183" t="n">
        <v>0</v>
      </c>
      <c r="L43" s="182" t="n">
        <v>0</v>
      </c>
      <c r="M43" s="182" t="n">
        <v>93</v>
      </c>
      <c r="N43" s="182" t="n">
        <v>62</v>
      </c>
      <c r="O43" s="182" t="n">
        <v>2996</v>
      </c>
      <c r="P43" s="182" t="n">
        <v>2981</v>
      </c>
      <c r="Q43" s="182"/>
      <c r="R43" s="182" t="n">
        <v>4</v>
      </c>
      <c r="S43" s="182" t="n">
        <v>7</v>
      </c>
      <c r="T43" s="182" t="n">
        <v>21</v>
      </c>
      <c r="U43" s="182" t="s">
        <v>80</v>
      </c>
      <c r="V43" s="182" t="n">
        <v>13.3</v>
      </c>
      <c r="W43" s="182" t="s">
        <v>80</v>
      </c>
      <c r="X43" s="182" t="n">
        <v>2</v>
      </c>
      <c r="Y43" s="182" t="n">
        <v>10</v>
      </c>
      <c r="Z43" s="190" t="n">
        <v>73.5</v>
      </c>
      <c r="AA43" s="187" t="n">
        <v>768</v>
      </c>
      <c r="AB43" s="187" t="n">
        <v>7.3</v>
      </c>
      <c r="AC43" s="187" t="s">
        <v>408</v>
      </c>
      <c r="AD43" s="428" t="s">
        <v>373</v>
      </c>
    </row>
    <row r="44" customFormat="false" ht="17.25" hidden="false" customHeight="true" outlineLevel="0" collapsed="false">
      <c r="A44" s="181" t="n">
        <v>29</v>
      </c>
      <c r="B44" s="182" t="n">
        <v>87</v>
      </c>
      <c r="C44" s="182" t="n">
        <v>70</v>
      </c>
      <c r="D44" s="183" t="n">
        <v>79</v>
      </c>
      <c r="E44" s="183" t="n">
        <v>8</v>
      </c>
      <c r="F44" s="182" t="n">
        <v>75</v>
      </c>
      <c r="G44" s="182" t="n">
        <v>94</v>
      </c>
      <c r="H44" s="183" t="n">
        <v>0</v>
      </c>
      <c r="I44" s="183" t="n">
        <v>14</v>
      </c>
      <c r="J44" s="183" t="n">
        <v>0</v>
      </c>
      <c r="K44" s="183" t="n">
        <v>0</v>
      </c>
      <c r="L44" s="182" t="n">
        <v>0</v>
      </c>
      <c r="M44" s="182" t="n">
        <v>93</v>
      </c>
      <c r="N44" s="182" t="n">
        <v>56</v>
      </c>
      <c r="O44" s="182" t="n">
        <v>2991</v>
      </c>
      <c r="P44" s="182" t="n">
        <v>2980</v>
      </c>
      <c r="Q44" s="182"/>
      <c r="R44" s="182" t="n">
        <v>1</v>
      </c>
      <c r="S44" s="182" t="n">
        <v>2</v>
      </c>
      <c r="T44" s="182" t="n">
        <v>13</v>
      </c>
      <c r="U44" s="182" t="s">
        <v>163</v>
      </c>
      <c r="V44" s="182" t="n">
        <v>6.6</v>
      </c>
      <c r="W44" s="183" t="s">
        <v>66</v>
      </c>
      <c r="X44" s="182" t="n">
        <v>10</v>
      </c>
      <c r="Y44" s="182" t="n">
        <v>0</v>
      </c>
      <c r="Z44" s="184" t="n">
        <v>72.8</v>
      </c>
      <c r="AA44" s="182" t="n">
        <v>782</v>
      </c>
      <c r="AB44" s="182" t="n">
        <v>7.3</v>
      </c>
      <c r="AC44" s="182" t="n">
        <v>0.159</v>
      </c>
      <c r="AD44" s="428"/>
    </row>
    <row r="45" customFormat="false" ht="17.25" hidden="false" customHeight="true" outlineLevel="0" collapsed="false">
      <c r="A45" s="181" t="n">
        <v>30</v>
      </c>
      <c r="B45" s="182" t="n">
        <v>89</v>
      </c>
      <c r="C45" s="182" t="n">
        <v>71</v>
      </c>
      <c r="D45" s="183" t="n">
        <v>80</v>
      </c>
      <c r="E45" s="183" t="n">
        <v>7</v>
      </c>
      <c r="F45" s="182" t="n">
        <v>79</v>
      </c>
      <c r="G45" s="182" t="n">
        <v>100</v>
      </c>
      <c r="H45" s="183" t="n">
        <v>0</v>
      </c>
      <c r="I45" s="183" t="n">
        <v>15</v>
      </c>
      <c r="J45" s="183" t="n">
        <v>0</v>
      </c>
      <c r="K45" s="183" t="n">
        <v>0</v>
      </c>
      <c r="L45" s="182" t="n">
        <v>0</v>
      </c>
      <c r="M45" s="182" t="n">
        <v>93</v>
      </c>
      <c r="N45" s="182" t="n">
        <v>60</v>
      </c>
      <c r="O45" s="182" t="n">
        <v>2990</v>
      </c>
      <c r="P45" s="182" t="n">
        <v>2981</v>
      </c>
      <c r="Q45" s="182"/>
      <c r="R45" s="182" t="s">
        <v>22</v>
      </c>
      <c r="S45" s="182" t="n">
        <v>2</v>
      </c>
      <c r="T45" s="182" t="n">
        <v>10</v>
      </c>
      <c r="U45" s="182" t="s">
        <v>84</v>
      </c>
      <c r="V45" s="182" t="n">
        <v>6.7</v>
      </c>
      <c r="W45" s="183" t="s">
        <v>81</v>
      </c>
      <c r="X45" s="182" t="n">
        <v>0</v>
      </c>
      <c r="Y45" s="182" t="n">
        <v>1</v>
      </c>
      <c r="Z45" s="184" t="n">
        <v>74.3</v>
      </c>
      <c r="AA45" s="182" t="n">
        <v>698</v>
      </c>
      <c r="AB45" s="184" t="n">
        <v>6</v>
      </c>
      <c r="AC45" s="182" t="n">
        <v>0.126</v>
      </c>
      <c r="AD45" s="428"/>
    </row>
    <row r="46" customFormat="false" ht="17.25" hidden="false" customHeight="true" outlineLevel="0" collapsed="false">
      <c r="A46" s="181" t="n">
        <v>31</v>
      </c>
      <c r="B46" s="399" t="n">
        <v>90</v>
      </c>
      <c r="C46" s="182" t="n">
        <v>69</v>
      </c>
      <c r="D46" s="183" t="n">
        <v>80</v>
      </c>
      <c r="E46" s="183" t="n">
        <v>7</v>
      </c>
      <c r="F46" s="182" t="n">
        <v>70</v>
      </c>
      <c r="G46" s="182" t="n">
        <v>101</v>
      </c>
      <c r="H46" s="183" t="n">
        <v>0</v>
      </c>
      <c r="I46" s="183" t="n">
        <v>15</v>
      </c>
      <c r="J46" s="231" t="n">
        <v>0.17</v>
      </c>
      <c r="K46" s="183" t="n">
        <v>0</v>
      </c>
      <c r="L46" s="182" t="n">
        <v>0</v>
      </c>
      <c r="M46" s="182" t="n">
        <v>93</v>
      </c>
      <c r="N46" s="182" t="n">
        <v>58</v>
      </c>
      <c r="O46" s="182" t="n">
        <v>3003</v>
      </c>
      <c r="P46" s="182" t="n">
        <v>2985</v>
      </c>
      <c r="Q46" s="182"/>
      <c r="R46" s="182" t="n">
        <v>3</v>
      </c>
      <c r="S46" s="182" t="n">
        <v>6</v>
      </c>
      <c r="T46" s="182" t="n">
        <v>26</v>
      </c>
      <c r="U46" s="182" t="s">
        <v>88</v>
      </c>
      <c r="V46" s="184" t="n">
        <v>13.3</v>
      </c>
      <c r="W46" s="183" t="s">
        <v>78</v>
      </c>
      <c r="X46" s="182" t="n">
        <v>1</v>
      </c>
      <c r="Y46" s="183" t="n">
        <v>10</v>
      </c>
      <c r="Z46" s="184" t="n">
        <v>74.8</v>
      </c>
      <c r="AA46" s="182" t="n">
        <v>710</v>
      </c>
      <c r="AB46" s="182" t="n">
        <v>6.3</v>
      </c>
      <c r="AC46" s="182" t="n">
        <v>0.155</v>
      </c>
      <c r="AD46" s="430" t="s">
        <v>409</v>
      </c>
    </row>
    <row r="47" customFormat="false" ht="17.25" hidden="false" customHeight="true" outlineLevel="0" collapsed="false">
      <c r="A47" s="172"/>
      <c r="B47" s="202" t="n">
        <f aca="false">SUM(B16:B46)</f>
        <v>2561</v>
      </c>
      <c r="C47" s="202" t="n">
        <f aca="false">SUM(C16:C46)</f>
        <v>2005</v>
      </c>
      <c r="D47" s="172"/>
      <c r="E47" s="203"/>
      <c r="F47" s="202"/>
      <c r="G47" s="202"/>
      <c r="H47" s="203" t="n">
        <f aca="false">SUM(H16:H46)</f>
        <v>0</v>
      </c>
      <c r="I47" s="203" t="n">
        <f aca="false">SUM(I16:I46)</f>
        <v>274</v>
      </c>
      <c r="J47" s="207" t="n">
        <f aca="false">SUM(J16:J46)</f>
        <v>4.96</v>
      </c>
      <c r="K47" s="202" t="n">
        <v>0</v>
      </c>
      <c r="L47" s="202"/>
      <c r="M47" s="202"/>
      <c r="N47" s="202"/>
      <c r="O47" s="202"/>
      <c r="P47" s="202"/>
      <c r="Q47" s="202"/>
      <c r="R47" s="202"/>
      <c r="S47" s="202"/>
      <c r="T47" s="202" t="n">
        <v>29</v>
      </c>
      <c r="U47" s="202" t="s">
        <v>75</v>
      </c>
      <c r="V47" s="208"/>
      <c r="W47" s="208"/>
      <c r="X47" s="202" t="n">
        <f aca="false">SUM(X16:X46)</f>
        <v>143</v>
      </c>
      <c r="Y47" s="202" t="n">
        <f aca="false">SUM(Y16:Y46)</f>
        <v>120</v>
      </c>
      <c r="Z47" s="208"/>
      <c r="AA47" s="172"/>
      <c r="AB47" s="172"/>
      <c r="AC47" s="401"/>
      <c r="AD47" s="431" t="s">
        <v>23</v>
      </c>
      <c r="AE47" s="316"/>
    </row>
    <row r="48" customFormat="false" ht="17.25" hidden="false" customHeight="true" outlineLevel="0" collapsed="false">
      <c r="A48" s="275"/>
      <c r="B48" s="208" t="n">
        <f aca="false">AVERAGE(B16:B46)</f>
        <v>82.6129032258065</v>
      </c>
      <c r="C48" s="208" t="n">
        <f aca="false">AVERAGE(C16:C46)</f>
        <v>64.6774193548387</v>
      </c>
      <c r="D48" s="208" t="n">
        <f aca="false">AVERAGE(D16:D47)</f>
        <v>74.0322580645161</v>
      </c>
      <c r="E48" s="208" t="n">
        <f aca="false">AVERAGE(E16:E47)</f>
        <v>1.61290322580645</v>
      </c>
      <c r="F48" s="208" t="n">
        <f aca="false">AVERAGE(F16:F46)</f>
        <v>70.3870967741936</v>
      </c>
      <c r="G48" s="208" t="n">
        <v>87.3</v>
      </c>
      <c r="H48" s="172"/>
      <c r="I48" s="172"/>
      <c r="J48" s="172"/>
      <c r="K48" s="172"/>
      <c r="L48" s="172"/>
      <c r="M48" s="208" t="n">
        <f aca="false">AVERAGE(M16:M46)</f>
        <v>91.3225806451613</v>
      </c>
      <c r="N48" s="208" t="n">
        <f aca="false">AVERAGE(N16:N46)</f>
        <v>54.258064516129</v>
      </c>
      <c r="O48" s="203" t="n">
        <v>3010</v>
      </c>
      <c r="P48" s="203" t="n">
        <v>2995</v>
      </c>
      <c r="Q48" s="203"/>
      <c r="R48" s="208" t="n">
        <v>1.5</v>
      </c>
      <c r="S48" s="208" t="n">
        <v>3.8</v>
      </c>
      <c r="T48" s="212"/>
      <c r="U48" s="172"/>
      <c r="V48" s="208" t="n">
        <v>9.3</v>
      </c>
      <c r="W48" s="208" t="s">
        <v>75</v>
      </c>
      <c r="X48" s="208" t="n">
        <f aca="false">AVERAGE(X16:X46)</f>
        <v>4.61290322580645</v>
      </c>
      <c r="Y48" s="208" t="n">
        <v>3.9</v>
      </c>
      <c r="Z48" s="208" t="n">
        <f aca="false">AVERAGE(Z16:Z46)</f>
        <v>69.0870967741935</v>
      </c>
      <c r="AA48" s="208" t="n">
        <f aca="false">AVERAGE(AA16:AA46)</f>
        <v>798.161290322581</v>
      </c>
      <c r="AB48" s="208" t="n">
        <v>7.1</v>
      </c>
      <c r="AC48" s="432" t="n">
        <v>0.1247</v>
      </c>
      <c r="AD48" s="274" t="s">
        <v>95</v>
      </c>
      <c r="AE48" s="316"/>
    </row>
    <row r="49" customFormat="false" ht="13.35" hidden="false" customHeight="true" outlineLevel="0" collapsed="false">
      <c r="B49" s="155" t="s">
        <v>96</v>
      </c>
      <c r="C49" s="62"/>
      <c r="D49" s="62"/>
      <c r="E49" s="62"/>
      <c r="F49" s="62"/>
      <c r="G49" s="62"/>
      <c r="H49" s="62"/>
      <c r="I49" s="62"/>
      <c r="J49" s="92"/>
      <c r="K49" s="62"/>
      <c r="L49" s="155" t="s">
        <v>97</v>
      </c>
      <c r="M49" s="155"/>
      <c r="N49" s="155"/>
      <c r="O49" s="155"/>
      <c r="P49" s="155"/>
      <c r="Q49" s="155"/>
      <c r="R49" s="155"/>
      <c r="S49" s="155"/>
      <c r="T49" s="62"/>
      <c r="U49" s="62"/>
      <c r="V49" s="155" t="s">
        <v>98</v>
      </c>
      <c r="W49" s="62"/>
      <c r="X49" s="62"/>
      <c r="Y49" s="56"/>
      <c r="Z49" s="56"/>
      <c r="AA49" s="56"/>
      <c r="AB49" s="56"/>
      <c r="AC49" s="56"/>
      <c r="AD49" s="57"/>
    </row>
    <row r="50" customFormat="false" ht="13.35" hidden="false" customHeight="true" outlineLevel="0" collapsed="false">
      <c r="B50" s="164" t="s">
        <v>278</v>
      </c>
      <c r="C50" s="164"/>
      <c r="D50" s="433" t="n">
        <v>73.7</v>
      </c>
      <c r="F50" s="223"/>
      <c r="G50" s="223"/>
      <c r="H50" s="61"/>
      <c r="I50" s="58"/>
      <c r="J50" s="62"/>
      <c r="L50" s="164" t="s">
        <v>100</v>
      </c>
      <c r="M50" s="164"/>
      <c r="N50" s="191" t="n">
        <v>0</v>
      </c>
      <c r="P50" s="434"/>
      <c r="Q50" s="434"/>
      <c r="R50" s="58"/>
      <c r="S50" s="58"/>
      <c r="V50" s="164" t="s">
        <v>101</v>
      </c>
      <c r="W50" s="164"/>
      <c r="X50" s="164"/>
      <c r="Y50" s="231" t="n">
        <f aca="false">J47</f>
        <v>4.96</v>
      </c>
      <c r="AD50" s="286"/>
    </row>
    <row r="51" customFormat="false" ht="13.35" hidden="false" customHeight="true" outlineLevel="0" collapsed="false">
      <c r="B51" s="164" t="s">
        <v>177</v>
      </c>
      <c r="C51" s="164"/>
      <c r="D51" s="433" t="n">
        <v>1.4</v>
      </c>
      <c r="F51" s="148"/>
      <c r="G51" s="148"/>
      <c r="H51" s="223"/>
      <c r="I51" s="74"/>
      <c r="J51" s="68"/>
      <c r="L51" s="164" t="s">
        <v>172</v>
      </c>
      <c r="M51" s="164"/>
      <c r="N51" s="164"/>
      <c r="O51" s="69" t="n">
        <v>-9</v>
      </c>
      <c r="P51" s="148"/>
      <c r="Q51" s="148"/>
      <c r="R51" s="160"/>
      <c r="S51" s="71"/>
      <c r="V51" s="164" t="s">
        <v>341</v>
      </c>
      <c r="W51" s="164"/>
      <c r="X51" s="164"/>
      <c r="Y51" s="182" t="n">
        <v>0.82</v>
      </c>
      <c r="Z51" s="69"/>
      <c r="AA51" s="160"/>
      <c r="AB51" s="160"/>
      <c r="AC51" s="160"/>
      <c r="AD51" s="66"/>
    </row>
    <row r="52" customFormat="false" ht="13.35" hidden="false" customHeight="true" outlineLevel="0" collapsed="false">
      <c r="B52" s="164" t="s">
        <v>410</v>
      </c>
      <c r="C52" s="164"/>
      <c r="D52" s="435" t="n">
        <v>1.6</v>
      </c>
      <c r="F52" s="160"/>
      <c r="G52" s="160"/>
      <c r="H52" s="60"/>
      <c r="I52" s="58"/>
      <c r="J52" s="62"/>
      <c r="L52" s="164" t="s">
        <v>411</v>
      </c>
      <c r="M52" s="164"/>
      <c r="N52" s="164"/>
      <c r="O52" s="182" t="n">
        <v>0</v>
      </c>
      <c r="Q52" s="69"/>
      <c r="R52" s="60"/>
      <c r="S52" s="160"/>
      <c r="T52" s="66"/>
      <c r="V52" s="164" t="s">
        <v>249</v>
      </c>
      <c r="W52" s="164"/>
      <c r="X52" s="164"/>
      <c r="Y52" s="408" t="n">
        <v>24.42</v>
      </c>
      <c r="Z52" s="117"/>
      <c r="AA52" s="232"/>
      <c r="AB52" s="232"/>
      <c r="AC52" s="232"/>
      <c r="AD52" s="66" t="s">
        <v>277</v>
      </c>
    </row>
    <row r="53" customFormat="false" ht="13.35" hidden="false" customHeight="true" outlineLevel="0" collapsed="false">
      <c r="B53" s="164" t="s">
        <v>252</v>
      </c>
      <c r="C53" s="164"/>
      <c r="D53" s="433" t="n">
        <v>49.5</v>
      </c>
      <c r="F53" s="151"/>
      <c r="G53" s="151"/>
      <c r="H53" s="223"/>
      <c r="I53" s="74"/>
      <c r="J53" s="58"/>
      <c r="L53" s="164" t="s">
        <v>172</v>
      </c>
      <c r="M53" s="164"/>
      <c r="N53" s="164"/>
      <c r="O53" s="69" t="n">
        <v>-9</v>
      </c>
      <c r="P53" s="148"/>
      <c r="Q53" s="148"/>
      <c r="R53" s="160"/>
      <c r="S53" s="66"/>
      <c r="V53" s="164" t="s">
        <v>341</v>
      </c>
      <c r="W53" s="164"/>
      <c r="X53" s="164"/>
      <c r="Y53" s="182" t="n">
        <v>4.61</v>
      </c>
      <c r="Z53" s="117"/>
      <c r="AA53" s="436"/>
      <c r="AB53" s="436"/>
      <c r="AC53" s="436"/>
      <c r="AD53" s="66"/>
    </row>
    <row r="54" customFormat="false" ht="13.35" hidden="false" customHeight="true" outlineLevel="0" collapsed="false">
      <c r="B54" s="164" t="s">
        <v>177</v>
      </c>
      <c r="C54" s="164"/>
      <c r="D54" s="437" t="n">
        <v>5.6</v>
      </c>
      <c r="F54" s="148"/>
      <c r="G54" s="148"/>
      <c r="H54" s="223"/>
      <c r="I54" s="58"/>
      <c r="J54" s="68"/>
      <c r="P54" s="92"/>
      <c r="Q54" s="92"/>
      <c r="V54" s="164" t="s">
        <v>412</v>
      </c>
      <c r="W54" s="164"/>
      <c r="X54" s="164"/>
      <c r="Y54" s="182" t="n">
        <v>1.44</v>
      </c>
      <c r="Z54" s="438" t="s">
        <v>413</v>
      </c>
      <c r="AA54" s="77" t="s">
        <v>150</v>
      </c>
      <c r="AB54" s="60"/>
      <c r="AC54" s="60"/>
      <c r="AD54" s="95"/>
    </row>
    <row r="55" customFormat="false" ht="13.35" hidden="false" customHeight="true" outlineLevel="0" collapsed="false">
      <c r="B55" s="164" t="s">
        <v>115</v>
      </c>
      <c r="C55" s="69" t="n">
        <f aca="false">MAX(B16:B46)</f>
        <v>91</v>
      </c>
      <c r="D55" s="438" t="s">
        <v>116</v>
      </c>
      <c r="E55" s="91" t="s">
        <v>414</v>
      </c>
      <c r="F55" s="72"/>
      <c r="G55" s="69"/>
      <c r="H55" s="58"/>
      <c r="I55" s="58"/>
      <c r="J55" s="62"/>
      <c r="L55" s="155" t="s">
        <v>118</v>
      </c>
      <c r="M55" s="155"/>
      <c r="N55" s="155"/>
      <c r="O55" s="55"/>
      <c r="P55" s="55"/>
      <c r="Q55" s="55"/>
      <c r="V55" s="164" t="s">
        <v>415</v>
      </c>
      <c r="W55" s="164"/>
      <c r="X55" s="164"/>
      <c r="Y55" s="182" t="n">
        <v>0</v>
      </c>
      <c r="Z55" s="110"/>
    </row>
    <row r="56" customFormat="false" ht="13.35" hidden="false" customHeight="true" outlineLevel="0" collapsed="false">
      <c r="B56" s="164" t="s">
        <v>120</v>
      </c>
      <c r="C56" s="69" t="n">
        <f aca="false">MIN(C16:C46)</f>
        <v>55</v>
      </c>
      <c r="D56" s="438" t="s">
        <v>116</v>
      </c>
      <c r="E56" s="77" t="s">
        <v>416</v>
      </c>
      <c r="F56" s="69"/>
      <c r="G56" s="69"/>
      <c r="H56" s="64"/>
      <c r="I56" s="64"/>
      <c r="J56" s="62"/>
      <c r="L56" s="164" t="s">
        <v>100</v>
      </c>
      <c r="M56" s="164"/>
      <c r="N56" s="191" t="n">
        <v>274</v>
      </c>
      <c r="O56" s="69"/>
      <c r="P56" s="160"/>
      <c r="Q56" s="160"/>
      <c r="R56" s="64"/>
      <c r="V56" s="164" t="s">
        <v>254</v>
      </c>
      <c r="W56" s="164"/>
      <c r="X56" s="164"/>
      <c r="Y56" s="182" t="n">
        <v>0</v>
      </c>
    </row>
    <row r="57" customFormat="false" ht="13.35" hidden="false" customHeight="true" outlineLevel="0" collapsed="false">
      <c r="B57" s="1"/>
      <c r="C57" s="5" t="s">
        <v>123</v>
      </c>
      <c r="D57" s="5"/>
      <c r="E57" s="5"/>
      <c r="F57" s="56"/>
      <c r="G57" s="56"/>
      <c r="H57" s="56"/>
      <c r="I57" s="56"/>
      <c r="J57" s="62"/>
      <c r="L57" s="164" t="s">
        <v>111</v>
      </c>
      <c r="M57" s="164"/>
      <c r="N57" s="164"/>
      <c r="O57" s="182" t="n">
        <v>30</v>
      </c>
      <c r="P57" s="148"/>
      <c r="Q57" s="148"/>
      <c r="R57" s="160"/>
      <c r="V57" s="164" t="s">
        <v>417</v>
      </c>
      <c r="W57" s="164"/>
      <c r="X57" s="164"/>
      <c r="Y57" s="182" t="n">
        <v>0</v>
      </c>
    </row>
    <row r="58" customFormat="false" ht="13.35" hidden="false" customHeight="true" outlineLevel="0" collapsed="false">
      <c r="B58" s="164" t="s">
        <v>260</v>
      </c>
      <c r="C58" s="164"/>
      <c r="D58" s="182" t="n">
        <f aca="false">COUNTIF(B16:B46,"&gt;=90")</f>
        <v>3</v>
      </c>
      <c r="E58" s="163"/>
      <c r="H58" s="64"/>
      <c r="I58" s="56"/>
      <c r="J58" s="62"/>
      <c r="L58" s="164" t="s">
        <v>418</v>
      </c>
      <c r="M58" s="164"/>
      <c r="N58" s="164"/>
      <c r="O58" s="182" t="n">
        <v>447</v>
      </c>
      <c r="P58" s="69"/>
      <c r="Q58" s="69"/>
      <c r="R58" s="142"/>
      <c r="S58" s="60"/>
      <c r="T58" s="66"/>
      <c r="V58" s="164" t="s">
        <v>254</v>
      </c>
      <c r="W58" s="164"/>
      <c r="X58" s="164"/>
      <c r="Y58" s="182" t="n">
        <v>0</v>
      </c>
    </row>
    <row r="59" customFormat="false" ht="13.35" hidden="false" customHeight="true" outlineLevel="0" collapsed="false">
      <c r="B59" s="164" t="s">
        <v>191</v>
      </c>
      <c r="C59" s="164"/>
      <c r="D59" s="182" t="n">
        <f aca="false">COUNTIF(B16:B46,"&lt;=32")</f>
        <v>0</v>
      </c>
      <c r="E59" s="163"/>
      <c r="H59" s="64"/>
      <c r="I59" s="56"/>
      <c r="J59" s="62"/>
      <c r="L59" s="164" t="s">
        <v>111</v>
      </c>
      <c r="M59" s="164"/>
      <c r="N59" s="164"/>
      <c r="O59" s="182" t="n">
        <v>28</v>
      </c>
      <c r="P59" s="148"/>
      <c r="Q59" s="148"/>
      <c r="R59" s="434"/>
      <c r="V59" s="164" t="s">
        <v>112</v>
      </c>
      <c r="W59" s="164"/>
      <c r="X59" s="164"/>
      <c r="Y59" s="182" t="n">
        <v>0</v>
      </c>
    </row>
    <row r="60" customFormat="false" ht="13.35" hidden="false" customHeight="true" outlineLevel="0" collapsed="false">
      <c r="B60" s="164" t="s">
        <v>264</v>
      </c>
      <c r="C60" s="164"/>
      <c r="D60" s="182" t="n">
        <f aca="false">COUNTIF(C16:C46,"&lt;=32")</f>
        <v>0</v>
      </c>
      <c r="E60" s="163"/>
      <c r="H60" s="64"/>
      <c r="I60" s="56"/>
      <c r="J60" s="62"/>
      <c r="V60" s="164" t="s">
        <v>419</v>
      </c>
      <c r="W60" s="164"/>
      <c r="X60" s="164"/>
      <c r="Y60" s="182" t="n">
        <v>0</v>
      </c>
    </row>
    <row r="61" customFormat="false" ht="13.35" hidden="false" customHeight="true" outlineLevel="0" collapsed="false">
      <c r="B61" s="164" t="s">
        <v>268</v>
      </c>
      <c r="C61" s="164"/>
      <c r="D61" s="182" t="n">
        <f aca="false">COUNTIF(C16:C46,"&lt;=0")</f>
        <v>0</v>
      </c>
      <c r="E61" s="163"/>
      <c r="H61" s="64"/>
      <c r="I61" s="56"/>
      <c r="J61" s="62"/>
      <c r="L61" s="155" t="s">
        <v>134</v>
      </c>
      <c r="M61" s="155"/>
      <c r="N61" s="155"/>
      <c r="O61" s="84"/>
      <c r="P61" s="84"/>
      <c r="Q61" s="84"/>
      <c r="V61" s="5" t="s">
        <v>135</v>
      </c>
      <c r="W61" s="5"/>
      <c r="X61" s="5"/>
      <c r="Y61" s="77" t="s">
        <v>136</v>
      </c>
      <c r="Z61" s="69"/>
    </row>
    <row r="62" customFormat="false" ht="13.35" hidden="false" customHeight="true" outlineLevel="0" collapsed="false">
      <c r="B62" s="62"/>
      <c r="C62" s="62"/>
      <c r="F62" s="62"/>
      <c r="G62" s="62"/>
      <c r="L62" s="164" t="s">
        <v>199</v>
      </c>
      <c r="M62" s="164"/>
      <c r="N62" s="191" t="n">
        <v>30.03</v>
      </c>
      <c r="O62" s="153"/>
      <c r="P62" s="232"/>
      <c r="Q62" s="232"/>
      <c r="R62" s="439"/>
      <c r="S62" s="439"/>
      <c r="V62" s="62"/>
      <c r="W62" s="62"/>
      <c r="X62" s="5" t="s">
        <v>420</v>
      </c>
      <c r="Y62" s="77" t="s">
        <v>136</v>
      </c>
      <c r="Z62" s="69"/>
    </row>
    <row r="63" customFormat="false" ht="13.35" hidden="false" customHeight="true" outlineLevel="0" collapsed="false">
      <c r="B63" s="155" t="s">
        <v>139</v>
      </c>
      <c r="C63" s="155"/>
      <c r="D63" s="84"/>
      <c r="E63" s="84"/>
      <c r="L63" s="164" t="s">
        <v>102</v>
      </c>
      <c r="M63" s="164"/>
      <c r="N63" s="164"/>
      <c r="O63" s="184" t="n">
        <v>0.6</v>
      </c>
      <c r="P63" s="148"/>
      <c r="Q63" s="148"/>
      <c r="R63" s="61"/>
      <c r="S63" s="89"/>
      <c r="V63" s="62"/>
      <c r="W63" s="62"/>
      <c r="X63" s="5" t="s">
        <v>421</v>
      </c>
      <c r="Y63" s="77" t="s">
        <v>136</v>
      </c>
      <c r="Z63" s="69"/>
    </row>
    <row r="64" customFormat="false" ht="13.35" hidden="false" customHeight="true" outlineLevel="0" collapsed="false">
      <c r="B64" s="164" t="s">
        <v>278</v>
      </c>
      <c r="C64" s="164"/>
      <c r="D64" s="184" t="n">
        <v>9.3</v>
      </c>
      <c r="E64" s="148"/>
      <c r="F64" s="223"/>
      <c r="G64" s="223"/>
      <c r="H64" s="61"/>
      <c r="I64" s="64"/>
      <c r="L64" s="164" t="s">
        <v>115</v>
      </c>
      <c r="M64" s="88" t="n">
        <f aca="false">MAX(O16:O46)/100</f>
        <v>30.33</v>
      </c>
      <c r="N64" s="440" t="s">
        <v>116</v>
      </c>
      <c r="O64" s="77" t="s">
        <v>422</v>
      </c>
      <c r="P64" s="69"/>
      <c r="Q64" s="69"/>
      <c r="R64" s="89"/>
      <c r="S64" s="89"/>
    </row>
    <row r="65" customFormat="false" ht="13.35" hidden="false" customHeight="true" outlineLevel="0" collapsed="false">
      <c r="B65" s="164" t="s">
        <v>423</v>
      </c>
      <c r="C65" s="164"/>
      <c r="D65" s="182" t="s">
        <v>75</v>
      </c>
      <c r="F65" s="64"/>
      <c r="G65" s="64"/>
      <c r="H65" s="142"/>
      <c r="I65" s="64"/>
      <c r="J65" s="64"/>
      <c r="L65" s="164" t="s">
        <v>120</v>
      </c>
      <c r="M65" s="88" t="n">
        <f aca="false">MIN(P16:P46)/100</f>
        <v>29.73</v>
      </c>
      <c r="N65" s="440" t="s">
        <v>116</v>
      </c>
      <c r="O65" s="77" t="s">
        <v>215</v>
      </c>
      <c r="P65" s="69"/>
      <c r="Q65" s="69"/>
      <c r="R65" s="89"/>
      <c r="S65" s="64"/>
      <c r="U65" s="2"/>
      <c r="V65" s="155" t="s">
        <v>147</v>
      </c>
      <c r="W65" s="155"/>
      <c r="X65" s="155"/>
      <c r="Y65" s="5"/>
      <c r="AB65" s="1"/>
      <c r="AC65" s="1"/>
      <c r="AD65" s="1"/>
    </row>
    <row r="66" customFormat="false" ht="13.35" hidden="false" customHeight="true" outlineLevel="0" collapsed="false">
      <c r="B66" s="164" t="s">
        <v>148</v>
      </c>
      <c r="C66" s="164"/>
      <c r="D66" s="182" t="n">
        <v>29</v>
      </c>
      <c r="E66" s="164" t="s">
        <v>424</v>
      </c>
      <c r="F66" s="77" t="s">
        <v>422</v>
      </c>
      <c r="G66" s="58"/>
      <c r="H66" s="92"/>
      <c r="I66" s="142"/>
      <c r="V66" s="164" t="s">
        <v>167</v>
      </c>
      <c r="W66" s="164"/>
      <c r="X66" s="77" t="n">
        <v>798</v>
      </c>
      <c r="Y66" s="69"/>
      <c r="AA66" s="60"/>
      <c r="AB66" s="60"/>
      <c r="AC66" s="60"/>
    </row>
    <row r="67" customFormat="false" ht="13.35" hidden="false" customHeight="true" outlineLevel="0" collapsed="false">
      <c r="B67" s="164" t="s">
        <v>425</v>
      </c>
      <c r="C67" s="164"/>
      <c r="D67" s="182" t="s">
        <v>75</v>
      </c>
      <c r="E67" s="160"/>
      <c r="F67" s="66"/>
      <c r="G67" s="66"/>
      <c r="H67" s="64"/>
      <c r="I67" s="64"/>
      <c r="V67" s="164" t="s">
        <v>181</v>
      </c>
      <c r="W67" s="77" t="n">
        <v>977</v>
      </c>
      <c r="X67" s="438" t="s">
        <v>149</v>
      </c>
      <c r="Y67" s="77" t="s">
        <v>426</v>
      </c>
      <c r="Z67" s="95"/>
      <c r="AA67" s="148"/>
      <c r="AB67" s="148"/>
      <c r="AC67" s="148"/>
    </row>
    <row r="68" customFormat="false" ht="15" hidden="false" customHeight="false" outlineLevel="0" collapsed="false">
      <c r="B68" s="138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3.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2"/>
    </row>
    <row r="70" customFormat="false" ht="13.5" hidden="false" customHeight="false" outlineLevel="0" collapsed="false"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2"/>
    </row>
    <row r="71" customFormat="false" ht="15" hidden="false" customHeight="false" outlineLevel="0" collapsed="false">
      <c r="B71" s="161"/>
      <c r="C71" s="161"/>
      <c r="D71" s="161"/>
      <c r="E71" s="243"/>
      <c r="F71" s="243"/>
      <c r="G71" s="243"/>
      <c r="H71" s="91"/>
      <c r="I71" s="91"/>
      <c r="J71" s="91"/>
      <c r="K71" s="91"/>
      <c r="L71" s="91"/>
      <c r="M71" s="91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false" outlineLevel="0" collapsed="false">
      <c r="B72" s="161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</sheetData>
  <mergeCells count="1">
    <mergeCell ref="R62:S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36" colorId="64" zoomScale="178" zoomScaleNormal="178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8.56"/>
    <col collapsed="false" customWidth="true" hidden="false" outlineLevel="0" max="16" min="16" style="0" width="5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23.28"/>
    <col collapsed="false" customWidth="true" hidden="false" outlineLevel="0" max="30" min="30" style="0" width="2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95" t="s">
        <v>0</v>
      </c>
      <c r="B2" s="95"/>
      <c r="C2" s="95"/>
      <c r="D2" s="95"/>
      <c r="E2" s="95"/>
      <c r="F2" s="95"/>
      <c r="G2" s="9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5" t="s">
        <v>1</v>
      </c>
      <c r="W2" s="95"/>
      <c r="X2" s="95"/>
      <c r="Y2" s="95"/>
      <c r="Z2" s="95"/>
      <c r="AA2" s="95"/>
      <c r="AB2" s="95"/>
      <c r="AC2" s="95"/>
    </row>
    <row r="3" customFormat="false" ht="14.2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95" t="s">
        <v>3</v>
      </c>
      <c r="W3" s="95"/>
      <c r="X3" s="95"/>
      <c r="Y3" s="95"/>
      <c r="Z3" s="95"/>
      <c r="AA3" s="95"/>
      <c r="AB3" s="95"/>
      <c r="AC3" s="95"/>
    </row>
    <row r="4" customFormat="false" ht="14.25" hidden="false" customHeight="true" outlineLevel="0" collapsed="false">
      <c r="A4" s="95" t="s">
        <v>4</v>
      </c>
      <c r="B4" s="95"/>
      <c r="C4" s="95"/>
      <c r="D4" s="95"/>
      <c r="E4" s="95"/>
      <c r="F4" s="95"/>
      <c r="G4" s="9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5" t="s">
        <v>6</v>
      </c>
      <c r="W4" s="95"/>
      <c r="X4" s="95"/>
      <c r="Y4" s="95"/>
      <c r="Z4" s="95"/>
      <c r="AA4" s="95"/>
      <c r="AB4" s="95"/>
      <c r="AC4" s="95"/>
    </row>
    <row r="5" customFormat="false" ht="14.25" hidden="false" customHeight="true" outlineLevel="0" collapsed="false">
      <c r="A5" s="95" t="s">
        <v>156</v>
      </c>
      <c r="B5" s="95"/>
      <c r="C5" s="95"/>
      <c r="D5" s="95"/>
      <c r="E5" s="95"/>
      <c r="F5" s="95"/>
      <c r="G5" s="95"/>
      <c r="H5" s="6"/>
      <c r="I5" s="6"/>
      <c r="J5" s="6"/>
      <c r="K5" s="6"/>
      <c r="L5" s="4"/>
      <c r="M5" s="94" t="s">
        <v>427</v>
      </c>
      <c r="N5" s="75"/>
      <c r="O5" s="75"/>
      <c r="P5" s="75"/>
      <c r="Q5" s="4"/>
      <c r="R5" s="6"/>
      <c r="S5" s="6"/>
      <c r="T5" s="6"/>
      <c r="U5" s="6"/>
      <c r="V5" s="95"/>
      <c r="W5" s="95"/>
      <c r="X5" s="95" t="s">
        <v>230</v>
      </c>
      <c r="Y5" s="95"/>
      <c r="Z5" s="95"/>
      <c r="AA5" s="95"/>
      <c r="AB5" s="95"/>
      <c r="AC5" s="95"/>
    </row>
    <row r="6" customFormat="false" ht="14.25" hidden="false" customHeight="true" outlineLevel="0" collapsed="false">
      <c r="A6" s="95" t="s">
        <v>9</v>
      </c>
      <c r="B6" s="95"/>
      <c r="C6" s="95"/>
      <c r="D6" s="95"/>
      <c r="E6" s="95"/>
      <c r="F6" s="95"/>
      <c r="G6" s="9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95"/>
      <c r="W6" s="95"/>
      <c r="X6" s="95" t="s">
        <v>233</v>
      </c>
      <c r="Y6" s="95"/>
      <c r="Z6" s="95"/>
      <c r="AA6" s="95"/>
      <c r="AB6" s="95"/>
      <c r="AC6" s="95"/>
    </row>
    <row r="7" customFormat="false" ht="14.25" hidden="false" customHeight="true" outlineLevel="0" collapsed="false">
      <c r="A7" s="95"/>
      <c r="B7" s="95"/>
      <c r="C7" s="95"/>
      <c r="D7" s="95"/>
      <c r="E7" s="95"/>
      <c r="F7" s="95"/>
      <c r="G7" s="95"/>
      <c r="H7" s="6"/>
      <c r="I7" s="6"/>
      <c r="J7" s="6"/>
      <c r="K7" s="6"/>
      <c r="L7" s="95" t="s">
        <v>159</v>
      </c>
      <c r="M7" s="95"/>
      <c r="N7" s="95"/>
      <c r="O7" s="95"/>
      <c r="P7" s="95"/>
      <c r="Q7" s="95"/>
      <c r="R7" s="6"/>
      <c r="S7" s="6"/>
      <c r="T7" s="6"/>
      <c r="U7" s="6"/>
      <c r="V7" s="95"/>
      <c r="W7" s="95"/>
      <c r="X7" s="380"/>
      <c r="Y7" s="95"/>
      <c r="Z7" s="95"/>
      <c r="AA7" s="95"/>
      <c r="AB7" s="95"/>
      <c r="AC7" s="9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5" t="s">
        <v>428</v>
      </c>
      <c r="L9" s="95"/>
      <c r="M9" s="95"/>
      <c r="N9" s="75"/>
      <c r="O9" s="75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0.7" hidden="false" customHeight="true" outlineLevel="0" collapsed="false">
      <c r="A10" s="441"/>
      <c r="B10" s="170"/>
      <c r="C10" s="169" t="s">
        <v>13</v>
      </c>
      <c r="D10" s="169"/>
      <c r="E10" s="169"/>
      <c r="F10" s="169"/>
      <c r="G10" s="169"/>
      <c r="H10" s="169"/>
      <c r="I10" s="169"/>
      <c r="J10" s="169" t="s">
        <v>160</v>
      </c>
      <c r="K10" s="169"/>
      <c r="L10" s="169"/>
      <c r="M10" s="169"/>
      <c r="N10" s="169"/>
      <c r="O10" s="169"/>
      <c r="P10" s="169"/>
      <c r="Q10" s="169"/>
      <c r="R10" s="169" t="s">
        <v>15</v>
      </c>
      <c r="S10" s="169"/>
      <c r="T10" s="169"/>
      <c r="U10" s="169"/>
      <c r="V10" s="170"/>
      <c r="W10" s="170"/>
      <c r="X10" s="170"/>
      <c r="Y10" s="170"/>
      <c r="Z10" s="170"/>
      <c r="AA10" s="170"/>
      <c r="AB10" s="170"/>
      <c r="AC10" s="124"/>
    </row>
    <row r="11" customFormat="false" ht="14.25" hidden="false" customHeight="true" outlineLevel="0" collapsed="false">
      <c r="A11" s="174" t="s">
        <v>16</v>
      </c>
      <c r="B11" s="69" t="s">
        <v>17</v>
      </c>
      <c r="C11" s="69" t="s">
        <v>17</v>
      </c>
      <c r="D11" s="69" t="s">
        <v>18</v>
      </c>
      <c r="E11" s="69" t="s">
        <v>19</v>
      </c>
      <c r="F11" s="69" t="s">
        <v>20</v>
      </c>
      <c r="G11" s="69" t="s">
        <v>401</v>
      </c>
      <c r="H11" s="69" t="s">
        <v>21</v>
      </c>
      <c r="I11" s="69" t="s">
        <v>22</v>
      </c>
      <c r="J11" s="69" t="s">
        <v>23</v>
      </c>
      <c r="K11" s="69" t="s">
        <v>24</v>
      </c>
      <c r="L11" s="69" t="s">
        <v>24</v>
      </c>
      <c r="M11" s="69" t="s">
        <v>25</v>
      </c>
      <c r="N11" s="69" t="s">
        <v>26</v>
      </c>
      <c r="O11" s="69" t="s">
        <v>25</v>
      </c>
      <c r="P11" s="69" t="s">
        <v>26</v>
      </c>
      <c r="Q11" s="69" t="s">
        <v>20</v>
      </c>
      <c r="R11" s="69" t="s">
        <v>20</v>
      </c>
      <c r="S11" s="69" t="s">
        <v>25</v>
      </c>
      <c r="T11" s="69" t="s">
        <v>27</v>
      </c>
      <c r="U11" s="69" t="s">
        <v>28</v>
      </c>
      <c r="V11" s="69" t="s">
        <v>29</v>
      </c>
      <c r="W11" s="69" t="s">
        <v>30</v>
      </c>
      <c r="X11" s="69" t="s">
        <v>30</v>
      </c>
      <c r="Y11" s="69" t="s">
        <v>31</v>
      </c>
      <c r="Z11" s="69" t="s">
        <v>32</v>
      </c>
      <c r="AA11" s="69" t="s">
        <v>48</v>
      </c>
      <c r="AB11" s="69" t="s">
        <v>371</v>
      </c>
      <c r="AC11" s="442" t="s">
        <v>161</v>
      </c>
      <c r="AD11" s="194"/>
    </row>
    <row r="12" customFormat="false" ht="14.25" hidden="false" customHeight="true" outlineLevel="0" collapsed="false">
      <c r="A12" s="109" t="s">
        <v>18</v>
      </c>
      <c r="B12" s="69" t="s">
        <v>18</v>
      </c>
      <c r="C12" s="69" t="s">
        <v>35</v>
      </c>
      <c r="D12" s="69" t="s">
        <v>36</v>
      </c>
      <c r="E12" s="69" t="s">
        <v>37</v>
      </c>
      <c r="F12" s="69" t="s">
        <v>38</v>
      </c>
      <c r="G12" s="69" t="s">
        <v>429</v>
      </c>
      <c r="H12" s="69" t="s">
        <v>16</v>
      </c>
      <c r="I12" s="69" t="s">
        <v>16</v>
      </c>
      <c r="J12" s="69" t="s">
        <v>430</v>
      </c>
      <c r="K12" s="69" t="s">
        <v>40</v>
      </c>
      <c r="L12" s="69" t="s">
        <v>41</v>
      </c>
      <c r="M12" s="69" t="s">
        <v>42</v>
      </c>
      <c r="N12" s="69" t="s">
        <v>42</v>
      </c>
      <c r="O12" s="69" t="s">
        <v>43</v>
      </c>
      <c r="P12" s="69" t="s">
        <v>43</v>
      </c>
      <c r="Q12" s="69" t="s">
        <v>59</v>
      </c>
      <c r="R12" s="69" t="s">
        <v>60</v>
      </c>
      <c r="S12" s="69" t="s">
        <v>44</v>
      </c>
      <c r="T12" s="69"/>
      <c r="U12" s="69" t="s">
        <v>44</v>
      </c>
      <c r="V12" s="69" t="s">
        <v>27</v>
      </c>
      <c r="W12" s="69" t="s">
        <v>45</v>
      </c>
      <c r="X12" s="69" t="s">
        <v>45</v>
      </c>
      <c r="Y12" s="69" t="s">
        <v>46</v>
      </c>
      <c r="Z12" s="69" t="s">
        <v>47</v>
      </c>
      <c r="AA12" s="69" t="s">
        <v>65</v>
      </c>
      <c r="AB12" s="69" t="s">
        <v>293</v>
      </c>
      <c r="AC12" s="442"/>
      <c r="AD12" s="194"/>
    </row>
    <row r="13" customFormat="false" ht="14.25" hidden="false" customHeight="true" outlineLevel="0" collapsed="false">
      <c r="A13" s="109" t="s">
        <v>49</v>
      </c>
      <c r="B13" s="69" t="s">
        <v>50</v>
      </c>
      <c r="C13" s="69" t="s">
        <v>51</v>
      </c>
      <c r="D13" s="69" t="s">
        <v>52</v>
      </c>
      <c r="E13" s="69" t="s">
        <v>53</v>
      </c>
      <c r="F13" s="69" t="s">
        <v>54</v>
      </c>
      <c r="G13" s="69" t="s">
        <v>431</v>
      </c>
      <c r="H13" s="69" t="s">
        <v>16</v>
      </c>
      <c r="I13" s="69" t="s">
        <v>16</v>
      </c>
      <c r="J13" s="69" t="s">
        <v>55</v>
      </c>
      <c r="K13" s="69" t="s">
        <v>41</v>
      </c>
      <c r="L13" s="69" t="s">
        <v>56</v>
      </c>
      <c r="M13" s="69" t="s">
        <v>57</v>
      </c>
      <c r="N13" s="69" t="s">
        <v>57</v>
      </c>
      <c r="O13" s="69" t="s">
        <v>58</v>
      </c>
      <c r="P13" s="69" t="s">
        <v>58</v>
      </c>
      <c r="Q13" s="6"/>
      <c r="R13" s="6"/>
      <c r="S13" s="69" t="s">
        <v>61</v>
      </c>
      <c r="T13" s="69"/>
      <c r="U13" s="69" t="s">
        <v>61</v>
      </c>
      <c r="V13" s="95"/>
      <c r="W13" s="69" t="s">
        <v>62</v>
      </c>
      <c r="X13" s="69" t="s">
        <v>63</v>
      </c>
      <c r="Y13" s="69" t="s">
        <v>64</v>
      </c>
      <c r="Z13" s="69" t="s">
        <v>25</v>
      </c>
      <c r="AA13" s="69"/>
      <c r="AB13" s="69" t="s">
        <v>68</v>
      </c>
      <c r="AC13" s="442"/>
      <c r="AD13" s="194"/>
    </row>
    <row r="14" customFormat="false" ht="14.25" hidden="false" customHeight="true" outlineLevel="0" collapsed="false">
      <c r="A14" s="109" t="s">
        <v>66</v>
      </c>
      <c r="B14" s="69" t="s">
        <v>67</v>
      </c>
      <c r="C14" s="69" t="s">
        <v>67</v>
      </c>
      <c r="D14" s="69"/>
      <c r="E14" s="69"/>
      <c r="F14" s="69" t="s">
        <v>67</v>
      </c>
      <c r="G14" s="69" t="s">
        <v>403</v>
      </c>
      <c r="H14" s="69"/>
      <c r="I14" s="69"/>
      <c r="J14" s="69"/>
      <c r="K14" s="69" t="s">
        <v>68</v>
      </c>
      <c r="L14" s="69" t="s">
        <v>162</v>
      </c>
      <c r="M14" s="69" t="s">
        <v>70</v>
      </c>
      <c r="N14" s="69" t="s">
        <v>70</v>
      </c>
      <c r="O14" s="69" t="s">
        <v>71</v>
      </c>
      <c r="P14" s="69" t="s">
        <v>71</v>
      </c>
      <c r="Q14" s="69"/>
      <c r="R14" s="69"/>
      <c r="S14" s="69"/>
      <c r="T14" s="69"/>
      <c r="U14" s="95"/>
      <c r="V14" s="69"/>
      <c r="W14" s="69" t="s">
        <v>72</v>
      </c>
      <c r="X14" s="69" t="s">
        <v>72</v>
      </c>
      <c r="Y14" s="69" t="s">
        <v>73</v>
      </c>
      <c r="Z14" s="69" t="s">
        <v>74</v>
      </c>
      <c r="AA14" s="69"/>
      <c r="AB14" s="69"/>
      <c r="AC14" s="442"/>
      <c r="AD14" s="194"/>
    </row>
    <row r="15" customFormat="false" ht="14.25" hidden="false" customHeight="true" outlineLevel="0" collapsed="false">
      <c r="A15" s="443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 t="s">
        <v>68</v>
      </c>
      <c r="M15" s="127" t="s">
        <v>72</v>
      </c>
      <c r="N15" s="127" t="s">
        <v>72</v>
      </c>
      <c r="O15" s="127"/>
      <c r="P15" s="135"/>
      <c r="Q15" s="127"/>
      <c r="R15" s="127"/>
      <c r="S15" s="127"/>
      <c r="T15" s="127"/>
      <c r="U15" s="135"/>
      <c r="V15" s="127"/>
      <c r="W15" s="127"/>
      <c r="X15" s="127"/>
      <c r="Y15" s="127" t="s">
        <v>67</v>
      </c>
      <c r="Z15" s="127"/>
      <c r="AA15" s="127"/>
      <c r="AB15" s="127"/>
      <c r="AC15" s="443"/>
      <c r="AD15" s="194"/>
    </row>
    <row r="16" customFormat="false" ht="14.25" hidden="false" customHeight="true" outlineLevel="0" collapsed="false">
      <c r="A16" s="109" t="n">
        <v>1</v>
      </c>
      <c r="B16" s="72" t="n">
        <v>78</v>
      </c>
      <c r="C16" s="69" t="n">
        <v>66</v>
      </c>
      <c r="D16" s="110" t="n">
        <v>72</v>
      </c>
      <c r="E16" s="69" t="n">
        <v>0</v>
      </c>
      <c r="F16" s="69" t="n">
        <v>71</v>
      </c>
      <c r="G16" s="69" t="n">
        <v>83</v>
      </c>
      <c r="H16" s="110" t="n">
        <v>0</v>
      </c>
      <c r="I16" s="110" t="n">
        <v>7</v>
      </c>
      <c r="J16" s="117" t="n">
        <v>0.81</v>
      </c>
      <c r="K16" s="69" t="n">
        <v>0</v>
      </c>
      <c r="L16" s="69" t="n">
        <v>0</v>
      </c>
      <c r="M16" s="69" t="n">
        <v>96</v>
      </c>
      <c r="N16" s="69" t="n">
        <v>75</v>
      </c>
      <c r="O16" s="69" t="n">
        <v>3008</v>
      </c>
      <c r="P16" s="69" t="n">
        <v>2982</v>
      </c>
      <c r="Q16" s="69" t="n">
        <v>1</v>
      </c>
      <c r="R16" s="69" t="n">
        <v>4</v>
      </c>
      <c r="S16" s="69" t="n">
        <v>27</v>
      </c>
      <c r="T16" s="69" t="s">
        <v>66</v>
      </c>
      <c r="U16" s="111" t="n">
        <v>14.8</v>
      </c>
      <c r="V16" s="69" t="s">
        <v>66</v>
      </c>
      <c r="W16" s="69" t="n">
        <v>10</v>
      </c>
      <c r="X16" s="69" t="n">
        <v>7</v>
      </c>
      <c r="Y16" s="111" t="n">
        <v>71</v>
      </c>
      <c r="Z16" s="69" t="n">
        <v>865</v>
      </c>
      <c r="AA16" s="69" t="n">
        <v>7.3</v>
      </c>
      <c r="AB16" s="444" t="n">
        <v>0.049</v>
      </c>
      <c r="AC16" s="445" t="s">
        <v>372</v>
      </c>
    </row>
    <row r="17" customFormat="false" ht="14.25" hidden="false" customHeight="true" outlineLevel="0" collapsed="false">
      <c r="A17" s="109" t="n">
        <v>2</v>
      </c>
      <c r="B17" s="113" t="n">
        <v>93</v>
      </c>
      <c r="C17" s="69" t="n">
        <v>65</v>
      </c>
      <c r="D17" s="110" t="n">
        <v>79</v>
      </c>
      <c r="E17" s="69" t="n">
        <v>7</v>
      </c>
      <c r="F17" s="69" t="n">
        <v>71</v>
      </c>
      <c r="G17" s="69" t="n">
        <v>102</v>
      </c>
      <c r="H17" s="110" t="n">
        <v>0</v>
      </c>
      <c r="I17" s="110" t="n">
        <v>14</v>
      </c>
      <c r="J17" s="110" t="n">
        <v>0</v>
      </c>
      <c r="K17" s="69" t="n">
        <v>0</v>
      </c>
      <c r="L17" s="69" t="n">
        <v>0</v>
      </c>
      <c r="M17" s="69" t="n">
        <v>95</v>
      </c>
      <c r="N17" s="69" t="n">
        <v>40</v>
      </c>
      <c r="O17" s="69" t="n">
        <v>3015</v>
      </c>
      <c r="P17" s="69" t="n">
        <v>3005</v>
      </c>
      <c r="Q17" s="69" t="s">
        <v>22</v>
      </c>
      <c r="R17" s="69" t="n">
        <v>5</v>
      </c>
      <c r="S17" s="69" t="n">
        <v>17</v>
      </c>
      <c r="T17" s="69" t="s">
        <v>84</v>
      </c>
      <c r="U17" s="111" t="n">
        <v>8.1</v>
      </c>
      <c r="V17" s="69" t="s">
        <v>78</v>
      </c>
      <c r="W17" s="69" t="n">
        <v>0</v>
      </c>
      <c r="X17" s="69" t="n">
        <v>0</v>
      </c>
      <c r="Y17" s="111" t="n">
        <v>69.2</v>
      </c>
      <c r="Z17" s="69" t="n">
        <v>719</v>
      </c>
      <c r="AA17" s="69" t="n">
        <v>7.2</v>
      </c>
      <c r="AB17" s="444" t="n">
        <v>0.18</v>
      </c>
      <c r="AC17" s="428"/>
    </row>
    <row r="18" customFormat="false" ht="14.25" hidden="false" customHeight="true" outlineLevel="0" collapsed="false">
      <c r="A18" s="109" t="n">
        <v>3</v>
      </c>
      <c r="B18" s="69" t="n">
        <v>85</v>
      </c>
      <c r="C18" s="69" t="n">
        <v>63</v>
      </c>
      <c r="D18" s="110" t="n">
        <v>74</v>
      </c>
      <c r="E18" s="69" t="n">
        <v>3</v>
      </c>
      <c r="F18" s="69" t="n">
        <v>72</v>
      </c>
      <c r="G18" s="69" t="n">
        <v>88</v>
      </c>
      <c r="H18" s="110" t="n">
        <v>0</v>
      </c>
      <c r="I18" s="110" t="n">
        <v>9</v>
      </c>
      <c r="J18" s="69" t="n">
        <v>0.15</v>
      </c>
      <c r="K18" s="69" t="n">
        <v>0</v>
      </c>
      <c r="L18" s="69" t="n">
        <v>0</v>
      </c>
      <c r="M18" s="69" t="n">
        <v>88</v>
      </c>
      <c r="N18" s="69" t="n">
        <v>43</v>
      </c>
      <c r="O18" s="69" t="n">
        <v>3012</v>
      </c>
      <c r="P18" s="69" t="n">
        <v>2993</v>
      </c>
      <c r="Q18" s="69" t="n">
        <v>1</v>
      </c>
      <c r="R18" s="69" t="n">
        <v>4</v>
      </c>
      <c r="S18" s="69" t="n">
        <v>19</v>
      </c>
      <c r="T18" s="69" t="s">
        <v>66</v>
      </c>
      <c r="U18" s="111" t="n">
        <v>10.8</v>
      </c>
      <c r="V18" s="69" t="s">
        <v>81</v>
      </c>
      <c r="W18" s="69" t="n">
        <v>0</v>
      </c>
      <c r="X18" s="69" t="n">
        <v>10</v>
      </c>
      <c r="Y18" s="111" t="n">
        <v>69.8</v>
      </c>
      <c r="Z18" s="69" t="n">
        <v>860</v>
      </c>
      <c r="AA18" s="69" t="n">
        <v>7.2</v>
      </c>
      <c r="AB18" s="444" t="n">
        <v>0.166</v>
      </c>
      <c r="AC18" s="428" t="s">
        <v>373</v>
      </c>
    </row>
    <row r="19" customFormat="false" ht="14.25" hidden="false" customHeight="true" outlineLevel="0" collapsed="false">
      <c r="A19" s="109" t="n">
        <v>4</v>
      </c>
      <c r="B19" s="69" t="n">
        <v>82</v>
      </c>
      <c r="C19" s="72" t="n">
        <v>68</v>
      </c>
      <c r="D19" s="110" t="n">
        <v>75</v>
      </c>
      <c r="E19" s="69" t="n">
        <v>4</v>
      </c>
      <c r="F19" s="69" t="n">
        <v>72</v>
      </c>
      <c r="G19" s="69" t="n">
        <v>88</v>
      </c>
      <c r="H19" s="110" t="n">
        <v>0</v>
      </c>
      <c r="I19" s="110" t="n">
        <v>10</v>
      </c>
      <c r="J19" s="117" t="n">
        <v>0.08</v>
      </c>
      <c r="K19" s="69" t="n">
        <v>0</v>
      </c>
      <c r="L19" s="69" t="n">
        <v>0</v>
      </c>
      <c r="M19" s="69" t="n">
        <v>92</v>
      </c>
      <c r="N19" s="69" t="n">
        <v>64</v>
      </c>
      <c r="O19" s="69" t="n">
        <v>3007</v>
      </c>
      <c r="P19" s="69" t="n">
        <v>2997</v>
      </c>
      <c r="Q19" s="69" t="n">
        <v>1</v>
      </c>
      <c r="R19" s="69" t="n">
        <v>4</v>
      </c>
      <c r="S19" s="69" t="n">
        <v>13</v>
      </c>
      <c r="T19" s="69" t="s">
        <v>81</v>
      </c>
      <c r="U19" s="111" t="n">
        <v>7.6</v>
      </c>
      <c r="V19" s="114" t="s">
        <v>80</v>
      </c>
      <c r="W19" s="69" t="n">
        <v>5</v>
      </c>
      <c r="X19" s="69" t="n">
        <v>3</v>
      </c>
      <c r="Y19" s="111" t="n">
        <v>71.4</v>
      </c>
      <c r="Z19" s="69" t="n">
        <v>875</v>
      </c>
      <c r="AA19" s="69" t="n">
        <v>6.3</v>
      </c>
      <c r="AB19" s="446" t="n">
        <v>0.102</v>
      </c>
      <c r="AC19" s="428"/>
    </row>
    <row r="20" customFormat="false" ht="14.25" hidden="false" customHeight="true" outlineLevel="0" collapsed="false">
      <c r="A20" s="109" t="n">
        <v>5</v>
      </c>
      <c r="B20" s="113" t="n">
        <v>72</v>
      </c>
      <c r="C20" s="69" t="n">
        <v>58</v>
      </c>
      <c r="D20" s="110" t="n">
        <v>65</v>
      </c>
      <c r="E20" s="69" t="n">
        <v>-6</v>
      </c>
      <c r="F20" s="69" t="n">
        <v>60</v>
      </c>
      <c r="G20" s="69" t="n">
        <v>75</v>
      </c>
      <c r="H20" s="110" t="n">
        <v>0</v>
      </c>
      <c r="I20" s="110" t="n">
        <v>0</v>
      </c>
      <c r="J20" s="69" t="n">
        <v>2.73</v>
      </c>
      <c r="K20" s="69" t="n">
        <v>0</v>
      </c>
      <c r="L20" s="69" t="n">
        <v>0</v>
      </c>
      <c r="M20" s="69" t="n">
        <v>96</v>
      </c>
      <c r="N20" s="69" t="n">
        <v>85</v>
      </c>
      <c r="O20" s="69" t="n">
        <v>3015</v>
      </c>
      <c r="P20" s="69" t="n">
        <v>3002</v>
      </c>
      <c r="Q20" s="69" t="n">
        <v>2</v>
      </c>
      <c r="R20" s="69" t="n">
        <v>11</v>
      </c>
      <c r="S20" s="69" t="n">
        <v>27</v>
      </c>
      <c r="T20" s="69" t="s">
        <v>83</v>
      </c>
      <c r="U20" s="111" t="n">
        <v>14.1</v>
      </c>
      <c r="V20" s="69" t="s">
        <v>85</v>
      </c>
      <c r="W20" s="69" t="n">
        <v>10</v>
      </c>
      <c r="X20" s="69" t="n">
        <v>10</v>
      </c>
      <c r="Y20" s="116" t="n">
        <v>68.7</v>
      </c>
      <c r="Z20" s="113" t="n">
        <v>102</v>
      </c>
      <c r="AA20" s="113" t="n">
        <v>1.3</v>
      </c>
      <c r="AB20" s="447" t="n">
        <v>0.007</v>
      </c>
      <c r="AC20" s="428" t="s">
        <v>337</v>
      </c>
    </row>
    <row r="21" customFormat="false" ht="14.25" hidden="false" customHeight="true" outlineLevel="0" collapsed="false">
      <c r="A21" s="109" t="n">
        <v>6</v>
      </c>
      <c r="B21" s="69" t="n">
        <v>78</v>
      </c>
      <c r="C21" s="69" t="n">
        <v>57</v>
      </c>
      <c r="D21" s="110" t="n">
        <v>68</v>
      </c>
      <c r="E21" s="69" t="n">
        <v>-4</v>
      </c>
      <c r="F21" s="69" t="n">
        <v>63</v>
      </c>
      <c r="G21" s="69" t="n">
        <v>78</v>
      </c>
      <c r="H21" s="110" t="n">
        <v>0</v>
      </c>
      <c r="I21" s="110" t="n">
        <v>3</v>
      </c>
      <c r="J21" s="110" t="n">
        <v>0</v>
      </c>
      <c r="K21" s="69" t="n">
        <v>0</v>
      </c>
      <c r="L21" s="69" t="n">
        <v>0</v>
      </c>
      <c r="M21" s="69" t="n">
        <v>96</v>
      </c>
      <c r="N21" s="69" t="n">
        <v>44</v>
      </c>
      <c r="O21" s="69" t="n">
        <v>3027</v>
      </c>
      <c r="P21" s="69" t="n">
        <v>3012</v>
      </c>
      <c r="Q21" s="69" t="n">
        <v>2</v>
      </c>
      <c r="R21" s="69" t="n">
        <v>3</v>
      </c>
      <c r="S21" s="69" t="n">
        <v>13</v>
      </c>
      <c r="T21" s="69" t="s">
        <v>85</v>
      </c>
      <c r="U21" s="111" t="n">
        <v>8.1</v>
      </c>
      <c r="V21" s="69" t="s">
        <v>83</v>
      </c>
      <c r="W21" s="69" t="n">
        <v>0</v>
      </c>
      <c r="X21" s="69" t="n">
        <v>0</v>
      </c>
      <c r="Y21" s="111"/>
      <c r="Z21" s="69" t="n">
        <v>773</v>
      </c>
      <c r="AA21" s="69" t="n">
        <v>7.7</v>
      </c>
      <c r="AB21" s="446" t="s">
        <v>166</v>
      </c>
      <c r="AC21" s="428"/>
    </row>
    <row r="22" customFormat="false" ht="14.25" hidden="false" customHeight="true" outlineLevel="0" collapsed="false">
      <c r="A22" s="109" t="n">
        <v>7</v>
      </c>
      <c r="B22" s="69" t="n">
        <v>78</v>
      </c>
      <c r="C22" s="69" t="n">
        <v>58</v>
      </c>
      <c r="D22" s="110" t="n">
        <v>68</v>
      </c>
      <c r="E22" s="69" t="n">
        <v>-4</v>
      </c>
      <c r="F22" s="69" t="n">
        <v>67</v>
      </c>
      <c r="G22" s="69" t="n">
        <v>79</v>
      </c>
      <c r="H22" s="110" t="n">
        <v>0</v>
      </c>
      <c r="I22" s="110" t="n">
        <v>3</v>
      </c>
      <c r="J22" s="117" t="n">
        <v>0.01</v>
      </c>
      <c r="K22" s="69" t="n">
        <v>0</v>
      </c>
      <c r="L22" s="69" t="n">
        <v>0</v>
      </c>
      <c r="M22" s="69" t="n">
        <v>94</v>
      </c>
      <c r="N22" s="69" t="n">
        <v>55</v>
      </c>
      <c r="O22" s="69" t="n">
        <v>3013</v>
      </c>
      <c r="P22" s="69" t="n">
        <v>2994</v>
      </c>
      <c r="Q22" s="69" t="s">
        <v>22</v>
      </c>
      <c r="R22" s="69" t="n">
        <v>2</v>
      </c>
      <c r="S22" s="69" t="n">
        <v>11</v>
      </c>
      <c r="T22" s="69" t="s">
        <v>75</v>
      </c>
      <c r="U22" s="111" t="n">
        <v>6</v>
      </c>
      <c r="V22" s="69" t="s">
        <v>75</v>
      </c>
      <c r="W22" s="69" t="n">
        <v>1</v>
      </c>
      <c r="X22" s="69" t="n">
        <v>10</v>
      </c>
      <c r="Y22" s="111" t="n">
        <v>65.8</v>
      </c>
      <c r="Z22" s="69" t="n">
        <v>873</v>
      </c>
      <c r="AA22" s="69" t="n">
        <v>8.2</v>
      </c>
      <c r="AB22" s="446" t="s">
        <v>166</v>
      </c>
      <c r="AC22" s="428"/>
    </row>
    <row r="23" customFormat="false" ht="14.25" hidden="false" customHeight="true" outlineLevel="0" collapsed="false">
      <c r="A23" s="109" t="n">
        <v>8</v>
      </c>
      <c r="B23" s="69" t="n">
        <v>70</v>
      </c>
      <c r="C23" s="69" t="n">
        <v>60</v>
      </c>
      <c r="D23" s="110" t="n">
        <v>65</v>
      </c>
      <c r="E23" s="69" t="n">
        <v>-6</v>
      </c>
      <c r="F23" s="69" t="n">
        <v>60</v>
      </c>
      <c r="G23" s="69" t="n">
        <v>68</v>
      </c>
      <c r="H23" s="110" t="n">
        <v>0</v>
      </c>
      <c r="I23" s="110" t="n">
        <v>0</v>
      </c>
      <c r="J23" s="117" t="n">
        <v>0.05</v>
      </c>
      <c r="K23" s="69" t="n">
        <v>0</v>
      </c>
      <c r="L23" s="69" t="n">
        <v>0</v>
      </c>
      <c r="M23" s="69" t="n">
        <v>95</v>
      </c>
      <c r="N23" s="69" t="n">
        <v>50</v>
      </c>
      <c r="O23" s="69" t="n">
        <v>3006</v>
      </c>
      <c r="P23" s="69" t="n">
        <v>2993</v>
      </c>
      <c r="Q23" s="69" t="n">
        <v>4</v>
      </c>
      <c r="R23" s="69" t="n">
        <v>6</v>
      </c>
      <c r="S23" s="69" t="n">
        <v>13</v>
      </c>
      <c r="T23" s="69" t="s">
        <v>78</v>
      </c>
      <c r="U23" s="111" t="n">
        <v>11</v>
      </c>
      <c r="V23" s="69" t="s">
        <v>78</v>
      </c>
      <c r="W23" s="69" t="n">
        <v>9</v>
      </c>
      <c r="X23" s="69" t="n">
        <v>1</v>
      </c>
      <c r="Y23" s="111" t="n">
        <v>66.2</v>
      </c>
      <c r="Z23" s="69" t="n">
        <v>930</v>
      </c>
      <c r="AA23" s="111" t="n">
        <v>8</v>
      </c>
      <c r="AB23" s="446" t="s">
        <v>166</v>
      </c>
      <c r="AC23" s="428"/>
    </row>
    <row r="24" customFormat="false" ht="14.25" hidden="false" customHeight="true" outlineLevel="0" collapsed="false">
      <c r="A24" s="109" t="n">
        <v>9</v>
      </c>
      <c r="B24" s="69" t="n">
        <v>70</v>
      </c>
      <c r="C24" s="69" t="n">
        <v>58</v>
      </c>
      <c r="D24" s="110" t="n">
        <v>64</v>
      </c>
      <c r="E24" s="69" t="n">
        <v>-6</v>
      </c>
      <c r="F24" s="69" t="n">
        <v>61</v>
      </c>
      <c r="G24" s="69" t="n">
        <v>68</v>
      </c>
      <c r="H24" s="110" t="n">
        <v>1</v>
      </c>
      <c r="I24" s="110" t="n">
        <v>0</v>
      </c>
      <c r="J24" s="69" t="n">
        <v>0</v>
      </c>
      <c r="K24" s="110" t="n">
        <v>0</v>
      </c>
      <c r="L24" s="69" t="n">
        <v>0</v>
      </c>
      <c r="M24" s="69" t="n">
        <v>83</v>
      </c>
      <c r="N24" s="69" t="n">
        <v>44</v>
      </c>
      <c r="O24" s="69" t="n">
        <v>3011</v>
      </c>
      <c r="P24" s="69" t="n">
        <v>3006</v>
      </c>
      <c r="Q24" s="69" t="n">
        <v>3</v>
      </c>
      <c r="R24" s="69" t="n">
        <v>6</v>
      </c>
      <c r="S24" s="69" t="n">
        <v>18</v>
      </c>
      <c r="T24" s="69" t="s">
        <v>78</v>
      </c>
      <c r="U24" s="111" t="n">
        <v>10.2</v>
      </c>
      <c r="V24" s="69" t="s">
        <v>78</v>
      </c>
      <c r="W24" s="69" t="n">
        <v>3</v>
      </c>
      <c r="X24" s="69" t="n">
        <v>1</v>
      </c>
      <c r="Y24" s="111" t="n">
        <v>60.8</v>
      </c>
      <c r="Z24" s="69" t="n">
        <v>998</v>
      </c>
      <c r="AA24" s="111" t="n">
        <v>7</v>
      </c>
      <c r="AB24" s="446" t="n">
        <v>0.128</v>
      </c>
      <c r="AC24" s="428"/>
    </row>
    <row r="25" customFormat="false" ht="14.25" hidden="false" customHeight="true" outlineLevel="0" collapsed="false">
      <c r="A25" s="109" t="n">
        <v>10</v>
      </c>
      <c r="B25" s="69" t="n">
        <v>74</v>
      </c>
      <c r="C25" s="69" t="n">
        <v>55</v>
      </c>
      <c r="D25" s="110" t="n">
        <v>65</v>
      </c>
      <c r="E25" s="69" t="n">
        <v>-5</v>
      </c>
      <c r="F25" s="69" t="n">
        <v>59</v>
      </c>
      <c r="G25" s="69" t="n">
        <v>72</v>
      </c>
      <c r="H25" s="110" t="n">
        <v>0</v>
      </c>
      <c r="I25" s="110" t="n">
        <v>0</v>
      </c>
      <c r="J25" s="110" t="n">
        <v>0</v>
      </c>
      <c r="K25" s="69" t="n">
        <v>0</v>
      </c>
      <c r="L25" s="69" t="n">
        <v>0</v>
      </c>
      <c r="M25" s="69" t="n">
        <v>82</v>
      </c>
      <c r="N25" s="69" t="n">
        <v>44</v>
      </c>
      <c r="O25" s="69" t="n">
        <v>3017</v>
      </c>
      <c r="P25" s="69" t="n">
        <v>3010</v>
      </c>
      <c r="Q25" s="69" t="n">
        <v>5</v>
      </c>
      <c r="R25" s="69" t="n">
        <v>4</v>
      </c>
      <c r="S25" s="69" t="n">
        <v>19</v>
      </c>
      <c r="T25" s="69" t="s">
        <v>78</v>
      </c>
      <c r="U25" s="111" t="n">
        <v>9.1</v>
      </c>
      <c r="V25" s="69" t="s">
        <v>84</v>
      </c>
      <c r="W25" s="69" t="n">
        <v>0</v>
      </c>
      <c r="X25" s="69" t="n">
        <v>2</v>
      </c>
      <c r="Y25" s="111" t="n">
        <v>60.9</v>
      </c>
      <c r="Z25" s="69" t="n">
        <v>898</v>
      </c>
      <c r="AA25" s="69" t="n">
        <v>7.1</v>
      </c>
      <c r="AB25" s="446" t="n">
        <v>0.145</v>
      </c>
      <c r="AC25" s="428"/>
    </row>
    <row r="26" customFormat="false" ht="14.25" hidden="false" customHeight="true" outlineLevel="0" collapsed="false">
      <c r="A26" s="109" t="n">
        <v>11</v>
      </c>
      <c r="B26" s="69" t="n">
        <v>79</v>
      </c>
      <c r="C26" s="69" t="n">
        <v>53</v>
      </c>
      <c r="D26" s="110" t="n">
        <v>66</v>
      </c>
      <c r="E26" s="69" t="n">
        <v>-4</v>
      </c>
      <c r="F26" s="69" t="n">
        <v>61</v>
      </c>
      <c r="G26" s="69" t="n">
        <v>79</v>
      </c>
      <c r="H26" s="110" t="n">
        <v>0</v>
      </c>
      <c r="I26" s="110" t="n">
        <v>1</v>
      </c>
      <c r="J26" s="110" t="n">
        <v>0</v>
      </c>
      <c r="K26" s="69" t="n">
        <v>0</v>
      </c>
      <c r="L26" s="69" t="n">
        <v>0</v>
      </c>
      <c r="M26" s="69" t="n">
        <v>92</v>
      </c>
      <c r="N26" s="69" t="n">
        <v>35</v>
      </c>
      <c r="O26" s="69" t="n">
        <v>3018</v>
      </c>
      <c r="P26" s="69" t="n">
        <v>3003</v>
      </c>
      <c r="Q26" s="69" t="n">
        <v>1</v>
      </c>
      <c r="R26" s="69" t="n">
        <v>1</v>
      </c>
      <c r="S26" s="69" t="n">
        <v>12</v>
      </c>
      <c r="T26" s="69" t="s">
        <v>78</v>
      </c>
      <c r="U26" s="111" t="n">
        <v>7.1</v>
      </c>
      <c r="V26" s="69" t="s">
        <v>78</v>
      </c>
      <c r="W26" s="69" t="n">
        <v>0</v>
      </c>
      <c r="X26" s="69" t="n">
        <v>1</v>
      </c>
      <c r="Y26" s="111" t="n">
        <v>62.4</v>
      </c>
      <c r="Z26" s="69" t="n">
        <v>735</v>
      </c>
      <c r="AA26" s="69" t="n">
        <v>6.7</v>
      </c>
      <c r="AB26" s="446" t="n">
        <v>0.166</v>
      </c>
      <c r="AC26" s="428"/>
    </row>
    <row r="27" customFormat="false" ht="14.25" hidden="false" customHeight="true" outlineLevel="0" collapsed="false">
      <c r="A27" s="109" t="n">
        <v>12</v>
      </c>
      <c r="B27" s="69" t="n">
        <v>81</v>
      </c>
      <c r="C27" s="69" t="n">
        <v>55</v>
      </c>
      <c r="D27" s="110" t="n">
        <v>68</v>
      </c>
      <c r="E27" s="69" t="n">
        <v>-2</v>
      </c>
      <c r="F27" s="69" t="n">
        <v>66</v>
      </c>
      <c r="G27" s="69" t="n">
        <v>82</v>
      </c>
      <c r="H27" s="110" t="n">
        <v>0</v>
      </c>
      <c r="I27" s="110" t="n">
        <v>3</v>
      </c>
      <c r="J27" s="110" t="n">
        <v>0</v>
      </c>
      <c r="K27" s="69" t="n">
        <v>0</v>
      </c>
      <c r="L27" s="69" t="n">
        <v>0</v>
      </c>
      <c r="M27" s="69" t="n">
        <v>92</v>
      </c>
      <c r="N27" s="69" t="n">
        <v>38</v>
      </c>
      <c r="O27" s="69" t="n">
        <v>3018</v>
      </c>
      <c r="P27" s="69" t="n">
        <v>3011</v>
      </c>
      <c r="Q27" s="69" t="s">
        <v>22</v>
      </c>
      <c r="R27" s="69" t="n">
        <v>2</v>
      </c>
      <c r="S27" s="69" t="n">
        <v>10</v>
      </c>
      <c r="T27" s="69" t="s">
        <v>81</v>
      </c>
      <c r="U27" s="111" t="n">
        <v>6.8</v>
      </c>
      <c r="V27" s="69" t="s">
        <v>81</v>
      </c>
      <c r="W27" s="69" t="n">
        <v>1</v>
      </c>
      <c r="X27" s="69" t="n">
        <v>0</v>
      </c>
      <c r="Y27" s="111" t="n">
        <v>63.1</v>
      </c>
      <c r="Z27" s="69" t="n">
        <v>737</v>
      </c>
      <c r="AA27" s="69" t="n">
        <v>6.8</v>
      </c>
      <c r="AB27" s="69" t="n">
        <v>0.171</v>
      </c>
      <c r="AC27" s="428"/>
    </row>
    <row r="28" customFormat="false" ht="14.25" hidden="false" customHeight="true" outlineLevel="0" collapsed="false">
      <c r="A28" s="109" t="n">
        <v>13</v>
      </c>
      <c r="B28" s="69" t="n">
        <v>83</v>
      </c>
      <c r="C28" s="69" t="n">
        <v>60</v>
      </c>
      <c r="D28" s="110" t="n">
        <v>73</v>
      </c>
      <c r="E28" s="69" t="n">
        <v>2</v>
      </c>
      <c r="F28" s="69" t="n">
        <v>69</v>
      </c>
      <c r="G28" s="69" t="n">
        <v>84</v>
      </c>
      <c r="H28" s="110" t="n">
        <v>0</v>
      </c>
      <c r="I28" s="110" t="n">
        <v>7</v>
      </c>
      <c r="J28" s="110" t="n">
        <v>0</v>
      </c>
      <c r="K28" s="69" t="n">
        <v>0</v>
      </c>
      <c r="L28" s="69" t="n">
        <v>0</v>
      </c>
      <c r="M28" s="69" t="n">
        <v>90</v>
      </c>
      <c r="N28" s="69" t="n">
        <v>44</v>
      </c>
      <c r="O28" s="69" t="n">
        <v>3019</v>
      </c>
      <c r="P28" s="69" t="n">
        <v>3012</v>
      </c>
      <c r="Q28" s="69" t="s">
        <v>22</v>
      </c>
      <c r="R28" s="69" t="n">
        <v>6</v>
      </c>
      <c r="S28" s="69" t="n">
        <v>13</v>
      </c>
      <c r="T28" s="69" t="s">
        <v>80</v>
      </c>
      <c r="U28" s="111" t="n">
        <v>7.8</v>
      </c>
      <c r="V28" s="69" t="s">
        <v>81</v>
      </c>
      <c r="W28" s="69" t="n">
        <v>0</v>
      </c>
      <c r="X28" s="69" t="n">
        <v>1</v>
      </c>
      <c r="Y28" s="111" t="n">
        <v>66.5</v>
      </c>
      <c r="Z28" s="69" t="n">
        <v>791</v>
      </c>
      <c r="AA28" s="69" t="n">
        <v>7.1</v>
      </c>
      <c r="AB28" s="69" t="n">
        <v>0.169</v>
      </c>
      <c r="AC28" s="428"/>
    </row>
    <row r="29" customFormat="false" ht="14.25" hidden="false" customHeight="true" outlineLevel="0" collapsed="false">
      <c r="A29" s="109" t="n">
        <v>14</v>
      </c>
      <c r="B29" s="69" t="n">
        <v>81</v>
      </c>
      <c r="C29" s="69" t="n">
        <v>63</v>
      </c>
      <c r="D29" s="110" t="n">
        <v>72</v>
      </c>
      <c r="E29" s="69" t="n">
        <v>3</v>
      </c>
      <c r="F29" s="69" t="n">
        <v>65</v>
      </c>
      <c r="G29" s="69" t="n">
        <v>84</v>
      </c>
      <c r="H29" s="110" t="n">
        <v>0</v>
      </c>
      <c r="I29" s="110" t="n">
        <v>7</v>
      </c>
      <c r="J29" s="69" t="n">
        <v>0</v>
      </c>
      <c r="K29" s="69" t="n">
        <v>0</v>
      </c>
      <c r="L29" s="69" t="n">
        <v>0</v>
      </c>
      <c r="M29" s="69" t="n">
        <v>90</v>
      </c>
      <c r="N29" s="69" t="n">
        <v>50</v>
      </c>
      <c r="O29" s="69" t="n">
        <v>3016</v>
      </c>
      <c r="P29" s="69" t="n">
        <v>2996</v>
      </c>
      <c r="Q29" s="69" t="n">
        <v>2</v>
      </c>
      <c r="R29" s="69" t="n">
        <v>8</v>
      </c>
      <c r="S29" s="69" t="n">
        <v>26</v>
      </c>
      <c r="T29" s="69" t="s">
        <v>80</v>
      </c>
      <c r="U29" s="111" t="n">
        <v>13.8</v>
      </c>
      <c r="V29" s="69" t="s">
        <v>75</v>
      </c>
      <c r="W29" s="69" t="n">
        <v>4</v>
      </c>
      <c r="X29" s="69" t="n">
        <v>10</v>
      </c>
      <c r="Y29" s="111" t="n">
        <v>66.7</v>
      </c>
      <c r="Z29" s="69" t="n">
        <v>826</v>
      </c>
      <c r="AA29" s="111" t="n">
        <v>7</v>
      </c>
      <c r="AB29" s="69" t="n">
        <v>0.152</v>
      </c>
      <c r="AC29" s="428"/>
    </row>
    <row r="30" customFormat="false" ht="14.25" hidden="false" customHeight="true" outlineLevel="0" collapsed="false">
      <c r="A30" s="109" t="n">
        <v>15</v>
      </c>
      <c r="B30" s="69" t="n">
        <v>80</v>
      </c>
      <c r="C30" s="69" t="n">
        <v>65</v>
      </c>
      <c r="D30" s="110" t="n">
        <v>73</v>
      </c>
      <c r="E30" s="69" t="n">
        <v>3</v>
      </c>
      <c r="F30" s="69" t="n">
        <v>72</v>
      </c>
      <c r="G30" s="69" t="n">
        <v>85</v>
      </c>
      <c r="H30" s="110" t="n">
        <v>0</v>
      </c>
      <c r="I30" s="110" t="n">
        <v>8</v>
      </c>
      <c r="J30" s="117" t="n">
        <v>0.52</v>
      </c>
      <c r="K30" s="69" t="n">
        <v>0</v>
      </c>
      <c r="L30" s="69" t="n">
        <v>0</v>
      </c>
      <c r="M30" s="69" t="n">
        <v>95</v>
      </c>
      <c r="N30" s="69" t="n">
        <v>66</v>
      </c>
      <c r="O30" s="69" t="n">
        <v>2996</v>
      </c>
      <c r="P30" s="69" t="n">
        <v>2977</v>
      </c>
      <c r="Q30" s="69" t="n">
        <v>7</v>
      </c>
      <c r="R30" s="69" t="n">
        <v>1</v>
      </c>
      <c r="S30" s="69" t="n">
        <v>18</v>
      </c>
      <c r="T30" s="69" t="s">
        <v>82</v>
      </c>
      <c r="U30" s="111" t="n">
        <v>10.8</v>
      </c>
      <c r="V30" s="69" t="s">
        <v>66</v>
      </c>
      <c r="W30" s="69" t="n">
        <v>10</v>
      </c>
      <c r="X30" s="69" t="n">
        <v>7</v>
      </c>
      <c r="Y30" s="111" t="n">
        <v>67.4</v>
      </c>
      <c r="Z30" s="69" t="n">
        <v>939</v>
      </c>
      <c r="AA30" s="69" t="n">
        <v>8.3</v>
      </c>
      <c r="AB30" s="69" t="n">
        <v>0.071</v>
      </c>
      <c r="AC30" s="428"/>
    </row>
    <row r="31" customFormat="false" ht="14.25" hidden="false" customHeight="true" outlineLevel="0" collapsed="false">
      <c r="A31" s="109" t="n">
        <v>16</v>
      </c>
      <c r="B31" s="69" t="n">
        <v>79</v>
      </c>
      <c r="C31" s="69" t="n">
        <v>67</v>
      </c>
      <c r="D31" s="110" t="n">
        <v>73</v>
      </c>
      <c r="E31" s="69" t="n">
        <v>2</v>
      </c>
      <c r="F31" s="69" t="n">
        <v>71</v>
      </c>
      <c r="G31" s="69" t="n">
        <v>84</v>
      </c>
      <c r="H31" s="110" t="n">
        <v>0</v>
      </c>
      <c r="I31" s="110" t="n">
        <v>8</v>
      </c>
      <c r="J31" s="72" t="n">
        <v>0.05</v>
      </c>
      <c r="K31" s="69" t="n">
        <v>0</v>
      </c>
      <c r="L31" s="69" t="n">
        <v>0</v>
      </c>
      <c r="M31" s="69" t="n">
        <v>95</v>
      </c>
      <c r="N31" s="69" t="n">
        <v>67</v>
      </c>
      <c r="O31" s="69" t="n">
        <v>2984</v>
      </c>
      <c r="P31" s="69" t="n">
        <v>2974</v>
      </c>
      <c r="Q31" s="69" t="s">
        <v>22</v>
      </c>
      <c r="R31" s="69" t="n">
        <v>3</v>
      </c>
      <c r="S31" s="69" t="n">
        <v>16</v>
      </c>
      <c r="T31" s="69" t="s">
        <v>78</v>
      </c>
      <c r="U31" s="111" t="n">
        <v>7.8</v>
      </c>
      <c r="V31" s="69" t="s">
        <v>78</v>
      </c>
      <c r="W31" s="69" t="n">
        <v>7</v>
      </c>
      <c r="X31" s="69" t="n">
        <v>8</v>
      </c>
      <c r="Y31" s="111" t="n">
        <v>68.1</v>
      </c>
      <c r="Z31" s="69" t="n">
        <v>900</v>
      </c>
      <c r="AA31" s="69" t="n">
        <v>8.4</v>
      </c>
      <c r="AB31" s="444" t="n">
        <v>0.08</v>
      </c>
      <c r="AC31" s="428"/>
    </row>
    <row r="32" customFormat="false" ht="14.25" hidden="false" customHeight="true" outlineLevel="0" collapsed="false">
      <c r="A32" s="109" t="n">
        <v>17</v>
      </c>
      <c r="B32" s="69" t="n">
        <v>78</v>
      </c>
      <c r="C32" s="69" t="n">
        <v>67</v>
      </c>
      <c r="D32" s="110" t="n">
        <v>73</v>
      </c>
      <c r="E32" s="69" t="n">
        <v>3</v>
      </c>
      <c r="F32" s="69" t="n">
        <v>69</v>
      </c>
      <c r="G32" s="69" t="n">
        <v>81</v>
      </c>
      <c r="H32" s="110" t="n">
        <v>0</v>
      </c>
      <c r="I32" s="110" t="n">
        <v>8</v>
      </c>
      <c r="J32" s="117" t="n">
        <v>0.37</v>
      </c>
      <c r="K32" s="69" t="n">
        <v>0</v>
      </c>
      <c r="L32" s="69" t="n">
        <v>0</v>
      </c>
      <c r="M32" s="69" t="n">
        <v>95</v>
      </c>
      <c r="N32" s="69" t="n">
        <v>68</v>
      </c>
      <c r="O32" s="69" t="n">
        <v>3004</v>
      </c>
      <c r="P32" s="72" t="n">
        <v>2983</v>
      </c>
      <c r="Q32" s="69" t="n">
        <v>1</v>
      </c>
      <c r="R32" s="69" t="n">
        <v>4</v>
      </c>
      <c r="S32" s="69" t="n">
        <v>13</v>
      </c>
      <c r="T32" s="69" t="s">
        <v>85</v>
      </c>
      <c r="U32" s="111" t="n">
        <v>6.5</v>
      </c>
      <c r="V32" s="69" t="s">
        <v>77</v>
      </c>
      <c r="W32" s="69" t="n">
        <v>10</v>
      </c>
      <c r="X32" s="69" t="n">
        <v>6</v>
      </c>
      <c r="Y32" s="111" t="n">
        <v>70.3</v>
      </c>
      <c r="Z32" s="69" t="n">
        <v>877</v>
      </c>
      <c r="AA32" s="69" t="n">
        <v>7.8</v>
      </c>
      <c r="AB32" s="69" t="n">
        <v>0.069</v>
      </c>
      <c r="AC32" s="428"/>
    </row>
    <row r="33" customFormat="false" ht="14.25" hidden="false" customHeight="true" outlineLevel="0" collapsed="false">
      <c r="A33" s="109" t="n">
        <v>18</v>
      </c>
      <c r="B33" s="69" t="n">
        <v>83</v>
      </c>
      <c r="C33" s="69" t="n">
        <v>63</v>
      </c>
      <c r="D33" s="110" t="n">
        <v>73</v>
      </c>
      <c r="E33" s="69" t="n">
        <v>4</v>
      </c>
      <c r="F33" s="69" t="n">
        <v>69</v>
      </c>
      <c r="G33" s="69" t="n">
        <v>85</v>
      </c>
      <c r="H33" s="110" t="n">
        <v>0</v>
      </c>
      <c r="I33" s="110" t="n">
        <v>8</v>
      </c>
      <c r="J33" s="69" t="n">
        <v>0</v>
      </c>
      <c r="K33" s="69" t="n">
        <v>0</v>
      </c>
      <c r="L33" s="69" t="n">
        <v>0</v>
      </c>
      <c r="M33" s="69" t="n">
        <v>96</v>
      </c>
      <c r="N33" s="69" t="n">
        <v>48</v>
      </c>
      <c r="O33" s="69" t="n">
        <v>3017</v>
      </c>
      <c r="P33" s="69" t="n">
        <v>3004</v>
      </c>
      <c r="Q33" s="69" t="s">
        <v>22</v>
      </c>
      <c r="R33" s="69" t="n">
        <v>5</v>
      </c>
      <c r="S33" s="69" t="n">
        <v>14</v>
      </c>
      <c r="T33" s="69" t="s">
        <v>85</v>
      </c>
      <c r="U33" s="111" t="n">
        <v>8.1</v>
      </c>
      <c r="V33" s="69" t="s">
        <v>85</v>
      </c>
      <c r="W33" s="69" t="n">
        <v>0</v>
      </c>
      <c r="X33" s="69" t="n">
        <v>1</v>
      </c>
      <c r="Y33" s="111" t="n">
        <v>68.5</v>
      </c>
      <c r="Z33" s="69" t="n">
        <v>740</v>
      </c>
      <c r="AA33" s="69" t="n">
        <v>6.3</v>
      </c>
      <c r="AB33" s="69" t="n">
        <v>0.154</v>
      </c>
      <c r="AC33" s="428"/>
      <c r="AD33" s="194"/>
      <c r="AE33" s="194"/>
      <c r="AF33" s="194"/>
    </row>
    <row r="34" customFormat="false" ht="14.25" hidden="false" customHeight="true" outlineLevel="0" collapsed="false">
      <c r="A34" s="109" t="n">
        <v>19</v>
      </c>
      <c r="B34" s="69" t="n">
        <v>81</v>
      </c>
      <c r="C34" s="69" t="n">
        <v>59</v>
      </c>
      <c r="D34" s="110" t="n">
        <v>70</v>
      </c>
      <c r="E34" s="69" t="n">
        <v>1</v>
      </c>
      <c r="F34" s="69" t="n">
        <v>67</v>
      </c>
      <c r="G34" s="69" t="n">
        <v>83</v>
      </c>
      <c r="H34" s="110" t="n">
        <v>0</v>
      </c>
      <c r="I34" s="110" t="n">
        <v>5</v>
      </c>
      <c r="J34" s="69" t="n">
        <v>0</v>
      </c>
      <c r="K34" s="69" t="n">
        <v>0</v>
      </c>
      <c r="L34" s="69" t="n">
        <v>0</v>
      </c>
      <c r="M34" s="69" t="n">
        <v>87</v>
      </c>
      <c r="N34" s="69" t="n">
        <v>42</v>
      </c>
      <c r="O34" s="69" t="n">
        <v>3028</v>
      </c>
      <c r="P34" s="69" t="n">
        <v>3017</v>
      </c>
      <c r="Q34" s="69" t="s">
        <v>22</v>
      </c>
      <c r="R34" s="69" t="n">
        <v>1</v>
      </c>
      <c r="S34" s="69" t="n">
        <v>8</v>
      </c>
      <c r="T34" s="69" t="s">
        <v>51</v>
      </c>
      <c r="U34" s="111" t="n">
        <v>5</v>
      </c>
      <c r="V34" s="69" t="s">
        <v>83</v>
      </c>
      <c r="W34" s="69" t="n">
        <v>0</v>
      </c>
      <c r="X34" s="69" t="n">
        <v>1</v>
      </c>
      <c r="Y34" s="111" t="n">
        <v>64.5</v>
      </c>
      <c r="Z34" s="69" t="n">
        <v>680</v>
      </c>
      <c r="AA34" s="69" t="n">
        <v>6.5</v>
      </c>
      <c r="AB34" s="444" t="n">
        <v>0.15</v>
      </c>
      <c r="AC34" s="428"/>
      <c r="AD34" s="89"/>
      <c r="AE34" s="89"/>
    </row>
    <row r="35" customFormat="false" ht="14.25" hidden="false" customHeight="true" outlineLevel="0" collapsed="false">
      <c r="A35" s="109" t="n">
        <v>20</v>
      </c>
      <c r="B35" s="69" t="n">
        <v>75</v>
      </c>
      <c r="C35" s="113" t="n">
        <v>62</v>
      </c>
      <c r="D35" s="110" t="n">
        <v>69</v>
      </c>
      <c r="E35" s="69" t="n">
        <v>0</v>
      </c>
      <c r="F35" s="69" t="n">
        <v>66</v>
      </c>
      <c r="G35" s="69" t="n">
        <v>76</v>
      </c>
      <c r="H35" s="110" t="n">
        <v>0</v>
      </c>
      <c r="I35" s="110" t="n">
        <v>6</v>
      </c>
      <c r="J35" s="110" t="n">
        <v>0</v>
      </c>
      <c r="K35" s="69" t="n">
        <v>0</v>
      </c>
      <c r="L35" s="69" t="n">
        <v>0</v>
      </c>
      <c r="M35" s="69" t="n">
        <v>86</v>
      </c>
      <c r="N35" s="69" t="n">
        <v>67</v>
      </c>
      <c r="O35" s="69" t="n">
        <v>3032</v>
      </c>
      <c r="P35" s="69" t="n">
        <v>3023</v>
      </c>
      <c r="Q35" s="69" t="n">
        <v>2</v>
      </c>
      <c r="R35" s="69" t="n">
        <v>4</v>
      </c>
      <c r="S35" s="69" t="n">
        <v>11</v>
      </c>
      <c r="T35" s="69" t="s">
        <v>75</v>
      </c>
      <c r="U35" s="111" t="n">
        <v>7.7</v>
      </c>
      <c r="V35" s="69" t="s">
        <v>80</v>
      </c>
      <c r="W35" s="69" t="n">
        <v>8</v>
      </c>
      <c r="X35" s="69" t="n">
        <v>9</v>
      </c>
      <c r="Y35" s="111" t="n">
        <v>62.2</v>
      </c>
      <c r="Z35" s="69" t="n">
        <v>543</v>
      </c>
      <c r="AA35" s="69" t="n">
        <v>4.6</v>
      </c>
      <c r="AB35" s="444" t="n">
        <v>0.094</v>
      </c>
      <c r="AC35" s="428" t="s">
        <v>432</v>
      </c>
    </row>
    <row r="36" customFormat="false" ht="14.25" hidden="false" customHeight="true" outlineLevel="0" collapsed="false">
      <c r="A36" s="109" t="n">
        <v>21</v>
      </c>
      <c r="B36" s="69" t="n">
        <v>77</v>
      </c>
      <c r="C36" s="69" t="n">
        <v>60</v>
      </c>
      <c r="D36" s="110" t="n">
        <v>69</v>
      </c>
      <c r="E36" s="69" t="n">
        <v>0</v>
      </c>
      <c r="F36" s="69" t="n">
        <v>65</v>
      </c>
      <c r="G36" s="69" t="n">
        <v>78</v>
      </c>
      <c r="H36" s="110" t="n">
        <v>0</v>
      </c>
      <c r="I36" s="110" t="n">
        <v>6</v>
      </c>
      <c r="J36" s="69" t="n">
        <v>0</v>
      </c>
      <c r="K36" s="69" t="n">
        <v>0</v>
      </c>
      <c r="L36" s="69" t="n">
        <v>0</v>
      </c>
      <c r="M36" s="69" t="n">
        <v>90</v>
      </c>
      <c r="N36" s="69" t="n">
        <v>52</v>
      </c>
      <c r="O36" s="69" t="n">
        <v>3031</v>
      </c>
      <c r="P36" s="69" t="n">
        <v>3019</v>
      </c>
      <c r="Q36" s="69" t="n">
        <v>2</v>
      </c>
      <c r="R36" s="69" t="n">
        <v>5</v>
      </c>
      <c r="S36" s="72" t="n">
        <v>16</v>
      </c>
      <c r="T36" s="72" t="s">
        <v>80</v>
      </c>
      <c r="U36" s="111" t="n">
        <v>9.2</v>
      </c>
      <c r="V36" s="69" t="s">
        <v>80</v>
      </c>
      <c r="W36" s="69" t="n">
        <v>0</v>
      </c>
      <c r="X36" s="69" t="n">
        <v>2</v>
      </c>
      <c r="Y36" s="111" t="n">
        <v>63.1</v>
      </c>
      <c r="Z36" s="69" t="n">
        <v>772</v>
      </c>
      <c r="AA36" s="69" t="n">
        <v>6.3</v>
      </c>
      <c r="AB36" s="444" t="n">
        <v>0.136</v>
      </c>
      <c r="AC36" s="428" t="s">
        <v>432</v>
      </c>
    </row>
    <row r="37" customFormat="false" ht="14.25" hidden="false" customHeight="true" outlineLevel="0" collapsed="false">
      <c r="A37" s="109" t="n">
        <v>22</v>
      </c>
      <c r="B37" s="69" t="n">
        <v>73</v>
      </c>
      <c r="C37" s="69" t="n">
        <v>61</v>
      </c>
      <c r="D37" s="110" t="n">
        <v>67</v>
      </c>
      <c r="E37" s="69" t="n">
        <v>-2</v>
      </c>
      <c r="F37" s="69" t="n">
        <v>68</v>
      </c>
      <c r="G37" s="69" t="n">
        <v>74</v>
      </c>
      <c r="H37" s="110" t="n">
        <v>0</v>
      </c>
      <c r="I37" s="110" t="n">
        <v>2</v>
      </c>
      <c r="J37" s="117" t="n">
        <v>0.08</v>
      </c>
      <c r="K37" s="69" t="n">
        <v>0</v>
      </c>
      <c r="L37" s="69" t="n">
        <v>0</v>
      </c>
      <c r="M37" s="69" t="n">
        <v>89</v>
      </c>
      <c r="N37" s="69" t="n">
        <v>64</v>
      </c>
      <c r="O37" s="69" t="n">
        <v>3026</v>
      </c>
      <c r="P37" s="69" t="n">
        <v>3008</v>
      </c>
      <c r="Q37" s="69" t="n">
        <v>4</v>
      </c>
      <c r="R37" s="69" t="n">
        <v>5</v>
      </c>
      <c r="S37" s="69" t="n">
        <v>20</v>
      </c>
      <c r="T37" s="69" t="s">
        <v>75</v>
      </c>
      <c r="U37" s="111" t="n">
        <v>11.1</v>
      </c>
      <c r="V37" s="69" t="s">
        <v>75</v>
      </c>
      <c r="W37" s="69" t="n">
        <v>6</v>
      </c>
      <c r="X37" s="69" t="n">
        <v>8</v>
      </c>
      <c r="Y37" s="111" t="n">
        <v>63.5</v>
      </c>
      <c r="Z37" s="69" t="n">
        <v>621</v>
      </c>
      <c r="AA37" s="69" t="n">
        <v>4.4</v>
      </c>
      <c r="AB37" s="444" t="n">
        <v>0.062</v>
      </c>
      <c r="AC37" s="428"/>
    </row>
    <row r="38" customFormat="false" ht="14.25" hidden="false" customHeight="true" outlineLevel="0" collapsed="false">
      <c r="A38" s="109" t="n">
        <v>23</v>
      </c>
      <c r="B38" s="69" t="n">
        <v>80</v>
      </c>
      <c r="C38" s="72" t="n">
        <v>65</v>
      </c>
      <c r="D38" s="110" t="n">
        <v>73</v>
      </c>
      <c r="E38" s="69" t="n">
        <v>5</v>
      </c>
      <c r="F38" s="69" t="n">
        <v>72</v>
      </c>
      <c r="G38" s="69" t="n">
        <v>84</v>
      </c>
      <c r="H38" s="110" t="n">
        <v>0</v>
      </c>
      <c r="I38" s="110" t="n">
        <v>8</v>
      </c>
      <c r="J38" s="117" t="n">
        <v>0.01</v>
      </c>
      <c r="K38" s="110" t="n">
        <v>0</v>
      </c>
      <c r="L38" s="69" t="n">
        <v>0</v>
      </c>
      <c r="M38" s="69" t="n">
        <v>85</v>
      </c>
      <c r="N38" s="69" t="n">
        <v>64</v>
      </c>
      <c r="O38" s="69" t="n">
        <v>3014</v>
      </c>
      <c r="P38" s="69" t="n">
        <v>3008</v>
      </c>
      <c r="Q38" s="69" t="n">
        <v>4</v>
      </c>
      <c r="R38" s="69" t="n">
        <v>3</v>
      </c>
      <c r="S38" s="69" t="n">
        <v>14</v>
      </c>
      <c r="T38" s="69" t="s">
        <v>93</v>
      </c>
      <c r="U38" s="111" t="n">
        <v>7.8</v>
      </c>
      <c r="V38" s="69" t="s">
        <v>75</v>
      </c>
      <c r="W38" s="69" t="n">
        <v>10</v>
      </c>
      <c r="X38" s="69" t="n">
        <v>7</v>
      </c>
      <c r="Y38" s="111" t="n">
        <v>64.4</v>
      </c>
      <c r="Z38" s="69" t="n">
        <v>777</v>
      </c>
      <c r="AA38" s="111" t="n">
        <v>6.9</v>
      </c>
      <c r="AB38" s="444" t="n">
        <v>0.082</v>
      </c>
      <c r="AC38" s="428"/>
    </row>
    <row r="39" customFormat="false" ht="14.25" hidden="false" customHeight="true" outlineLevel="0" collapsed="false">
      <c r="A39" s="109" t="n">
        <v>24</v>
      </c>
      <c r="B39" s="69" t="n">
        <v>86</v>
      </c>
      <c r="C39" s="118" t="n">
        <v>67</v>
      </c>
      <c r="D39" s="110" t="n">
        <v>77</v>
      </c>
      <c r="E39" s="69" t="n">
        <v>9</v>
      </c>
      <c r="F39" s="69" t="n">
        <v>76</v>
      </c>
      <c r="G39" s="69" t="n">
        <v>92</v>
      </c>
      <c r="H39" s="110" t="n">
        <v>0</v>
      </c>
      <c r="I39" s="110" t="n">
        <v>12</v>
      </c>
      <c r="J39" s="110" t="n">
        <v>0</v>
      </c>
      <c r="K39" s="69" t="n">
        <v>0</v>
      </c>
      <c r="L39" s="69" t="n">
        <v>0</v>
      </c>
      <c r="M39" s="69" t="n">
        <v>85</v>
      </c>
      <c r="N39" s="69" t="n">
        <v>50</v>
      </c>
      <c r="O39" s="69" t="n">
        <v>3015</v>
      </c>
      <c r="P39" s="69" t="n">
        <v>3004</v>
      </c>
      <c r="Q39" s="69" t="n">
        <v>2</v>
      </c>
      <c r="R39" s="69" t="n">
        <v>6</v>
      </c>
      <c r="S39" s="69" t="n">
        <v>17</v>
      </c>
      <c r="T39" s="69" t="s">
        <v>75</v>
      </c>
      <c r="U39" s="111" t="n">
        <v>11.1</v>
      </c>
      <c r="V39" s="69" t="s">
        <v>81</v>
      </c>
      <c r="W39" s="69" t="n">
        <v>0</v>
      </c>
      <c r="X39" s="69" t="n">
        <v>3</v>
      </c>
      <c r="Y39" s="111" t="n">
        <v>67.2</v>
      </c>
      <c r="Z39" s="69" t="n">
        <v>680</v>
      </c>
      <c r="AA39" s="69" t="n">
        <v>6.3</v>
      </c>
      <c r="AB39" s="69" t="n">
        <v>0.149</v>
      </c>
      <c r="AC39" s="428"/>
    </row>
    <row r="40" customFormat="false" ht="14.25" hidden="false" customHeight="true" outlineLevel="0" collapsed="false">
      <c r="A40" s="109" t="n">
        <v>25</v>
      </c>
      <c r="B40" s="69" t="n">
        <v>87</v>
      </c>
      <c r="C40" s="69" t="n">
        <v>74</v>
      </c>
      <c r="D40" s="110" t="n">
        <v>81</v>
      </c>
      <c r="E40" s="69" t="n">
        <v>11</v>
      </c>
      <c r="F40" s="69" t="n">
        <v>80</v>
      </c>
      <c r="G40" s="69" t="n">
        <v>101</v>
      </c>
      <c r="H40" s="110" t="n">
        <v>0</v>
      </c>
      <c r="I40" s="110" t="n">
        <v>16</v>
      </c>
      <c r="J40" s="69" t="n">
        <v>0</v>
      </c>
      <c r="K40" s="69" t="n">
        <v>0</v>
      </c>
      <c r="L40" s="69" t="n">
        <v>0</v>
      </c>
      <c r="M40" s="69" t="n">
        <v>90</v>
      </c>
      <c r="N40" s="69" t="n">
        <v>72</v>
      </c>
      <c r="O40" s="69" t="n">
        <v>3006</v>
      </c>
      <c r="P40" s="69" t="n">
        <v>3000</v>
      </c>
      <c r="Q40" s="69" t="n">
        <v>4</v>
      </c>
      <c r="R40" s="69" t="n">
        <v>3</v>
      </c>
      <c r="S40" s="69" t="n">
        <v>13</v>
      </c>
      <c r="T40" s="69" t="s">
        <v>80</v>
      </c>
      <c r="U40" s="111" t="n">
        <v>9.3</v>
      </c>
      <c r="V40" s="69" t="s">
        <v>80</v>
      </c>
      <c r="W40" s="69" t="n">
        <v>10</v>
      </c>
      <c r="X40" s="69" t="n">
        <v>10</v>
      </c>
      <c r="Y40" s="111" t="n">
        <v>71.6</v>
      </c>
      <c r="Z40" s="69" t="n">
        <v>830</v>
      </c>
      <c r="AA40" s="69" t="n">
        <v>7.2</v>
      </c>
      <c r="AB40" s="69" t="n">
        <v>0.093</v>
      </c>
      <c r="AC40" s="428" t="s">
        <v>433</v>
      </c>
    </row>
    <row r="41" customFormat="false" ht="14.25" hidden="false" customHeight="true" outlineLevel="0" collapsed="false">
      <c r="A41" s="109" t="n">
        <v>26</v>
      </c>
      <c r="B41" s="69" t="n">
        <v>94</v>
      </c>
      <c r="C41" s="69" t="n">
        <v>70</v>
      </c>
      <c r="D41" s="110" t="n">
        <v>82</v>
      </c>
      <c r="E41" s="69" t="n">
        <v>12</v>
      </c>
      <c r="F41" s="69" t="n">
        <v>70</v>
      </c>
      <c r="G41" s="69" t="n">
        <v>114</v>
      </c>
      <c r="H41" s="110" t="n">
        <v>0</v>
      </c>
      <c r="I41" s="110" t="n">
        <v>17</v>
      </c>
      <c r="J41" s="117" t="n">
        <v>0.75</v>
      </c>
      <c r="K41" s="69" t="n">
        <v>0</v>
      </c>
      <c r="L41" s="69" t="n">
        <v>0</v>
      </c>
      <c r="M41" s="69" t="n">
        <v>96</v>
      </c>
      <c r="N41" s="69" t="n">
        <v>62</v>
      </c>
      <c r="O41" s="69" t="n">
        <v>3010</v>
      </c>
      <c r="P41" s="69" t="n">
        <v>2996</v>
      </c>
      <c r="Q41" s="69" t="s">
        <v>22</v>
      </c>
      <c r="R41" s="69" t="n">
        <v>2</v>
      </c>
      <c r="S41" s="69" t="n">
        <v>35</v>
      </c>
      <c r="T41" s="69" t="s">
        <v>88</v>
      </c>
      <c r="U41" s="111" t="n">
        <v>15.3</v>
      </c>
      <c r="V41" s="69" t="s">
        <v>88</v>
      </c>
      <c r="W41" s="69" t="n">
        <v>4</v>
      </c>
      <c r="X41" s="69" t="n">
        <v>10</v>
      </c>
      <c r="Y41" s="111" t="n">
        <v>75.7</v>
      </c>
      <c r="Z41" s="69" t="n">
        <v>788</v>
      </c>
      <c r="AA41" s="69" t="n">
        <v>7.1</v>
      </c>
      <c r="AB41" s="69" t="n">
        <v>0.114</v>
      </c>
      <c r="AC41" s="428" t="s">
        <v>434</v>
      </c>
    </row>
    <row r="42" customFormat="false" ht="14.25" hidden="false" customHeight="true" outlineLevel="0" collapsed="false">
      <c r="A42" s="109" t="n">
        <v>27</v>
      </c>
      <c r="B42" s="69" t="n">
        <v>77</v>
      </c>
      <c r="C42" s="69" t="n">
        <v>68</v>
      </c>
      <c r="D42" s="110" t="n">
        <v>73</v>
      </c>
      <c r="E42" s="69" t="n">
        <v>3</v>
      </c>
      <c r="F42" s="69" t="n">
        <v>68</v>
      </c>
      <c r="G42" s="69" t="n">
        <v>81</v>
      </c>
      <c r="H42" s="110" t="n">
        <v>0</v>
      </c>
      <c r="I42" s="110" t="n">
        <v>8</v>
      </c>
      <c r="J42" s="117" t="n">
        <v>0.67</v>
      </c>
      <c r="K42" s="69" t="n">
        <v>0</v>
      </c>
      <c r="L42" s="69" t="n">
        <v>0</v>
      </c>
      <c r="M42" s="69" t="n">
        <v>97</v>
      </c>
      <c r="N42" s="69" t="n">
        <v>76</v>
      </c>
      <c r="O42" s="69" t="n">
        <v>3013</v>
      </c>
      <c r="P42" s="69" t="n">
        <v>2996</v>
      </c>
      <c r="Q42" s="69" t="n">
        <v>4</v>
      </c>
      <c r="R42" s="69" t="n">
        <v>4</v>
      </c>
      <c r="S42" s="69" t="n">
        <v>23</v>
      </c>
      <c r="T42" s="69" t="s">
        <v>76</v>
      </c>
      <c r="U42" s="111" t="n">
        <v>10.3</v>
      </c>
      <c r="V42" s="69" t="s">
        <v>88</v>
      </c>
      <c r="W42" s="69" t="n">
        <v>10</v>
      </c>
      <c r="X42" s="69" t="n">
        <v>7</v>
      </c>
      <c r="Y42" s="111" t="n">
        <v>71.2</v>
      </c>
      <c r="Z42" s="69" t="n">
        <v>846</v>
      </c>
      <c r="AA42" s="69" t="n">
        <v>6.1</v>
      </c>
      <c r="AB42" s="69" t="n">
        <v>0.065</v>
      </c>
      <c r="AC42" s="428" t="s">
        <v>372</v>
      </c>
    </row>
    <row r="43" customFormat="false" ht="14.25" hidden="false" customHeight="true" outlineLevel="0" collapsed="false">
      <c r="A43" s="109" t="n">
        <v>28</v>
      </c>
      <c r="B43" s="69" t="n">
        <v>73</v>
      </c>
      <c r="C43" s="69" t="n">
        <v>63</v>
      </c>
      <c r="D43" s="110" t="n">
        <v>68</v>
      </c>
      <c r="E43" s="69" t="n">
        <v>-1</v>
      </c>
      <c r="F43" s="69" t="n">
        <v>66</v>
      </c>
      <c r="G43" s="69" t="n">
        <v>75</v>
      </c>
      <c r="H43" s="110" t="n">
        <v>0</v>
      </c>
      <c r="I43" s="110" t="n">
        <v>3</v>
      </c>
      <c r="J43" s="110" t="s">
        <v>49</v>
      </c>
      <c r="K43" s="69" t="n">
        <v>0</v>
      </c>
      <c r="L43" s="69" t="n">
        <v>0</v>
      </c>
      <c r="M43" s="69" t="n">
        <v>95</v>
      </c>
      <c r="N43" s="69" t="n">
        <v>78</v>
      </c>
      <c r="O43" s="69" t="n">
        <v>3016</v>
      </c>
      <c r="P43" s="69" t="n">
        <v>3009</v>
      </c>
      <c r="Q43" s="69" t="n">
        <v>3</v>
      </c>
      <c r="R43" s="69" t="n">
        <v>3</v>
      </c>
      <c r="S43" s="69" t="n">
        <v>14</v>
      </c>
      <c r="T43" s="69" t="s">
        <v>66</v>
      </c>
      <c r="U43" s="111" t="n">
        <v>6.6</v>
      </c>
      <c r="V43" s="69" t="s">
        <v>66</v>
      </c>
      <c r="W43" s="69" t="n">
        <v>10</v>
      </c>
      <c r="X43" s="69" t="n">
        <v>4</v>
      </c>
      <c r="Y43" s="111" t="n">
        <v>65.8</v>
      </c>
      <c r="Z43" s="72" t="n">
        <v>868</v>
      </c>
      <c r="AA43" s="72" t="n">
        <v>7.5</v>
      </c>
      <c r="AB43" s="72" t="n">
        <v>0.063</v>
      </c>
      <c r="AC43" s="428"/>
    </row>
    <row r="44" customFormat="false" ht="14.25" hidden="false" customHeight="true" outlineLevel="0" collapsed="false">
      <c r="A44" s="109" t="n">
        <v>29</v>
      </c>
      <c r="B44" s="69" t="n">
        <v>87</v>
      </c>
      <c r="C44" s="69" t="n">
        <v>66</v>
      </c>
      <c r="D44" s="110" t="n">
        <v>77</v>
      </c>
      <c r="E44" s="69" t="n">
        <v>9</v>
      </c>
      <c r="F44" s="69" t="n">
        <v>70</v>
      </c>
      <c r="G44" s="69" t="n">
        <v>101</v>
      </c>
      <c r="H44" s="110" t="n">
        <v>0</v>
      </c>
      <c r="I44" s="110" t="n">
        <v>12</v>
      </c>
      <c r="J44" s="117" t="n">
        <v>0.59</v>
      </c>
      <c r="K44" s="69" t="n">
        <v>0</v>
      </c>
      <c r="L44" s="69" t="n">
        <v>0</v>
      </c>
      <c r="M44" s="69" t="n">
        <v>96</v>
      </c>
      <c r="N44" s="69" t="n">
        <v>70</v>
      </c>
      <c r="O44" s="69" t="n">
        <v>3014</v>
      </c>
      <c r="P44" s="69" t="n">
        <v>2988</v>
      </c>
      <c r="Q44" s="69" t="n">
        <v>6</v>
      </c>
      <c r="R44" s="69" t="n">
        <v>2</v>
      </c>
      <c r="S44" s="69" t="n">
        <v>24</v>
      </c>
      <c r="T44" s="69" t="s">
        <v>81</v>
      </c>
      <c r="U44" s="111" t="n">
        <v>14</v>
      </c>
      <c r="V44" s="110" t="s">
        <v>81</v>
      </c>
      <c r="W44" s="69" t="n">
        <v>10</v>
      </c>
      <c r="X44" s="69" t="n">
        <v>9</v>
      </c>
      <c r="Y44" s="111" t="n">
        <v>68.1</v>
      </c>
      <c r="Z44" s="69" t="n">
        <v>810</v>
      </c>
      <c r="AA44" s="69" t="n">
        <v>6.6</v>
      </c>
      <c r="AB44" s="69" t="n">
        <v>0.108</v>
      </c>
      <c r="AC44" s="428" t="s">
        <v>373</v>
      </c>
    </row>
    <row r="45" customFormat="false" ht="14.25" hidden="false" customHeight="true" outlineLevel="0" collapsed="false">
      <c r="A45" s="109" t="n">
        <v>30</v>
      </c>
      <c r="B45" s="69" t="n">
        <v>80</v>
      </c>
      <c r="C45" s="110" t="n">
        <v>61</v>
      </c>
      <c r="D45" s="110" t="n">
        <v>71</v>
      </c>
      <c r="E45" s="69" t="n">
        <v>4</v>
      </c>
      <c r="F45" s="69" t="n">
        <v>67</v>
      </c>
      <c r="G45" s="69" t="n">
        <v>82</v>
      </c>
      <c r="H45" s="110" t="n">
        <v>0</v>
      </c>
      <c r="I45" s="110" t="n">
        <v>6</v>
      </c>
      <c r="J45" s="448" t="n">
        <v>0</v>
      </c>
      <c r="K45" s="110" t="n">
        <v>0</v>
      </c>
      <c r="L45" s="69" t="n">
        <v>0</v>
      </c>
      <c r="M45" s="69" t="n">
        <v>96</v>
      </c>
      <c r="N45" s="69" t="n">
        <v>47</v>
      </c>
      <c r="O45" s="69" t="n">
        <v>3010</v>
      </c>
      <c r="P45" s="69" t="n">
        <v>2987</v>
      </c>
      <c r="Q45" s="69" t="n">
        <v>1</v>
      </c>
      <c r="R45" s="69" t="n">
        <v>4</v>
      </c>
      <c r="S45" s="69" t="n">
        <v>15</v>
      </c>
      <c r="T45" s="69" t="s">
        <v>78</v>
      </c>
      <c r="U45" s="111" t="n">
        <v>8</v>
      </c>
      <c r="V45" s="110" t="s">
        <v>78</v>
      </c>
      <c r="W45" s="69" t="n">
        <v>1</v>
      </c>
      <c r="X45" s="69" t="n">
        <v>2</v>
      </c>
      <c r="Y45" s="111" t="n">
        <v>65.3</v>
      </c>
      <c r="Z45" s="69" t="n">
        <v>689</v>
      </c>
      <c r="AA45" s="69" t="n">
        <v>6.4</v>
      </c>
      <c r="AB45" s="69" t="n">
        <v>0.129</v>
      </c>
      <c r="AC45" s="428"/>
    </row>
    <row r="46" customFormat="false" ht="14.25" hidden="false" customHeight="true" outlineLevel="0" collapsed="false">
      <c r="A46" s="109" t="n">
        <v>31</v>
      </c>
      <c r="B46" s="449" t="n">
        <v>85</v>
      </c>
      <c r="C46" s="120" t="n">
        <v>59</v>
      </c>
      <c r="D46" s="110" t="n">
        <v>72</v>
      </c>
      <c r="E46" s="120" t="n">
        <v>5</v>
      </c>
      <c r="F46" s="120" t="n">
        <v>70</v>
      </c>
      <c r="G46" s="120" t="n">
        <v>87</v>
      </c>
      <c r="H46" s="121" t="n">
        <v>0</v>
      </c>
      <c r="I46" s="121" t="n">
        <v>7</v>
      </c>
      <c r="J46" s="121" t="n">
        <v>0</v>
      </c>
      <c r="K46" s="120" t="n">
        <v>0</v>
      </c>
      <c r="L46" s="120" t="n">
        <v>0</v>
      </c>
      <c r="M46" s="120" t="n">
        <v>96</v>
      </c>
      <c r="N46" s="120" t="n">
        <v>38</v>
      </c>
      <c r="O46" s="450" t="n">
        <v>3010</v>
      </c>
      <c r="P46" s="120" t="n">
        <v>2990</v>
      </c>
      <c r="Q46" s="120" t="s">
        <v>22</v>
      </c>
      <c r="R46" s="120" t="n">
        <v>5</v>
      </c>
      <c r="S46" s="120" t="n">
        <v>20</v>
      </c>
      <c r="T46" s="120" t="s">
        <v>78</v>
      </c>
      <c r="U46" s="122" t="n">
        <v>9.7</v>
      </c>
      <c r="V46" s="121" t="s">
        <v>79</v>
      </c>
      <c r="W46" s="120" t="n">
        <v>0</v>
      </c>
      <c r="X46" s="121" t="n">
        <v>0</v>
      </c>
      <c r="Y46" s="122" t="n">
        <v>65.6</v>
      </c>
      <c r="Z46" s="120" t="n">
        <v>677</v>
      </c>
      <c r="AA46" s="120" t="n">
        <v>6.6</v>
      </c>
      <c r="AB46" s="120" t="n">
        <v>0.139</v>
      </c>
      <c r="AC46" s="430"/>
    </row>
    <row r="47" customFormat="false" ht="14.25" hidden="false" customHeight="true" outlineLevel="0" collapsed="false">
      <c r="A47" s="124"/>
      <c r="B47" s="270" t="n">
        <f aca="false">SUM(B16:B46)</f>
        <v>2479</v>
      </c>
      <c r="C47" s="451" t="n">
        <f aca="false">SUM(C16:C46)</f>
        <v>1936</v>
      </c>
      <c r="D47" s="452"/>
      <c r="E47" s="453" t="n">
        <f aca="false">SUM(E16:E46)</f>
        <v>50</v>
      </c>
      <c r="F47" s="270" t="n">
        <f aca="false">SUM(F16:F46)</f>
        <v>2103</v>
      </c>
      <c r="G47" s="443"/>
      <c r="H47" s="454" t="n">
        <f aca="false">SUM(H16:H46)</f>
        <v>1</v>
      </c>
      <c r="I47" s="454" t="n">
        <f aca="false">SUM(I16:I46)</f>
        <v>204</v>
      </c>
      <c r="J47" s="272" t="n">
        <f aca="false">SUM(J16:J46)</f>
        <v>6.87</v>
      </c>
      <c r="K47" s="270" t="n">
        <v>0</v>
      </c>
      <c r="L47" s="270"/>
      <c r="M47" s="124"/>
      <c r="N47" s="270"/>
      <c r="O47" s="270"/>
      <c r="P47" s="270"/>
      <c r="Q47" s="270" t="n">
        <f aca="false">SUM(Q16:Q46)</f>
        <v>62</v>
      </c>
      <c r="R47" s="270" t="n">
        <f aca="false">SUM(R16:R46)</f>
        <v>126</v>
      </c>
      <c r="S47" s="270" t="n">
        <f aca="false">MAX(S16:S46)</f>
        <v>35</v>
      </c>
      <c r="T47" s="270" t="s">
        <v>88</v>
      </c>
      <c r="U47" s="270" t="n">
        <f aca="false">SUM(U16:U46)</f>
        <v>293.6</v>
      </c>
      <c r="V47" s="6"/>
      <c r="W47" s="270"/>
      <c r="X47" s="270"/>
      <c r="Y47" s="273"/>
      <c r="Z47" s="124"/>
      <c r="AA47" s="455"/>
      <c r="AB47" s="455"/>
      <c r="AC47" s="361" t="s">
        <v>23</v>
      </c>
      <c r="AD47" s="316"/>
    </row>
    <row r="48" customFormat="false" ht="14.25" hidden="false" customHeight="true" outlineLevel="0" collapsed="false">
      <c r="A48" s="134"/>
      <c r="B48" s="273" t="n">
        <f aca="false">AVERAGE(B16:B46)</f>
        <v>79.9677419354839</v>
      </c>
      <c r="C48" s="273" t="n">
        <f aca="false">AVERAGE(C16:C46)</f>
        <v>62.4516129032258</v>
      </c>
      <c r="D48" s="134"/>
      <c r="E48" s="273"/>
      <c r="F48" s="273" t="n">
        <f aca="false">AVERAGE(F16:F46)</f>
        <v>67.8387096774194</v>
      </c>
      <c r="G48" s="273"/>
      <c r="H48" s="124"/>
      <c r="I48" s="124"/>
      <c r="J48" s="124"/>
      <c r="K48" s="124"/>
      <c r="L48" s="124"/>
      <c r="M48" s="273" t="n">
        <f aca="false">AVERAGE(M16:M46)</f>
        <v>91.9354838709677</v>
      </c>
      <c r="N48" s="273" t="n">
        <f aca="false">AVERAGE(N16:N46)</f>
        <v>56.1935483870968</v>
      </c>
      <c r="O48" s="271" t="n">
        <v>3014</v>
      </c>
      <c r="P48" s="271" t="n">
        <v>3000</v>
      </c>
      <c r="Q48" s="273" t="n">
        <v>2</v>
      </c>
      <c r="R48" s="273" t="n">
        <f aca="false">AVERAGE(R16:R46)</f>
        <v>4.06451612903226</v>
      </c>
      <c r="S48" s="276"/>
      <c r="T48" s="124"/>
      <c r="U48" s="273" t="n">
        <v>9.6</v>
      </c>
      <c r="V48" s="273" t="s">
        <v>80</v>
      </c>
      <c r="W48" s="273" t="n">
        <f aca="false">AVERAGE(W16:W46)</f>
        <v>4.48387096774194</v>
      </c>
      <c r="X48" s="273" t="n">
        <v>4.8</v>
      </c>
      <c r="Y48" s="273" t="n">
        <v>66.8</v>
      </c>
      <c r="Z48" s="273" t="n">
        <f aca="false">AVERAGE(Z16:Z46)</f>
        <v>774.806451612903</v>
      </c>
      <c r="AA48" s="277" t="n">
        <v>6.7</v>
      </c>
      <c r="AB48" s="277"/>
      <c r="AC48" s="365" t="s">
        <v>95</v>
      </c>
      <c r="AD48" s="316"/>
    </row>
    <row r="49" customFormat="false" ht="14.25" hidden="false" customHeight="true" outlineLevel="0" collapsed="false">
      <c r="A49" s="95"/>
      <c r="B49" s="139" t="s">
        <v>96</v>
      </c>
      <c r="C49" s="95"/>
      <c r="D49" s="95"/>
      <c r="E49" s="95"/>
      <c r="F49" s="95"/>
      <c r="G49" s="95"/>
      <c r="H49" s="95"/>
      <c r="I49" s="95"/>
      <c r="J49" s="95"/>
      <c r="K49" s="95"/>
      <c r="L49" s="139" t="s">
        <v>97</v>
      </c>
      <c r="M49" s="139"/>
      <c r="N49" s="139"/>
      <c r="O49" s="139"/>
      <c r="P49" s="139"/>
      <c r="Q49" s="139"/>
      <c r="R49" s="139"/>
      <c r="S49" s="95"/>
      <c r="T49" s="95"/>
      <c r="U49" s="139" t="s">
        <v>98</v>
      </c>
      <c r="V49" s="95"/>
      <c r="W49" s="95"/>
      <c r="X49" s="95"/>
      <c r="Y49" s="95"/>
      <c r="Z49" s="95"/>
      <c r="AA49" s="95"/>
      <c r="AB49" s="95"/>
      <c r="AC49" s="150"/>
    </row>
    <row r="50" customFormat="false" ht="14.25" hidden="false" customHeight="true" outlineLevel="0" collapsed="false">
      <c r="A50" s="95"/>
      <c r="B50" s="95" t="s">
        <v>278</v>
      </c>
      <c r="C50" s="95"/>
      <c r="D50" s="95"/>
      <c r="E50" s="95"/>
      <c r="F50" s="111" t="n">
        <v>71.3</v>
      </c>
      <c r="G50" s="111"/>
      <c r="H50" s="95"/>
      <c r="I50" s="95"/>
      <c r="J50" s="95"/>
      <c r="K50" s="95"/>
      <c r="L50" s="95" t="s">
        <v>100</v>
      </c>
      <c r="M50" s="95"/>
      <c r="N50" s="95"/>
      <c r="O50" s="150"/>
      <c r="P50" s="110" t="n">
        <f aca="false">H47</f>
        <v>1</v>
      </c>
      <c r="Q50" s="95"/>
      <c r="R50" s="95"/>
      <c r="S50" s="95"/>
      <c r="T50" s="95"/>
      <c r="U50" s="95" t="s">
        <v>340</v>
      </c>
      <c r="V50" s="95"/>
      <c r="W50" s="95"/>
      <c r="X50" s="95"/>
      <c r="Y50" s="117" t="n">
        <v>6.87</v>
      </c>
      <c r="Z50" s="117"/>
      <c r="AA50" s="117"/>
      <c r="AB50" s="117"/>
      <c r="AC50" s="150"/>
    </row>
    <row r="51" customFormat="false" ht="14.25" hidden="false" customHeight="true" outlineLevel="0" collapsed="false">
      <c r="A51" s="95"/>
      <c r="B51" s="95" t="s">
        <v>254</v>
      </c>
      <c r="C51" s="95"/>
      <c r="D51" s="95"/>
      <c r="E51" s="95"/>
      <c r="F51" s="95"/>
      <c r="G51" s="150" t="n">
        <v>1.6</v>
      </c>
      <c r="H51" s="111"/>
      <c r="I51" s="95"/>
      <c r="J51" s="230"/>
      <c r="K51" s="95"/>
      <c r="L51" s="95" t="s">
        <v>243</v>
      </c>
      <c r="M51" s="95"/>
      <c r="N51" s="95"/>
      <c r="O51" s="95"/>
      <c r="P51" s="69" t="n">
        <v>-24</v>
      </c>
      <c r="Q51" s="69"/>
      <c r="R51" s="456"/>
      <c r="S51" s="95"/>
      <c r="T51" s="95"/>
      <c r="U51" s="95" t="s">
        <v>435</v>
      </c>
      <c r="V51" s="95"/>
      <c r="W51" s="95"/>
      <c r="X51" s="95"/>
      <c r="Y51" s="95"/>
      <c r="Z51" s="69" t="n">
        <v>2.93</v>
      </c>
      <c r="AA51" s="69"/>
      <c r="AB51" s="69"/>
      <c r="AC51" s="95"/>
    </row>
    <row r="52" customFormat="false" ht="14.25" hidden="false" customHeight="true" outlineLevel="0" collapsed="false">
      <c r="A52" s="95"/>
      <c r="B52" s="95" t="s">
        <v>410</v>
      </c>
      <c r="C52" s="95"/>
      <c r="D52" s="95"/>
      <c r="E52" s="95"/>
      <c r="F52" s="111" t="n">
        <v>1.6</v>
      </c>
      <c r="G52" s="111"/>
      <c r="H52" s="95"/>
      <c r="I52" s="95"/>
      <c r="J52" s="95"/>
      <c r="K52" s="95"/>
      <c r="L52" s="95" t="s">
        <v>436</v>
      </c>
      <c r="M52" s="95"/>
      <c r="N52" s="95"/>
      <c r="O52" s="95"/>
      <c r="P52" s="95"/>
      <c r="Q52" s="95"/>
      <c r="R52" s="69"/>
      <c r="S52" s="150"/>
      <c r="T52" s="95"/>
      <c r="U52" s="95" t="s">
        <v>249</v>
      </c>
      <c r="V52" s="95"/>
      <c r="W52" s="95"/>
      <c r="X52" s="95"/>
      <c r="Y52" s="158"/>
      <c r="Z52" s="117" t="n">
        <v>31.29</v>
      </c>
      <c r="AA52" s="117"/>
      <c r="AB52" s="117"/>
      <c r="AC52" s="150"/>
    </row>
    <row r="53" customFormat="false" ht="14.25" hidden="false" customHeight="true" outlineLevel="0" collapsed="false">
      <c r="A53" s="95"/>
      <c r="B53" s="95" t="s">
        <v>437</v>
      </c>
      <c r="C53" s="95"/>
      <c r="D53" s="95"/>
      <c r="E53" s="95"/>
      <c r="F53" s="111"/>
      <c r="G53" s="111" t="n">
        <v>52.3</v>
      </c>
      <c r="H53" s="6"/>
      <c r="I53" s="370"/>
      <c r="J53" s="95"/>
      <c r="K53" s="95"/>
      <c r="L53" s="95" t="s">
        <v>341</v>
      </c>
      <c r="M53" s="95"/>
      <c r="N53" s="95"/>
      <c r="O53" s="95"/>
      <c r="P53" s="69" t="n">
        <v>-33</v>
      </c>
      <c r="Q53" s="69"/>
      <c r="R53" s="150"/>
      <c r="S53" s="95"/>
      <c r="T53" s="95"/>
      <c r="U53" s="95" t="s">
        <v>170</v>
      </c>
      <c r="V53" s="95"/>
      <c r="W53" s="95"/>
      <c r="X53" s="95"/>
      <c r="Y53" s="95"/>
      <c r="Z53" s="117" t="n">
        <v>7.54</v>
      </c>
      <c r="AA53" s="117"/>
      <c r="AB53" s="117"/>
      <c r="AC53" s="95"/>
    </row>
    <row r="54" customFormat="false" ht="14.25" hidden="false" customHeight="true" outlineLevel="0" collapsed="false">
      <c r="A54" s="95"/>
      <c r="B54" s="95" t="s">
        <v>254</v>
      </c>
      <c r="C54" s="95"/>
      <c r="D54" s="95"/>
      <c r="E54" s="95"/>
      <c r="F54" s="95"/>
      <c r="G54" s="69" t="n">
        <v>5.1</v>
      </c>
      <c r="H54" s="69"/>
      <c r="I54" s="95"/>
      <c r="J54" s="230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 t="s">
        <v>438</v>
      </c>
      <c r="V54" s="95"/>
      <c r="W54" s="95"/>
      <c r="X54" s="95"/>
      <c r="Y54" s="117"/>
      <c r="Z54" s="69" t="n">
        <v>2.73</v>
      </c>
      <c r="AA54" s="95" t="s">
        <v>439</v>
      </c>
      <c r="AB54" s="69" t="s">
        <v>348</v>
      </c>
      <c r="AC54" s="6"/>
    </row>
    <row r="55" customFormat="false" ht="14.25" hidden="false" customHeight="true" outlineLevel="0" collapsed="false">
      <c r="A55" s="95"/>
      <c r="B55" s="95" t="s">
        <v>115</v>
      </c>
      <c r="C55" s="95"/>
      <c r="D55" s="69" t="n">
        <f aca="false">MAX(B16:B46)</f>
        <v>94</v>
      </c>
      <c r="E55" s="95" t="s">
        <v>116</v>
      </c>
      <c r="F55" s="69" t="s">
        <v>267</v>
      </c>
      <c r="G55" s="69"/>
      <c r="H55" s="95"/>
      <c r="I55" s="95"/>
      <c r="J55" s="95"/>
      <c r="K55" s="95"/>
      <c r="L55" s="139" t="s">
        <v>118</v>
      </c>
      <c r="M55" s="139"/>
      <c r="N55" s="139"/>
      <c r="O55" s="139"/>
      <c r="P55" s="139"/>
      <c r="Q55" s="95"/>
      <c r="R55" s="95"/>
      <c r="S55" s="95"/>
      <c r="T55" s="95"/>
      <c r="U55" s="95" t="s">
        <v>440</v>
      </c>
      <c r="V55" s="95"/>
      <c r="W55" s="95"/>
      <c r="X55" s="95"/>
      <c r="Y55" s="95"/>
      <c r="Z55" s="69" t="n">
        <v>0</v>
      </c>
      <c r="AA55" s="69"/>
      <c r="AB55" s="69"/>
      <c r="AC55" s="6"/>
    </row>
    <row r="56" customFormat="false" ht="14.25" hidden="false" customHeight="true" outlineLevel="0" collapsed="false">
      <c r="A56" s="95"/>
      <c r="B56" s="95" t="s">
        <v>120</v>
      </c>
      <c r="C56" s="95"/>
      <c r="D56" s="69" t="n">
        <f aca="false">MIN(C16:C46)</f>
        <v>53</v>
      </c>
      <c r="E56" s="95" t="s">
        <v>116</v>
      </c>
      <c r="F56" s="69" t="s">
        <v>416</v>
      </c>
      <c r="G56" s="69"/>
      <c r="H56" s="95"/>
      <c r="I56" s="95"/>
      <c r="J56" s="95"/>
      <c r="K56" s="95"/>
      <c r="L56" s="95" t="s">
        <v>100</v>
      </c>
      <c r="M56" s="95"/>
      <c r="N56" s="95"/>
      <c r="O56" s="150"/>
      <c r="P56" s="69" t="n">
        <v>204</v>
      </c>
      <c r="Q56" s="95"/>
      <c r="R56" s="95"/>
      <c r="S56" s="95"/>
      <c r="T56" s="95"/>
      <c r="U56" s="95" t="s">
        <v>170</v>
      </c>
      <c r="V56" s="95"/>
      <c r="W56" s="95"/>
      <c r="X56" s="95"/>
      <c r="Y56" s="95"/>
      <c r="Z56" s="69" t="n">
        <v>0</v>
      </c>
      <c r="AA56" s="69"/>
      <c r="AB56" s="69"/>
      <c r="AC56" s="95"/>
    </row>
    <row r="57" customFormat="false" ht="14.25" hidden="false" customHeight="true" outlineLevel="0" collapsed="false">
      <c r="A57" s="95"/>
      <c r="B57" s="95"/>
      <c r="C57" s="95" t="s">
        <v>123</v>
      </c>
      <c r="D57" s="95"/>
      <c r="E57" s="95"/>
      <c r="F57" s="95"/>
      <c r="G57" s="95"/>
      <c r="H57" s="95"/>
      <c r="I57" s="95"/>
      <c r="J57" s="95"/>
      <c r="K57" s="95"/>
      <c r="L57" s="95" t="s">
        <v>170</v>
      </c>
      <c r="M57" s="95"/>
      <c r="N57" s="95"/>
      <c r="O57" s="95"/>
      <c r="P57" s="69" t="n">
        <v>26</v>
      </c>
      <c r="Q57" s="69"/>
      <c r="R57" s="95"/>
      <c r="S57" s="95"/>
      <c r="T57" s="95"/>
      <c r="U57" s="95" t="s">
        <v>441</v>
      </c>
      <c r="V57" s="95"/>
      <c r="W57" s="95"/>
      <c r="X57" s="95"/>
      <c r="Y57" s="95"/>
      <c r="Z57" s="69" t="n">
        <v>0</v>
      </c>
      <c r="AA57" s="69"/>
      <c r="AB57" s="69"/>
      <c r="AC57" s="95"/>
    </row>
    <row r="58" customFormat="false" ht="14.25" hidden="false" customHeight="true" outlineLevel="0" collapsed="false">
      <c r="A58" s="95"/>
      <c r="B58" s="95" t="s">
        <v>190</v>
      </c>
      <c r="C58" s="95"/>
      <c r="D58" s="95"/>
      <c r="E58" s="95"/>
      <c r="F58" s="69" t="n">
        <f aca="false">COUNTIF(B16:B46,"&gt;=90")</f>
        <v>2</v>
      </c>
      <c r="G58" s="69"/>
      <c r="H58" s="95"/>
      <c r="I58" s="95"/>
      <c r="J58" s="95"/>
      <c r="K58" s="95"/>
      <c r="L58" s="95" t="s">
        <v>126</v>
      </c>
      <c r="M58" s="95"/>
      <c r="N58" s="95"/>
      <c r="O58" s="95"/>
      <c r="P58" s="95"/>
      <c r="Q58" s="69" t="n">
        <v>651</v>
      </c>
      <c r="R58" s="6"/>
      <c r="S58" s="150"/>
      <c r="T58" s="95"/>
      <c r="U58" s="95" t="s">
        <v>170</v>
      </c>
      <c r="V58" s="95"/>
      <c r="W58" s="95"/>
      <c r="X58" s="95"/>
      <c r="Y58" s="95"/>
      <c r="Z58" s="69" t="n">
        <v>0</v>
      </c>
      <c r="AA58" s="69"/>
      <c r="AB58" s="69"/>
      <c r="AC58" s="95"/>
    </row>
    <row r="59" customFormat="false" ht="14.25" hidden="false" customHeight="true" outlineLevel="0" collapsed="false">
      <c r="A59" s="95"/>
      <c r="B59" s="95" t="s">
        <v>442</v>
      </c>
      <c r="C59" s="95"/>
      <c r="D59" s="95"/>
      <c r="E59" s="95"/>
      <c r="F59" s="69" t="n">
        <f aca="false">COUNTIF(B16:B46,"&lt;=32")</f>
        <v>0</v>
      </c>
      <c r="G59" s="69"/>
      <c r="H59" s="95"/>
      <c r="I59" s="95"/>
      <c r="J59" s="95"/>
      <c r="K59" s="95"/>
      <c r="L59" s="95" t="s">
        <v>104</v>
      </c>
      <c r="M59" s="95"/>
      <c r="N59" s="95"/>
      <c r="O59" s="95"/>
      <c r="P59" s="69" t="n">
        <v>54</v>
      </c>
      <c r="Q59" s="69"/>
      <c r="R59" s="95"/>
      <c r="S59" s="95"/>
      <c r="T59" s="95"/>
      <c r="U59" s="95" t="s">
        <v>112</v>
      </c>
      <c r="V59" s="95"/>
      <c r="W59" s="95"/>
      <c r="X59" s="95"/>
      <c r="Y59" s="95"/>
      <c r="Z59" s="69" t="n">
        <v>0</v>
      </c>
      <c r="AA59" s="69"/>
      <c r="AB59" s="69"/>
      <c r="AC59" s="95"/>
    </row>
    <row r="60" customFormat="false" ht="14.25" hidden="false" customHeight="true" outlineLevel="0" collapsed="false">
      <c r="A60" s="95"/>
      <c r="B60" s="95" t="s">
        <v>195</v>
      </c>
      <c r="C60" s="95"/>
      <c r="D60" s="95"/>
      <c r="E60" s="95"/>
      <c r="F60" s="69" t="n">
        <f aca="false">COUNTIF(C16:C46,"&lt;=32")</f>
        <v>0</v>
      </c>
      <c r="G60" s="69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 t="s">
        <v>443</v>
      </c>
      <c r="V60" s="95"/>
      <c r="W60" s="95"/>
      <c r="X60" s="95"/>
      <c r="Y60" s="95"/>
      <c r="Z60" s="95" t="s">
        <v>136</v>
      </c>
      <c r="AA60" s="95"/>
      <c r="AB60" s="95"/>
      <c r="AC60" s="95"/>
    </row>
    <row r="61" customFormat="false" ht="14.25" hidden="false" customHeight="true" outlineLevel="0" collapsed="false">
      <c r="A61" s="95"/>
      <c r="B61" s="95" t="s">
        <v>444</v>
      </c>
      <c r="C61" s="95"/>
      <c r="D61" s="95"/>
      <c r="E61" s="95"/>
      <c r="F61" s="69" t="n">
        <f aca="false">COUNTIF(C16:C46,"&lt;=0")</f>
        <v>0</v>
      </c>
      <c r="G61" s="69"/>
      <c r="H61" s="95"/>
      <c r="I61" s="95"/>
      <c r="J61" s="95"/>
      <c r="K61" s="95"/>
      <c r="L61" s="139" t="s">
        <v>134</v>
      </c>
      <c r="M61" s="139"/>
      <c r="N61" s="139"/>
      <c r="O61" s="139"/>
      <c r="P61" s="139"/>
      <c r="Q61" s="95"/>
      <c r="R61" s="95"/>
      <c r="S61" s="95"/>
      <c r="T61" s="95"/>
      <c r="U61" s="95" t="s">
        <v>135</v>
      </c>
      <c r="V61" s="95"/>
      <c r="W61" s="95"/>
      <c r="X61" s="95"/>
      <c r="Y61" s="95" t="s">
        <v>136</v>
      </c>
      <c r="Z61" s="6"/>
      <c r="AA61" s="6"/>
      <c r="AB61" s="6"/>
      <c r="AC61" s="95"/>
    </row>
    <row r="62" customFormat="false" ht="14.2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 t="s">
        <v>199</v>
      </c>
      <c r="M62" s="95"/>
      <c r="N62" s="95"/>
      <c r="O62" s="95"/>
      <c r="P62" s="117" t="n">
        <v>30.07</v>
      </c>
      <c r="Q62" s="457"/>
      <c r="R62" s="457"/>
      <c r="S62" s="95"/>
      <c r="T62" s="95"/>
      <c r="U62" s="95"/>
      <c r="V62" s="95"/>
      <c r="W62" s="95" t="s">
        <v>445</v>
      </c>
      <c r="X62" s="95"/>
      <c r="Y62" s="95" t="s">
        <v>136</v>
      </c>
      <c r="Z62" s="6"/>
      <c r="AA62" s="6"/>
      <c r="AB62" s="6"/>
      <c r="AC62" s="95"/>
    </row>
    <row r="63" customFormat="false" ht="14.25" hidden="false" customHeight="true" outlineLevel="0" collapsed="false">
      <c r="A63" s="95"/>
      <c r="B63" s="139" t="s">
        <v>139</v>
      </c>
      <c r="C63" s="139"/>
      <c r="D63" s="139"/>
      <c r="E63" s="139"/>
      <c r="F63" s="95"/>
      <c r="G63" s="95"/>
      <c r="H63" s="95"/>
      <c r="I63" s="95"/>
      <c r="J63" s="95"/>
      <c r="K63" s="95"/>
      <c r="L63" s="95" t="s">
        <v>446</v>
      </c>
      <c r="M63" s="95"/>
      <c r="N63" s="95"/>
      <c r="O63" s="95"/>
      <c r="P63" s="69" t="n">
        <v>0.7</v>
      </c>
      <c r="Q63" s="111"/>
      <c r="R63" s="95"/>
      <c r="S63" s="95"/>
      <c r="T63" s="95"/>
      <c r="U63" s="95"/>
      <c r="V63" s="95"/>
      <c r="W63" s="95" t="s">
        <v>447</v>
      </c>
      <c r="X63" s="95"/>
      <c r="Y63" s="95" t="s">
        <v>136</v>
      </c>
      <c r="Z63" s="6"/>
      <c r="AA63" s="6"/>
      <c r="AB63" s="6"/>
      <c r="AC63" s="95"/>
    </row>
    <row r="64" customFormat="false" ht="14.25" hidden="false" customHeight="true" outlineLevel="0" collapsed="false">
      <c r="A64" s="95"/>
      <c r="B64" s="95" t="s">
        <v>278</v>
      </c>
      <c r="C64" s="95"/>
      <c r="D64" s="95"/>
      <c r="E64" s="95"/>
      <c r="F64" s="111" t="n">
        <v>9.5</v>
      </c>
      <c r="G64" s="111"/>
      <c r="H64" s="95"/>
      <c r="I64" s="95"/>
      <c r="J64" s="95"/>
      <c r="K64" s="95"/>
      <c r="L64" s="95" t="s">
        <v>115</v>
      </c>
      <c r="M64" s="95"/>
      <c r="N64" s="117" t="n">
        <f aca="false">MAX(O16:O46)/100</f>
        <v>30.32</v>
      </c>
      <c r="O64" s="95" t="s">
        <v>116</v>
      </c>
      <c r="P64" s="69" t="s">
        <v>144</v>
      </c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</row>
    <row r="65" customFormat="false" ht="14.25" hidden="false" customHeight="true" outlineLevel="0" collapsed="false">
      <c r="A65" s="95"/>
      <c r="B65" s="95" t="s">
        <v>448</v>
      </c>
      <c r="C65" s="95"/>
      <c r="D65" s="95"/>
      <c r="E65" s="95"/>
      <c r="F65" s="95"/>
      <c r="G65" s="95" t="s">
        <v>80</v>
      </c>
      <c r="H65" s="95"/>
      <c r="I65" s="95"/>
      <c r="J65" s="95"/>
      <c r="K65" s="95"/>
      <c r="L65" s="95" t="s">
        <v>120</v>
      </c>
      <c r="M65" s="95"/>
      <c r="N65" s="117" t="n">
        <f aca="false">MIN(P16:P46)/100</f>
        <v>29.74</v>
      </c>
      <c r="O65" s="95" t="s">
        <v>116</v>
      </c>
      <c r="P65" s="69" t="s">
        <v>322</v>
      </c>
      <c r="Q65" s="95"/>
      <c r="R65" s="95"/>
      <c r="S65" s="95"/>
      <c r="T65" s="95"/>
      <c r="U65" s="139" t="s">
        <v>147</v>
      </c>
      <c r="V65" s="139"/>
      <c r="W65" s="139"/>
      <c r="X65" s="139"/>
      <c r="Y65" s="139"/>
      <c r="Z65" s="75"/>
      <c r="AA65" s="75"/>
      <c r="AB65" s="75"/>
      <c r="AC65" s="75"/>
    </row>
    <row r="66" customFormat="false" ht="14.25" hidden="false" customHeight="true" outlineLevel="0" collapsed="false">
      <c r="A66" s="95"/>
      <c r="B66" s="95" t="s">
        <v>320</v>
      </c>
      <c r="C66" s="95"/>
      <c r="D66" s="95"/>
      <c r="E66" s="69" t="n">
        <v>35</v>
      </c>
      <c r="F66" s="95" t="s">
        <v>149</v>
      </c>
      <c r="G66" s="95" t="s">
        <v>267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 t="s">
        <v>278</v>
      </c>
      <c r="V66" s="95"/>
      <c r="W66" s="95"/>
      <c r="X66" s="95"/>
      <c r="Y66" s="69" t="n">
        <v>775</v>
      </c>
      <c r="Z66" s="69"/>
      <c r="AA66" s="69"/>
      <c r="AB66" s="69"/>
      <c r="AC66" s="95"/>
    </row>
    <row r="67" customFormat="false" ht="14.25" hidden="false" customHeight="true" outlineLevel="0" collapsed="false">
      <c r="A67" s="95"/>
      <c r="B67" s="95" t="s">
        <v>449</v>
      </c>
      <c r="C67" s="95"/>
      <c r="D67" s="95"/>
      <c r="E67" s="69" t="s">
        <v>88</v>
      </c>
      <c r="F67" s="69"/>
      <c r="G67" s="69"/>
      <c r="H67" s="150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 t="s">
        <v>181</v>
      </c>
      <c r="V67" s="95"/>
      <c r="W67" s="95" t="n">
        <v>998</v>
      </c>
      <c r="X67" s="69" t="s">
        <v>149</v>
      </c>
      <c r="Y67" s="95" t="s">
        <v>146</v>
      </c>
      <c r="Z67" s="69"/>
      <c r="AA67" s="69"/>
      <c r="AB67" s="69"/>
      <c r="AC67" s="95"/>
    </row>
    <row r="68" customFormat="false" ht="14.25" hidden="false" customHeight="true" outlineLevel="0" collapsed="false">
      <c r="A68" s="95"/>
      <c r="B68" s="95" t="s">
        <v>450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95"/>
      <c r="AA68" s="95"/>
      <c r="AB68" s="95"/>
      <c r="AC68" s="95"/>
    </row>
    <row r="69" customFormat="false" ht="14.25" hidden="false" customHeight="true" outlineLevel="0" collapsed="false">
      <c r="A69" s="6"/>
      <c r="B69" s="75"/>
      <c r="C69" s="75"/>
      <c r="D69" s="75"/>
      <c r="E69" s="75"/>
      <c r="F69" s="75"/>
      <c r="G69" s="75"/>
      <c r="H69" s="75"/>
      <c r="I69" s="75"/>
      <c r="J69" s="7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6"/>
      <c r="AA69" s="6"/>
      <c r="AB69" s="6"/>
      <c r="AC69" s="6"/>
    </row>
    <row r="70" customFormat="false" ht="14.25" hidden="false" customHeight="true" outlineLevel="0" collapsed="false"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62"/>
      <c r="R70" s="62"/>
      <c r="S70" s="62"/>
    </row>
    <row r="71" customFormat="false" ht="14.25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5"/>
      <c r="R71" s="5"/>
      <c r="S71" s="5"/>
      <c r="T71" s="4"/>
      <c r="U71" s="4"/>
    </row>
    <row r="72" customFormat="false" ht="14.25" hidden="false" customHeight="true" outlineLevel="0" collapsed="false">
      <c r="B72" s="7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4.2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</sheetData>
  <mergeCells count="1">
    <mergeCell ref="Q62:R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82"/>
  <sheetViews>
    <sheetView showFormulas="false" showGridLines="true" showRowColHeaders="true" showZeros="true" rightToLeft="false" tabSelected="false" showOutlineSymbols="true" defaultGridColor="true" view="normal" topLeftCell="A35" colorId="64" zoomScale="166" zoomScaleNormal="166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3" min="2" style="163" width="5.41"/>
    <col collapsed="false" customWidth="true" hidden="false" outlineLevel="0" max="5" min="4" style="163" width="4.28"/>
    <col collapsed="false" customWidth="true" hidden="false" outlineLevel="0" max="7" min="6" style="163" width="5.41"/>
    <col collapsed="false" customWidth="true" hidden="false" outlineLevel="0" max="8" min="8" style="163" width="3.14"/>
    <col collapsed="false" customWidth="true" hidden="false" outlineLevel="0" max="9" min="9" style="163" width="4.28"/>
    <col collapsed="false" customWidth="true" hidden="false" outlineLevel="0" max="10" min="10" style="163" width="5.41"/>
    <col collapsed="false" customWidth="true" hidden="false" outlineLevel="0" max="11" min="11" style="163" width="4.28"/>
    <col collapsed="false" customWidth="true" hidden="false" outlineLevel="0" max="12" min="12" style="163" width="5.13"/>
    <col collapsed="false" customWidth="true" hidden="false" outlineLevel="0" max="13" min="13" style="163" width="4.99"/>
    <col collapsed="false" customWidth="true" hidden="false" outlineLevel="0" max="14" min="14" style="163" width="5.28"/>
    <col collapsed="false" customWidth="true" hidden="false" outlineLevel="0" max="15" min="15" style="163" width="5.85"/>
    <col collapsed="false" customWidth="true" hidden="false" outlineLevel="0" max="16" min="16" style="163" width="5.71"/>
    <col collapsed="false" customWidth="true" hidden="false" outlineLevel="0" max="17" min="17" style="163" width="3.7"/>
    <col collapsed="false" customWidth="true" hidden="false" outlineLevel="0" max="18" min="18" style="163" width="4.14"/>
    <col collapsed="false" customWidth="true" hidden="false" outlineLevel="0" max="19" min="19" style="163" width="4.28"/>
    <col collapsed="false" customWidth="true" hidden="false" outlineLevel="0" max="22" min="20" style="163" width="5.13"/>
    <col collapsed="false" customWidth="true" hidden="false" outlineLevel="0" max="24" min="23" style="163" width="3.85"/>
    <col collapsed="false" customWidth="true" hidden="false" outlineLevel="0" max="25" min="25" style="163" width="4.85"/>
    <col collapsed="false" customWidth="true" hidden="false" outlineLevel="0" max="26" min="26" style="163" width="6.41"/>
    <col collapsed="false" customWidth="true" hidden="false" outlineLevel="0" max="27" min="27" style="163" width="5.99"/>
    <col collapsed="false" customWidth="true" hidden="false" outlineLevel="0" max="28" min="28" style="163" width="4.41"/>
    <col collapsed="false" customWidth="true" hidden="false" outlineLevel="0" max="29" min="29" style="163" width="21.42"/>
    <col collapsed="false" customWidth="true" hidden="false" outlineLevel="0" max="31" min="30" style="163" width="4.28"/>
    <col collapsed="false" customWidth="false" hidden="false" outlineLevel="0" max="257" min="32" style="163" width="9.14"/>
  </cols>
  <sheetData>
    <row r="2" customFormat="false" ht="15.2" hidden="false" customHeight="true" outlineLevel="0" collapsed="false">
      <c r="A2" s="161" t="s">
        <v>0</v>
      </c>
      <c r="B2" s="161"/>
      <c r="C2" s="161"/>
      <c r="D2" s="161"/>
      <c r="E2" s="161"/>
      <c r="F2" s="161"/>
      <c r="G2" s="138"/>
      <c r="H2" s="138"/>
      <c r="I2" s="56"/>
      <c r="V2" s="161" t="s">
        <v>1</v>
      </c>
      <c r="W2" s="161"/>
      <c r="X2" s="161"/>
      <c r="Y2" s="161"/>
      <c r="Z2" s="161"/>
      <c r="AA2" s="161"/>
      <c r="AB2" s="161"/>
      <c r="AC2" s="138"/>
    </row>
    <row r="3" customFormat="false" ht="15.2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38"/>
      <c r="H3" s="138"/>
      <c r="I3" s="56"/>
      <c r="V3" s="161" t="s">
        <v>3</v>
      </c>
      <c r="W3" s="161"/>
      <c r="X3" s="161"/>
      <c r="Y3" s="161"/>
      <c r="Z3" s="161"/>
      <c r="AA3" s="161"/>
      <c r="AB3" s="161"/>
      <c r="AC3" s="138"/>
    </row>
    <row r="4" customFormat="false" ht="15.2" hidden="false" customHeight="true" outlineLevel="0" collapsed="false">
      <c r="A4" s="161" t="s">
        <v>4</v>
      </c>
      <c r="B4" s="161"/>
      <c r="C4" s="161"/>
      <c r="D4" s="161"/>
      <c r="E4" s="161"/>
      <c r="F4" s="161"/>
      <c r="G4" s="138"/>
      <c r="H4" s="138"/>
      <c r="I4" s="56"/>
      <c r="V4" s="161" t="s">
        <v>6</v>
      </c>
      <c r="W4" s="161"/>
      <c r="X4" s="161"/>
      <c r="Y4" s="161"/>
      <c r="Z4" s="161"/>
      <c r="AA4" s="161"/>
      <c r="AB4" s="161"/>
      <c r="AC4" s="138"/>
    </row>
    <row r="5" customFormat="false" ht="15.2" hidden="false" customHeight="true" outlineLevel="0" collapsed="false">
      <c r="A5" s="161" t="s">
        <v>156</v>
      </c>
      <c r="B5" s="161"/>
      <c r="C5" s="161"/>
      <c r="D5" s="161"/>
      <c r="E5" s="161"/>
      <c r="F5" s="161"/>
      <c r="G5" s="138"/>
      <c r="H5" s="138"/>
      <c r="I5" s="56"/>
      <c r="L5" s="91"/>
      <c r="M5" s="94" t="s">
        <v>451</v>
      </c>
      <c r="N5" s="75"/>
      <c r="O5" s="75"/>
      <c r="P5" s="75"/>
      <c r="Q5" s="4"/>
      <c r="V5" s="5"/>
      <c r="W5" s="161"/>
      <c r="X5" s="161" t="s">
        <v>329</v>
      </c>
      <c r="Y5" s="161"/>
      <c r="Z5" s="161"/>
      <c r="AA5" s="161"/>
      <c r="AB5" s="161"/>
      <c r="AC5" s="138"/>
    </row>
    <row r="6" customFormat="false" ht="15.2" hidden="false" customHeight="true" outlineLevel="0" collapsed="false">
      <c r="A6" s="161" t="s">
        <v>9</v>
      </c>
      <c r="B6" s="161"/>
      <c r="C6" s="161"/>
      <c r="D6" s="161"/>
      <c r="E6" s="161"/>
      <c r="F6" s="161"/>
      <c r="G6" s="138"/>
      <c r="H6" s="138"/>
      <c r="I6" s="56"/>
      <c r="V6" s="5"/>
      <c r="W6" s="161"/>
      <c r="X6" s="161" t="s">
        <v>370</v>
      </c>
      <c r="Y6" s="161"/>
      <c r="Z6" s="161"/>
      <c r="AA6" s="161"/>
      <c r="AB6" s="161"/>
      <c r="AC6" s="138"/>
    </row>
    <row r="7" customFormat="false" ht="15.2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L7" s="92" t="s">
        <v>159</v>
      </c>
      <c r="M7" s="92"/>
      <c r="N7" s="92"/>
      <c r="O7" s="92"/>
      <c r="P7" s="92"/>
      <c r="Q7" s="62"/>
      <c r="R7" s="62"/>
      <c r="U7" s="62"/>
      <c r="W7" s="56"/>
      <c r="X7" s="56"/>
      <c r="Y7" s="56"/>
      <c r="Z7" s="56"/>
      <c r="AA7" s="458"/>
      <c r="AB7" s="458"/>
      <c r="AC7" s="56"/>
    </row>
    <row r="8" customFormat="false" ht="15.2" hidden="false" customHeight="true" outlineLevel="0" collapsed="false"/>
    <row r="9" customFormat="false" ht="15.2" hidden="false" customHeight="true" outlineLevel="0" collapsed="false">
      <c r="L9" s="75" t="s">
        <v>12</v>
      </c>
      <c r="M9" s="75"/>
      <c r="N9" s="75"/>
      <c r="O9" s="75"/>
      <c r="P9" s="75"/>
      <c r="Q9" s="75"/>
      <c r="R9" s="6"/>
      <c r="S9" s="6"/>
      <c r="T9" s="6"/>
    </row>
    <row r="10" customFormat="false" ht="15.2" hidden="false" customHeight="true" outlineLevel="0" collapsed="false">
      <c r="L10" s="75"/>
      <c r="M10" s="75"/>
      <c r="N10" s="75"/>
      <c r="O10" s="75"/>
      <c r="P10" s="75"/>
      <c r="Q10" s="75"/>
      <c r="R10" s="6"/>
      <c r="S10" s="6"/>
      <c r="T10" s="6"/>
    </row>
    <row r="11" customFormat="false" ht="15.2" hidden="false" customHeight="true" outlineLevel="0" collapsed="false">
      <c r="A11" s="7"/>
      <c r="B11" s="413"/>
      <c r="C11" s="413" t="s">
        <v>13</v>
      </c>
      <c r="D11" s="413"/>
      <c r="E11" s="413"/>
      <c r="F11" s="413"/>
      <c r="G11" s="413"/>
      <c r="H11" s="413"/>
      <c r="I11" s="413"/>
      <c r="J11" s="413"/>
      <c r="K11" s="413" t="s">
        <v>160</v>
      </c>
      <c r="L11" s="413"/>
      <c r="M11" s="413"/>
      <c r="N11" s="413"/>
      <c r="O11" s="413"/>
      <c r="P11" s="413"/>
      <c r="Q11" s="413"/>
      <c r="R11" s="413"/>
      <c r="S11" s="413" t="s">
        <v>15</v>
      </c>
      <c r="T11" s="413"/>
      <c r="U11" s="413"/>
      <c r="V11" s="413"/>
      <c r="W11" s="8"/>
      <c r="X11" s="8"/>
      <c r="Y11" s="8"/>
      <c r="Z11" s="8"/>
      <c r="AA11" s="8"/>
      <c r="AB11" s="8"/>
      <c r="AC11" s="10"/>
      <c r="AD11" s="459"/>
      <c r="AE11" s="459"/>
    </row>
    <row r="12" customFormat="false" ht="15.2" hidden="false" customHeight="true" outlineLevel="0" collapsed="false">
      <c r="A12" s="100" t="s">
        <v>16</v>
      </c>
      <c r="B12" s="101" t="s">
        <v>17</v>
      </c>
      <c r="C12" s="101" t="s">
        <v>17</v>
      </c>
      <c r="D12" s="101" t="s">
        <v>18</v>
      </c>
      <c r="E12" s="101" t="s">
        <v>19</v>
      </c>
      <c r="F12" s="101" t="s">
        <v>401</v>
      </c>
      <c r="G12" s="101" t="s">
        <v>20</v>
      </c>
      <c r="H12" s="101" t="s">
        <v>21</v>
      </c>
      <c r="I12" s="101" t="s">
        <v>22</v>
      </c>
      <c r="J12" s="101" t="s">
        <v>23</v>
      </c>
      <c r="K12" s="101" t="s">
        <v>24</v>
      </c>
      <c r="L12" s="101" t="s">
        <v>24</v>
      </c>
      <c r="M12" s="101" t="s">
        <v>25</v>
      </c>
      <c r="N12" s="101" t="s">
        <v>26</v>
      </c>
      <c r="O12" s="101" t="s">
        <v>25</v>
      </c>
      <c r="P12" s="101" t="s">
        <v>26</v>
      </c>
      <c r="Q12" s="101" t="s">
        <v>20</v>
      </c>
      <c r="R12" s="101" t="s">
        <v>20</v>
      </c>
      <c r="S12" s="101" t="s">
        <v>25</v>
      </c>
      <c r="T12" s="101" t="s">
        <v>27</v>
      </c>
      <c r="U12" s="101" t="s">
        <v>28</v>
      </c>
      <c r="V12" s="101" t="s">
        <v>29</v>
      </c>
      <c r="W12" s="101" t="s">
        <v>30</v>
      </c>
      <c r="X12" s="101" t="s">
        <v>30</v>
      </c>
      <c r="Y12" s="101" t="s">
        <v>31</v>
      </c>
      <c r="Z12" s="101" t="s">
        <v>32</v>
      </c>
      <c r="AA12" s="101" t="s">
        <v>371</v>
      </c>
      <c r="AB12" s="460" t="s">
        <v>48</v>
      </c>
      <c r="AC12" s="100" t="s">
        <v>161</v>
      </c>
      <c r="AD12" s="460"/>
      <c r="AE12" s="459"/>
      <c r="AF12" s="459"/>
    </row>
    <row r="13" customFormat="false" ht="15.2" hidden="false" customHeight="true" outlineLevel="0" collapsed="false">
      <c r="A13" s="103" t="s">
        <v>18</v>
      </c>
      <c r="B13" s="101" t="s">
        <v>18</v>
      </c>
      <c r="C13" s="101" t="s">
        <v>35</v>
      </c>
      <c r="D13" s="101" t="s">
        <v>36</v>
      </c>
      <c r="E13" s="101" t="s">
        <v>37</v>
      </c>
      <c r="F13" s="101" t="s">
        <v>429</v>
      </c>
      <c r="G13" s="101" t="s">
        <v>38</v>
      </c>
      <c r="H13" s="101" t="s">
        <v>16</v>
      </c>
      <c r="I13" s="101" t="s">
        <v>16</v>
      </c>
      <c r="J13" s="101" t="s">
        <v>39</v>
      </c>
      <c r="K13" s="101" t="s">
        <v>40</v>
      </c>
      <c r="L13" s="101" t="s">
        <v>41</v>
      </c>
      <c r="M13" s="101" t="s">
        <v>42</v>
      </c>
      <c r="N13" s="101" t="s">
        <v>42</v>
      </c>
      <c r="O13" s="101" t="s">
        <v>43</v>
      </c>
      <c r="P13" s="101" t="s">
        <v>43</v>
      </c>
      <c r="Q13" s="101" t="s">
        <v>59</v>
      </c>
      <c r="R13" s="101" t="s">
        <v>60</v>
      </c>
      <c r="S13" s="101" t="s">
        <v>44</v>
      </c>
      <c r="T13" s="101"/>
      <c r="U13" s="101" t="s">
        <v>44</v>
      </c>
      <c r="V13" s="101" t="s">
        <v>27</v>
      </c>
      <c r="W13" s="101" t="s">
        <v>45</v>
      </c>
      <c r="X13" s="101" t="s">
        <v>45</v>
      </c>
      <c r="Y13" s="101" t="s">
        <v>46</v>
      </c>
      <c r="Z13" s="101" t="s">
        <v>47</v>
      </c>
      <c r="AA13" s="101" t="s">
        <v>293</v>
      </c>
      <c r="AB13" s="460" t="s">
        <v>65</v>
      </c>
      <c r="AC13" s="461"/>
      <c r="AD13" s="459"/>
      <c r="AE13" s="459"/>
    </row>
    <row r="14" customFormat="false" ht="15.2" hidden="false" customHeight="true" outlineLevel="0" collapsed="false">
      <c r="A14" s="103" t="s">
        <v>49</v>
      </c>
      <c r="B14" s="101" t="s">
        <v>50</v>
      </c>
      <c r="C14" s="101" t="s">
        <v>51</v>
      </c>
      <c r="D14" s="101" t="s">
        <v>52</v>
      </c>
      <c r="E14" s="101" t="s">
        <v>53</v>
      </c>
      <c r="F14" s="101" t="s">
        <v>431</v>
      </c>
      <c r="G14" s="101" t="s">
        <v>54</v>
      </c>
      <c r="H14" s="101" t="s">
        <v>16</v>
      </c>
      <c r="I14" s="101" t="s">
        <v>16</v>
      </c>
      <c r="J14" s="101" t="s">
        <v>55</v>
      </c>
      <c r="K14" s="101" t="s">
        <v>41</v>
      </c>
      <c r="L14" s="101" t="s">
        <v>56</v>
      </c>
      <c r="M14" s="101" t="s">
        <v>57</v>
      </c>
      <c r="N14" s="101" t="s">
        <v>57</v>
      </c>
      <c r="O14" s="101" t="s">
        <v>58</v>
      </c>
      <c r="P14" s="101" t="s">
        <v>58</v>
      </c>
      <c r="S14" s="101" t="s">
        <v>61</v>
      </c>
      <c r="T14" s="101"/>
      <c r="U14" s="101" t="s">
        <v>61</v>
      </c>
      <c r="V14" s="91"/>
      <c r="W14" s="101" t="s">
        <v>62</v>
      </c>
      <c r="X14" s="101" t="s">
        <v>63</v>
      </c>
      <c r="Y14" s="101" t="s">
        <v>64</v>
      </c>
      <c r="Z14" s="101" t="s">
        <v>25</v>
      </c>
      <c r="AA14" s="462" t="s">
        <v>452</v>
      </c>
      <c r="AB14" s="460"/>
      <c r="AC14" s="461"/>
      <c r="AD14" s="459"/>
    </row>
    <row r="15" customFormat="false" ht="15.2" hidden="false" customHeight="true" outlineLevel="0" collapsed="false">
      <c r="A15" s="103" t="s">
        <v>66</v>
      </c>
      <c r="B15" s="101" t="s">
        <v>67</v>
      </c>
      <c r="C15" s="101" t="s">
        <v>67</v>
      </c>
      <c r="D15" s="101"/>
      <c r="E15" s="101"/>
      <c r="F15" s="101" t="s">
        <v>403</v>
      </c>
      <c r="G15" s="101" t="s">
        <v>67</v>
      </c>
      <c r="H15" s="101"/>
      <c r="I15" s="101"/>
      <c r="J15" s="101"/>
      <c r="K15" s="101" t="s">
        <v>68</v>
      </c>
      <c r="L15" s="101" t="s">
        <v>453</v>
      </c>
      <c r="M15" s="101" t="s">
        <v>70</v>
      </c>
      <c r="N15" s="101" t="s">
        <v>70</v>
      </c>
      <c r="O15" s="101" t="s">
        <v>71</v>
      </c>
      <c r="P15" s="101" t="s">
        <v>71</v>
      </c>
      <c r="Q15" s="101"/>
      <c r="R15" s="101"/>
      <c r="S15" s="101"/>
      <c r="T15" s="101"/>
      <c r="U15" s="91"/>
      <c r="V15" s="101"/>
      <c r="W15" s="101" t="s">
        <v>72</v>
      </c>
      <c r="X15" s="101" t="s">
        <v>72</v>
      </c>
      <c r="Y15" s="101" t="s">
        <v>73</v>
      </c>
      <c r="Z15" s="101" t="s">
        <v>74</v>
      </c>
      <c r="AA15" s="101"/>
      <c r="AB15" s="460"/>
      <c r="AC15" s="461"/>
      <c r="AD15" s="459"/>
    </row>
    <row r="16" customFormat="false" ht="15.2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 t="s">
        <v>68</v>
      </c>
      <c r="M16" s="106" t="s">
        <v>72</v>
      </c>
      <c r="N16" s="106" t="s">
        <v>72</v>
      </c>
      <c r="O16" s="106"/>
      <c r="P16" s="107"/>
      <c r="Q16" s="106"/>
      <c r="R16" s="106"/>
      <c r="S16" s="106"/>
      <c r="T16" s="106"/>
      <c r="U16" s="107"/>
      <c r="V16" s="106"/>
      <c r="W16" s="106"/>
      <c r="X16" s="106"/>
      <c r="Y16" s="106" t="s">
        <v>67</v>
      </c>
      <c r="Z16" s="106"/>
      <c r="AA16" s="106"/>
      <c r="AB16" s="106"/>
      <c r="AC16" s="463"/>
    </row>
    <row r="17" customFormat="false" ht="15.2" hidden="false" customHeight="true" outlineLevel="0" collapsed="false">
      <c r="A17" s="109" t="n">
        <v>1</v>
      </c>
      <c r="B17" s="69" t="n">
        <v>73</v>
      </c>
      <c r="C17" s="69" t="n">
        <v>57</v>
      </c>
      <c r="D17" s="110" t="n">
        <v>65</v>
      </c>
      <c r="E17" s="110" t="n">
        <v>-2</v>
      </c>
      <c r="F17" s="110" t="n">
        <v>71</v>
      </c>
      <c r="G17" s="69" t="n">
        <v>57</v>
      </c>
      <c r="H17" s="110" t="n">
        <v>0</v>
      </c>
      <c r="I17" s="110" t="n">
        <v>0</v>
      </c>
      <c r="J17" s="110" t="n">
        <v>0</v>
      </c>
      <c r="K17" s="69" t="n">
        <v>0</v>
      </c>
      <c r="L17" s="69" t="n">
        <v>0</v>
      </c>
      <c r="M17" s="69" t="n">
        <v>84</v>
      </c>
      <c r="N17" s="69" t="n">
        <v>42</v>
      </c>
      <c r="O17" s="69" t="n">
        <v>3031</v>
      </c>
      <c r="P17" s="69" t="n">
        <v>3006</v>
      </c>
      <c r="Q17" s="69" t="n">
        <v>1</v>
      </c>
      <c r="R17" s="69" t="n">
        <v>3</v>
      </c>
      <c r="S17" s="69" t="n">
        <v>15</v>
      </c>
      <c r="T17" s="69" t="s">
        <v>51</v>
      </c>
      <c r="U17" s="111" t="n">
        <v>8.4</v>
      </c>
      <c r="V17" s="69" t="s">
        <v>83</v>
      </c>
      <c r="W17" s="69" t="n">
        <v>0</v>
      </c>
      <c r="X17" s="69" t="n">
        <v>0</v>
      </c>
      <c r="Y17" s="111" t="n">
        <v>62.2</v>
      </c>
      <c r="Z17" s="69" t="n">
        <v>705</v>
      </c>
      <c r="AA17" s="444" t="n">
        <v>0.134</v>
      </c>
      <c r="AB17" s="464" t="n">
        <v>6.2</v>
      </c>
      <c r="AC17" s="461"/>
    </row>
    <row r="18" customFormat="false" ht="15.2" hidden="false" customHeight="true" outlineLevel="0" collapsed="false">
      <c r="A18" s="109" t="n">
        <v>2</v>
      </c>
      <c r="B18" s="113" t="n">
        <v>75</v>
      </c>
      <c r="C18" s="69" t="n">
        <v>53</v>
      </c>
      <c r="D18" s="110" t="n">
        <v>64</v>
      </c>
      <c r="E18" s="110" t="n">
        <v>-4</v>
      </c>
      <c r="F18" s="110" t="n">
        <v>74</v>
      </c>
      <c r="G18" s="69" t="n">
        <v>65</v>
      </c>
      <c r="H18" s="110" t="n">
        <v>1</v>
      </c>
      <c r="I18" s="110" t="n">
        <v>0</v>
      </c>
      <c r="J18" s="69" t="n">
        <v>0</v>
      </c>
      <c r="K18" s="69" t="n">
        <v>0</v>
      </c>
      <c r="L18" s="69" t="n">
        <v>0</v>
      </c>
      <c r="M18" s="69" t="n">
        <v>93</v>
      </c>
      <c r="N18" s="69" t="n">
        <v>44</v>
      </c>
      <c r="O18" s="69" t="n">
        <v>3036</v>
      </c>
      <c r="P18" s="69" t="n">
        <v>3022</v>
      </c>
      <c r="Q18" s="69" t="s">
        <v>22</v>
      </c>
      <c r="R18" s="69" t="n">
        <v>4</v>
      </c>
      <c r="S18" s="69" t="n">
        <v>17</v>
      </c>
      <c r="T18" s="69" t="s">
        <v>76</v>
      </c>
      <c r="U18" s="111" t="n">
        <v>7.9</v>
      </c>
      <c r="V18" s="69" t="s">
        <v>75</v>
      </c>
      <c r="W18" s="69" t="n">
        <v>0</v>
      </c>
      <c r="X18" s="69" t="n">
        <v>1</v>
      </c>
      <c r="Y18" s="116" t="n">
        <v>60.4</v>
      </c>
      <c r="Z18" s="113" t="n">
        <v>673</v>
      </c>
      <c r="AA18" s="465" t="n">
        <v>0.123</v>
      </c>
      <c r="AB18" s="464" t="n">
        <v>5.9</v>
      </c>
      <c r="AC18" s="461"/>
    </row>
    <row r="19" customFormat="false" ht="15.2" hidden="false" customHeight="true" outlineLevel="0" collapsed="false">
      <c r="A19" s="109" t="n">
        <v>3</v>
      </c>
      <c r="B19" s="69" t="n">
        <v>77</v>
      </c>
      <c r="C19" s="69" t="n">
        <v>60</v>
      </c>
      <c r="D19" s="110" t="n">
        <v>69</v>
      </c>
      <c r="E19" s="110" t="n">
        <v>2</v>
      </c>
      <c r="F19" s="110" t="n">
        <v>77</v>
      </c>
      <c r="G19" s="69" t="n">
        <v>67</v>
      </c>
      <c r="H19" s="110" t="n">
        <v>0</v>
      </c>
      <c r="I19" s="110" t="n">
        <v>4</v>
      </c>
      <c r="J19" s="110" t="n">
        <v>0</v>
      </c>
      <c r="K19" s="69" t="n">
        <v>0</v>
      </c>
      <c r="L19" s="69" t="n">
        <v>0</v>
      </c>
      <c r="M19" s="69" t="n">
        <v>78</v>
      </c>
      <c r="N19" s="69" t="n">
        <v>46</v>
      </c>
      <c r="O19" s="69" t="n">
        <v>3025</v>
      </c>
      <c r="P19" s="69" t="n">
        <v>3014</v>
      </c>
      <c r="Q19" s="69" t="n">
        <v>4</v>
      </c>
      <c r="R19" s="69" t="n">
        <v>6</v>
      </c>
      <c r="S19" s="69" t="n">
        <v>20</v>
      </c>
      <c r="T19" s="69" t="s">
        <v>80</v>
      </c>
      <c r="U19" s="111" t="n">
        <v>11.3</v>
      </c>
      <c r="V19" s="69" t="s">
        <v>80</v>
      </c>
      <c r="W19" s="69" t="n">
        <v>1</v>
      </c>
      <c r="X19" s="69" t="n">
        <v>0</v>
      </c>
      <c r="Y19" s="111" t="n">
        <v>62</v>
      </c>
      <c r="Z19" s="110" t="n">
        <v>624</v>
      </c>
      <c r="AA19" s="444" t="n">
        <v>0.124</v>
      </c>
      <c r="AB19" s="433" t="n">
        <v>4.7</v>
      </c>
      <c r="AC19" s="428"/>
    </row>
    <row r="20" customFormat="false" ht="15.2" hidden="false" customHeight="true" outlineLevel="0" collapsed="false">
      <c r="A20" s="109" t="n">
        <v>4</v>
      </c>
      <c r="B20" s="69" t="n">
        <v>81</v>
      </c>
      <c r="C20" s="69" t="n">
        <v>60</v>
      </c>
      <c r="D20" s="110" t="n">
        <v>71</v>
      </c>
      <c r="E20" s="110" t="n">
        <v>4</v>
      </c>
      <c r="F20" s="110" t="n">
        <v>83</v>
      </c>
      <c r="G20" s="69" t="n">
        <v>71</v>
      </c>
      <c r="H20" s="110" t="n">
        <v>0</v>
      </c>
      <c r="I20" s="110" t="n">
        <v>6</v>
      </c>
      <c r="J20" s="69" t="n">
        <v>0</v>
      </c>
      <c r="K20" s="69" t="n">
        <v>0</v>
      </c>
      <c r="L20" s="69" t="n">
        <v>0</v>
      </c>
      <c r="M20" s="69" t="n">
        <v>78</v>
      </c>
      <c r="N20" s="69" t="n">
        <v>48</v>
      </c>
      <c r="O20" s="69" t="n">
        <v>3018</v>
      </c>
      <c r="P20" s="69" t="n">
        <v>3006</v>
      </c>
      <c r="Q20" s="69" t="n">
        <v>5</v>
      </c>
      <c r="R20" s="69" t="n">
        <v>7</v>
      </c>
      <c r="S20" s="69" t="n">
        <v>20</v>
      </c>
      <c r="T20" s="69" t="s">
        <v>75</v>
      </c>
      <c r="U20" s="111" t="n">
        <v>12</v>
      </c>
      <c r="V20" s="114" t="s">
        <v>75</v>
      </c>
      <c r="W20" s="69" t="n">
        <v>0</v>
      </c>
      <c r="X20" s="69" t="n">
        <v>7</v>
      </c>
      <c r="Y20" s="111" t="n">
        <v>60</v>
      </c>
      <c r="Z20" s="110" t="n">
        <v>673</v>
      </c>
      <c r="AA20" s="444" t="n">
        <v>0.135</v>
      </c>
      <c r="AB20" s="111" t="n">
        <v>5.9</v>
      </c>
      <c r="AC20" s="428"/>
    </row>
    <row r="21" customFormat="false" ht="16.35" hidden="false" customHeight="true" outlineLevel="0" collapsed="false">
      <c r="A21" s="109" t="n">
        <v>5</v>
      </c>
      <c r="B21" s="113" t="n">
        <v>75</v>
      </c>
      <c r="C21" s="69" t="n">
        <v>61</v>
      </c>
      <c r="D21" s="110" t="n">
        <v>68</v>
      </c>
      <c r="E21" s="110" t="n">
        <v>2</v>
      </c>
      <c r="F21" s="110" t="n">
        <v>74</v>
      </c>
      <c r="G21" s="69" t="n">
        <v>61</v>
      </c>
      <c r="H21" s="110" t="n">
        <v>0</v>
      </c>
      <c r="I21" s="110" t="n">
        <v>3</v>
      </c>
      <c r="J21" s="69" t="n">
        <v>0.01</v>
      </c>
      <c r="K21" s="69" t="n">
        <v>0</v>
      </c>
      <c r="L21" s="69" t="n">
        <v>0</v>
      </c>
      <c r="M21" s="69" t="n">
        <v>89</v>
      </c>
      <c r="N21" s="69" t="n">
        <v>48</v>
      </c>
      <c r="O21" s="69" t="n">
        <v>3024</v>
      </c>
      <c r="P21" s="69" t="n">
        <v>3004</v>
      </c>
      <c r="Q21" s="69" t="n">
        <v>2</v>
      </c>
      <c r="R21" s="69" t="n">
        <v>5</v>
      </c>
      <c r="S21" s="69" t="n">
        <v>18</v>
      </c>
      <c r="T21" s="69" t="s">
        <v>51</v>
      </c>
      <c r="U21" s="111" t="n">
        <v>9.2</v>
      </c>
      <c r="V21" s="69" t="s">
        <v>84</v>
      </c>
      <c r="W21" s="69" t="n">
        <v>10</v>
      </c>
      <c r="X21" s="69" t="n">
        <v>0</v>
      </c>
      <c r="Y21" s="111" t="n">
        <v>66.3</v>
      </c>
      <c r="Z21" s="466" t="n">
        <v>898</v>
      </c>
      <c r="AA21" s="465" t="n">
        <v>0.092</v>
      </c>
      <c r="AB21" s="116" t="n">
        <v>6.3</v>
      </c>
      <c r="AC21" s="428"/>
    </row>
    <row r="22" customFormat="false" ht="16.35" hidden="false" customHeight="true" outlineLevel="0" collapsed="false">
      <c r="A22" s="109" t="n">
        <v>6</v>
      </c>
      <c r="B22" s="69" t="n">
        <v>67</v>
      </c>
      <c r="C22" s="69" t="n">
        <v>53</v>
      </c>
      <c r="D22" s="110" t="n">
        <v>60</v>
      </c>
      <c r="E22" s="110" t="n">
        <v>-6</v>
      </c>
      <c r="F22" s="110" t="n">
        <v>65</v>
      </c>
      <c r="G22" s="69" t="n">
        <v>53</v>
      </c>
      <c r="H22" s="110" t="n">
        <v>5</v>
      </c>
      <c r="I22" s="110" t="n">
        <v>0</v>
      </c>
      <c r="J22" s="117" t="n">
        <v>0.04</v>
      </c>
      <c r="K22" s="69" t="n">
        <v>0</v>
      </c>
      <c r="L22" s="69" t="n">
        <v>0</v>
      </c>
      <c r="M22" s="69" t="n">
        <v>94</v>
      </c>
      <c r="N22" s="69" t="n">
        <v>54</v>
      </c>
      <c r="O22" s="69" t="n">
        <v>3034</v>
      </c>
      <c r="P22" s="69" t="n">
        <v>3024</v>
      </c>
      <c r="Q22" s="69" t="s">
        <v>22</v>
      </c>
      <c r="R22" s="69" t="n">
        <v>2</v>
      </c>
      <c r="S22" s="69" t="n">
        <v>19</v>
      </c>
      <c r="T22" s="69" t="s">
        <v>85</v>
      </c>
      <c r="U22" s="111" t="n">
        <v>10.4</v>
      </c>
      <c r="V22" s="69" t="s">
        <v>85</v>
      </c>
      <c r="W22" s="69" t="n">
        <v>1</v>
      </c>
      <c r="X22" s="69" t="n">
        <v>2</v>
      </c>
      <c r="Y22" s="111" t="n">
        <v>59</v>
      </c>
      <c r="Z22" s="110" t="n">
        <v>831</v>
      </c>
      <c r="AA22" s="444" t="n">
        <v>0.067</v>
      </c>
      <c r="AB22" s="111" t="n">
        <v>6</v>
      </c>
      <c r="AC22" s="428"/>
    </row>
    <row r="23" customFormat="false" ht="16.35" hidden="false" customHeight="true" outlineLevel="0" collapsed="false">
      <c r="A23" s="109" t="n">
        <v>7</v>
      </c>
      <c r="B23" s="69" t="n">
        <v>69</v>
      </c>
      <c r="C23" s="69" t="n">
        <v>45</v>
      </c>
      <c r="D23" s="110" t="n">
        <v>57</v>
      </c>
      <c r="E23" s="110" t="n">
        <v>-9</v>
      </c>
      <c r="F23" s="110" t="n">
        <v>67</v>
      </c>
      <c r="G23" s="69" t="n">
        <v>58</v>
      </c>
      <c r="H23" s="110" t="n">
        <v>8</v>
      </c>
      <c r="I23" s="110" t="n">
        <v>0</v>
      </c>
      <c r="J23" s="69" t="n">
        <v>0</v>
      </c>
      <c r="K23" s="69" t="n">
        <v>0</v>
      </c>
      <c r="L23" s="69" t="n">
        <v>0</v>
      </c>
      <c r="M23" s="69" t="n">
        <v>93</v>
      </c>
      <c r="N23" s="69" t="n">
        <v>50</v>
      </c>
      <c r="O23" s="69" t="n">
        <v>3037</v>
      </c>
      <c r="P23" s="69" t="n">
        <v>3016</v>
      </c>
      <c r="Q23" s="69" t="n">
        <v>1</v>
      </c>
      <c r="R23" s="69" t="n">
        <v>1</v>
      </c>
      <c r="S23" s="69" t="n">
        <v>10</v>
      </c>
      <c r="T23" s="69" t="s">
        <v>93</v>
      </c>
      <c r="U23" s="111" t="n">
        <v>5.9</v>
      </c>
      <c r="V23" s="69" t="s">
        <v>75</v>
      </c>
      <c r="W23" s="69" t="n">
        <v>1</v>
      </c>
      <c r="X23" s="69" t="n">
        <v>1</v>
      </c>
      <c r="Y23" s="111" t="n">
        <v>55.5</v>
      </c>
      <c r="Z23" s="110" t="n">
        <v>670</v>
      </c>
      <c r="AA23" s="444" t="n">
        <v>0.119</v>
      </c>
      <c r="AB23" s="111" t="n">
        <v>5.8</v>
      </c>
      <c r="AC23" s="428"/>
    </row>
    <row r="24" customFormat="false" ht="16.35" hidden="false" customHeight="true" outlineLevel="0" collapsed="false">
      <c r="A24" s="109" t="n">
        <v>8</v>
      </c>
      <c r="B24" s="69" t="n">
        <v>78</v>
      </c>
      <c r="C24" s="69" t="n">
        <v>54</v>
      </c>
      <c r="D24" s="110" t="n">
        <v>66</v>
      </c>
      <c r="E24" s="110" t="n">
        <v>2</v>
      </c>
      <c r="F24" s="110" t="n">
        <v>79</v>
      </c>
      <c r="G24" s="69" t="n">
        <v>67</v>
      </c>
      <c r="H24" s="110" t="n">
        <v>0</v>
      </c>
      <c r="I24" s="110" t="n">
        <v>1</v>
      </c>
      <c r="J24" s="69" t="n">
        <v>0</v>
      </c>
      <c r="K24" s="69" t="n">
        <v>0</v>
      </c>
      <c r="L24" s="69" t="n">
        <v>0</v>
      </c>
      <c r="M24" s="69" t="n">
        <v>85</v>
      </c>
      <c r="N24" s="69" t="n">
        <v>50</v>
      </c>
      <c r="O24" s="69" t="n">
        <v>3016</v>
      </c>
      <c r="P24" s="69" t="n">
        <v>3001</v>
      </c>
      <c r="Q24" s="69" t="n">
        <v>1</v>
      </c>
      <c r="R24" s="69" t="n">
        <v>5</v>
      </c>
      <c r="S24" s="69" t="n">
        <v>17</v>
      </c>
      <c r="T24" s="69" t="s">
        <v>88</v>
      </c>
      <c r="U24" s="111" t="n">
        <v>7.9</v>
      </c>
      <c r="V24" s="69" t="s">
        <v>79</v>
      </c>
      <c r="W24" s="69" t="n">
        <v>2</v>
      </c>
      <c r="X24" s="69" t="n">
        <v>1</v>
      </c>
      <c r="Y24" s="111" t="n">
        <v>58.6</v>
      </c>
      <c r="Z24" s="110" t="n">
        <v>592</v>
      </c>
      <c r="AA24" s="444" t="n">
        <v>0.105</v>
      </c>
      <c r="AB24" s="69" t="n">
        <v>4.1</v>
      </c>
      <c r="AC24" s="428"/>
    </row>
    <row r="25" customFormat="false" ht="16.35" hidden="false" customHeight="true" outlineLevel="0" collapsed="false">
      <c r="A25" s="109" t="n">
        <v>9</v>
      </c>
      <c r="B25" s="69" t="n">
        <v>81</v>
      </c>
      <c r="C25" s="69" t="n">
        <v>59</v>
      </c>
      <c r="D25" s="110" t="n">
        <v>70</v>
      </c>
      <c r="E25" s="110" t="n">
        <v>6</v>
      </c>
      <c r="F25" s="110" t="n">
        <v>83</v>
      </c>
      <c r="G25" s="69" t="n">
        <v>71</v>
      </c>
      <c r="H25" s="110" t="n">
        <v>0</v>
      </c>
      <c r="I25" s="110" t="n">
        <v>5</v>
      </c>
      <c r="J25" s="110" t="n">
        <v>0</v>
      </c>
      <c r="K25" s="110" t="n">
        <v>0</v>
      </c>
      <c r="L25" s="69" t="n">
        <v>0</v>
      </c>
      <c r="M25" s="69" t="n">
        <v>86</v>
      </c>
      <c r="N25" s="69" t="n">
        <v>46</v>
      </c>
      <c r="O25" s="69" t="n">
        <v>3011</v>
      </c>
      <c r="P25" s="69" t="n">
        <v>3001</v>
      </c>
      <c r="Q25" s="69" t="n">
        <v>1</v>
      </c>
      <c r="R25" s="69" t="n">
        <v>5</v>
      </c>
      <c r="S25" s="69" t="n">
        <v>15</v>
      </c>
      <c r="T25" s="69" t="s">
        <v>75</v>
      </c>
      <c r="U25" s="111" t="n">
        <v>8.6</v>
      </c>
      <c r="V25" s="69" t="s">
        <v>81</v>
      </c>
      <c r="W25" s="69" t="n">
        <v>0</v>
      </c>
      <c r="X25" s="69" t="n">
        <v>2</v>
      </c>
      <c r="Y25" s="111" t="n">
        <v>60.8</v>
      </c>
      <c r="Z25" s="110" t="n">
        <v>642</v>
      </c>
      <c r="AA25" s="444" t="n">
        <v>0.122</v>
      </c>
      <c r="AB25" s="69" t="n">
        <v>5.6</v>
      </c>
      <c r="AC25" s="428"/>
    </row>
    <row r="26" customFormat="false" ht="16.35" hidden="false" customHeight="true" outlineLevel="0" collapsed="false">
      <c r="A26" s="109" t="n">
        <v>10</v>
      </c>
      <c r="B26" s="69" t="n">
        <v>82</v>
      </c>
      <c r="C26" s="69" t="n">
        <v>64</v>
      </c>
      <c r="D26" s="110" t="n">
        <v>73</v>
      </c>
      <c r="E26" s="110" t="n">
        <v>9</v>
      </c>
      <c r="F26" s="110" t="n">
        <v>84</v>
      </c>
      <c r="G26" s="69" t="n">
        <v>71</v>
      </c>
      <c r="H26" s="110" t="n">
        <v>0</v>
      </c>
      <c r="I26" s="110" t="n">
        <v>8</v>
      </c>
      <c r="J26" s="110" t="s">
        <v>49</v>
      </c>
      <c r="K26" s="110" t="n">
        <v>0</v>
      </c>
      <c r="L26" s="69" t="n">
        <v>0</v>
      </c>
      <c r="M26" s="69" t="n">
        <v>72</v>
      </c>
      <c r="N26" s="69" t="n">
        <v>48</v>
      </c>
      <c r="O26" s="69" t="n">
        <v>3002</v>
      </c>
      <c r="P26" s="69" t="n">
        <v>2985</v>
      </c>
      <c r="Q26" s="69" t="n">
        <v>6</v>
      </c>
      <c r="R26" s="69" t="n">
        <v>2</v>
      </c>
      <c r="S26" s="69" t="n">
        <v>20</v>
      </c>
      <c r="T26" s="69" t="s">
        <v>75</v>
      </c>
      <c r="U26" s="111" t="n">
        <v>9.7</v>
      </c>
      <c r="V26" s="69" t="s">
        <v>75</v>
      </c>
      <c r="W26" s="69" t="n">
        <v>1</v>
      </c>
      <c r="X26" s="69" t="n">
        <v>10</v>
      </c>
      <c r="Y26" s="111" t="n">
        <v>63.1</v>
      </c>
      <c r="Z26" s="110" t="n">
        <v>657</v>
      </c>
      <c r="AA26" s="444" t="n">
        <v>0.096</v>
      </c>
      <c r="AB26" s="69" t="n">
        <v>4.3</v>
      </c>
      <c r="AC26" s="428"/>
    </row>
    <row r="27" customFormat="false" ht="16.35" hidden="false" customHeight="true" outlineLevel="0" collapsed="false">
      <c r="A27" s="109" t="n">
        <v>11</v>
      </c>
      <c r="B27" s="69" t="n">
        <v>85</v>
      </c>
      <c r="C27" s="69" t="n">
        <v>63</v>
      </c>
      <c r="D27" s="110" t="n">
        <v>74</v>
      </c>
      <c r="E27" s="110" t="n">
        <v>10</v>
      </c>
      <c r="F27" s="110" t="n">
        <v>87</v>
      </c>
      <c r="G27" s="69" t="n">
        <v>71</v>
      </c>
      <c r="H27" s="110" t="n">
        <v>0</v>
      </c>
      <c r="I27" s="110" t="n">
        <v>9</v>
      </c>
      <c r="J27" s="110" t="n">
        <v>0</v>
      </c>
      <c r="K27" s="110" t="n">
        <v>0</v>
      </c>
      <c r="L27" s="69" t="n">
        <v>0</v>
      </c>
      <c r="M27" s="69" t="n">
        <v>73</v>
      </c>
      <c r="N27" s="69" t="n">
        <v>46</v>
      </c>
      <c r="O27" s="69" t="n">
        <v>2999</v>
      </c>
      <c r="P27" s="69" t="n">
        <v>2991</v>
      </c>
      <c r="Q27" s="69" t="n">
        <v>2</v>
      </c>
      <c r="R27" s="69" t="n">
        <v>2</v>
      </c>
      <c r="S27" s="69" t="n">
        <v>13</v>
      </c>
      <c r="T27" s="69" t="s">
        <v>80</v>
      </c>
      <c r="U27" s="111" t="n">
        <v>8.4</v>
      </c>
      <c r="V27" s="69" t="s">
        <v>81</v>
      </c>
      <c r="W27" s="69" t="n">
        <v>0</v>
      </c>
      <c r="X27" s="69" t="n">
        <v>1</v>
      </c>
      <c r="Y27" s="111" t="n">
        <v>63.6</v>
      </c>
      <c r="Z27" s="110" t="n">
        <v>592</v>
      </c>
      <c r="AA27" s="444" t="n">
        <v>0.113</v>
      </c>
      <c r="AB27" s="69" t="n">
        <v>4.8</v>
      </c>
      <c r="AC27" s="428"/>
    </row>
    <row r="28" customFormat="false" ht="16.35" hidden="false" customHeight="true" outlineLevel="0" collapsed="false">
      <c r="A28" s="109" t="n">
        <v>12</v>
      </c>
      <c r="B28" s="69" t="n">
        <v>85</v>
      </c>
      <c r="C28" s="69" t="n">
        <v>62</v>
      </c>
      <c r="D28" s="110" t="n">
        <v>74</v>
      </c>
      <c r="E28" s="110" t="n">
        <v>11</v>
      </c>
      <c r="F28" s="110" t="n">
        <v>87</v>
      </c>
      <c r="G28" s="69" t="n">
        <v>70</v>
      </c>
      <c r="H28" s="110" t="n">
        <v>0</v>
      </c>
      <c r="I28" s="110" t="n">
        <v>9</v>
      </c>
      <c r="J28" s="110" t="n">
        <v>0</v>
      </c>
      <c r="K28" s="110" t="n">
        <v>0</v>
      </c>
      <c r="L28" s="69" t="n">
        <v>0</v>
      </c>
      <c r="M28" s="69" t="n">
        <v>83</v>
      </c>
      <c r="N28" s="69" t="n">
        <v>44</v>
      </c>
      <c r="O28" s="69" t="n">
        <v>3008</v>
      </c>
      <c r="P28" s="69" t="n">
        <v>2999</v>
      </c>
      <c r="Q28" s="69" t="n">
        <v>2</v>
      </c>
      <c r="R28" s="69" t="n">
        <v>7</v>
      </c>
      <c r="S28" s="69" t="n">
        <v>17</v>
      </c>
      <c r="T28" s="69" t="s">
        <v>81</v>
      </c>
      <c r="U28" s="111" t="n">
        <v>9.8</v>
      </c>
      <c r="V28" s="69" t="s">
        <v>80</v>
      </c>
      <c r="W28" s="69" t="n">
        <v>1</v>
      </c>
      <c r="X28" s="69" t="n">
        <v>0</v>
      </c>
      <c r="Y28" s="111" t="n">
        <v>63.1</v>
      </c>
      <c r="Z28" s="110" t="n">
        <v>575</v>
      </c>
      <c r="AA28" s="444" t="n">
        <v>0.113</v>
      </c>
      <c r="AB28" s="69" t="n">
        <v>4.3</v>
      </c>
      <c r="AC28" s="428"/>
    </row>
    <row r="29" customFormat="false" ht="16.35" hidden="false" customHeight="true" outlineLevel="0" collapsed="false">
      <c r="A29" s="109" t="n">
        <v>13</v>
      </c>
      <c r="B29" s="69" t="n">
        <v>83</v>
      </c>
      <c r="C29" s="69" t="n">
        <v>63</v>
      </c>
      <c r="D29" s="110" t="n">
        <v>73</v>
      </c>
      <c r="E29" s="110" t="n">
        <v>12</v>
      </c>
      <c r="F29" s="110" t="n">
        <v>86</v>
      </c>
      <c r="G29" s="69" t="n">
        <v>70</v>
      </c>
      <c r="H29" s="110" t="n">
        <v>0</v>
      </c>
      <c r="I29" s="110" t="n">
        <v>8</v>
      </c>
      <c r="J29" s="110" t="n">
        <v>0</v>
      </c>
      <c r="K29" s="110" t="n">
        <v>0</v>
      </c>
      <c r="L29" s="69" t="n">
        <v>0</v>
      </c>
      <c r="M29" s="69" t="n">
        <v>85</v>
      </c>
      <c r="N29" s="69" t="n">
        <v>49</v>
      </c>
      <c r="O29" s="69" t="n">
        <v>3013</v>
      </c>
      <c r="P29" s="69" t="n">
        <v>3005</v>
      </c>
      <c r="Q29" s="69" t="n">
        <v>1</v>
      </c>
      <c r="R29" s="69" t="n">
        <v>5</v>
      </c>
      <c r="S29" s="69" t="n">
        <v>18</v>
      </c>
      <c r="T29" s="69" t="s">
        <v>75</v>
      </c>
      <c r="U29" s="111" t="n">
        <v>11.2</v>
      </c>
      <c r="V29" s="69" t="s">
        <v>81</v>
      </c>
      <c r="W29" s="69" t="n">
        <v>1</v>
      </c>
      <c r="X29" s="69" t="n">
        <v>6</v>
      </c>
      <c r="Y29" s="111" t="n">
        <v>63.1</v>
      </c>
      <c r="Z29" s="110" t="n">
        <v>693</v>
      </c>
      <c r="AA29" s="444" t="n">
        <v>0.113</v>
      </c>
      <c r="AB29" s="69" t="n">
        <v>5.4</v>
      </c>
      <c r="AC29" s="428"/>
    </row>
    <row r="30" customFormat="false" ht="16.35" hidden="false" customHeight="true" outlineLevel="0" collapsed="false">
      <c r="A30" s="109" t="n">
        <v>14</v>
      </c>
      <c r="B30" s="69" t="n">
        <v>76</v>
      </c>
      <c r="C30" s="72" t="n">
        <v>66</v>
      </c>
      <c r="D30" s="110" t="n">
        <v>71</v>
      </c>
      <c r="E30" s="110" t="n">
        <v>12</v>
      </c>
      <c r="F30" s="110" t="n">
        <v>81</v>
      </c>
      <c r="G30" s="69" t="n">
        <v>74</v>
      </c>
      <c r="H30" s="110" t="n">
        <v>0</v>
      </c>
      <c r="I30" s="110" t="n">
        <v>6</v>
      </c>
      <c r="J30" s="117" t="n">
        <v>0.07</v>
      </c>
      <c r="K30" s="110" t="n">
        <v>0</v>
      </c>
      <c r="L30" s="69" t="n">
        <v>0</v>
      </c>
      <c r="M30" s="69" t="n">
        <v>93</v>
      </c>
      <c r="N30" s="69" t="n">
        <v>76</v>
      </c>
      <c r="O30" s="69" t="n">
        <v>3013</v>
      </c>
      <c r="P30" s="69" t="n">
        <v>3007</v>
      </c>
      <c r="Q30" s="69" t="n">
        <v>2</v>
      </c>
      <c r="R30" s="69" t="n">
        <v>4</v>
      </c>
      <c r="S30" s="69" t="n">
        <v>11</v>
      </c>
      <c r="T30" s="69" t="s">
        <v>81</v>
      </c>
      <c r="U30" s="111" t="n">
        <v>6.6</v>
      </c>
      <c r="V30" s="69" t="s">
        <v>81</v>
      </c>
      <c r="W30" s="69" t="n">
        <v>10</v>
      </c>
      <c r="X30" s="69" t="n">
        <v>8</v>
      </c>
      <c r="Y30" s="111" t="n">
        <v>66.7</v>
      </c>
      <c r="Z30" s="110" t="n">
        <v>427</v>
      </c>
      <c r="AA30" s="444" t="n">
        <v>0.049</v>
      </c>
      <c r="AB30" s="69" t="n">
        <v>3.8</v>
      </c>
      <c r="AC30" s="428"/>
    </row>
    <row r="31" customFormat="false" ht="16.35" hidden="false" customHeight="true" outlineLevel="0" collapsed="false">
      <c r="A31" s="109" t="n">
        <v>15</v>
      </c>
      <c r="B31" s="69" t="n">
        <v>87</v>
      </c>
      <c r="C31" s="69" t="n">
        <v>69</v>
      </c>
      <c r="D31" s="110" t="n">
        <v>78</v>
      </c>
      <c r="E31" s="110" t="n">
        <v>19</v>
      </c>
      <c r="F31" s="110" t="n">
        <v>94</v>
      </c>
      <c r="G31" s="69" t="n">
        <v>77</v>
      </c>
      <c r="H31" s="110" t="n">
        <v>0</v>
      </c>
      <c r="I31" s="110" t="n">
        <v>13</v>
      </c>
      <c r="J31" s="110" t="n">
        <v>0</v>
      </c>
      <c r="K31" s="110" t="n">
        <v>0</v>
      </c>
      <c r="L31" s="69" t="n">
        <v>0</v>
      </c>
      <c r="M31" s="69" t="n">
        <v>91</v>
      </c>
      <c r="N31" s="69" t="n">
        <v>56</v>
      </c>
      <c r="O31" s="69" t="n">
        <v>3012</v>
      </c>
      <c r="P31" s="69" t="n">
        <v>3004</v>
      </c>
      <c r="Q31" s="69" t="n">
        <v>3</v>
      </c>
      <c r="R31" s="69" t="n">
        <v>3</v>
      </c>
      <c r="S31" s="69" t="n">
        <v>14</v>
      </c>
      <c r="T31" s="69" t="s">
        <v>75</v>
      </c>
      <c r="U31" s="111" t="n">
        <v>7.1</v>
      </c>
      <c r="V31" s="69" t="s">
        <v>75</v>
      </c>
      <c r="W31" s="69" t="n">
        <v>1</v>
      </c>
      <c r="X31" s="69" t="n">
        <v>4</v>
      </c>
      <c r="Y31" s="111" t="n">
        <v>68.9</v>
      </c>
      <c r="Z31" s="110" t="n">
        <v>749</v>
      </c>
      <c r="AA31" s="444" t="n">
        <v>0.097</v>
      </c>
      <c r="AB31" s="69" t="n">
        <v>5.6</v>
      </c>
      <c r="AC31" s="428" t="s">
        <v>235</v>
      </c>
    </row>
    <row r="32" customFormat="false" ht="16.35" hidden="false" customHeight="true" outlineLevel="0" collapsed="false">
      <c r="A32" s="109" t="n">
        <v>16</v>
      </c>
      <c r="B32" s="69" t="n">
        <v>88</v>
      </c>
      <c r="C32" s="69" t="n">
        <v>70</v>
      </c>
      <c r="D32" s="110" t="n">
        <v>79</v>
      </c>
      <c r="E32" s="110" t="n">
        <v>19</v>
      </c>
      <c r="F32" s="110" t="n">
        <v>93</v>
      </c>
      <c r="G32" s="69" t="n">
        <v>74</v>
      </c>
      <c r="H32" s="110" t="n">
        <v>0</v>
      </c>
      <c r="I32" s="110" t="n">
        <v>14</v>
      </c>
      <c r="J32" s="110" t="n">
        <v>0</v>
      </c>
      <c r="K32" s="110" t="n">
        <v>0</v>
      </c>
      <c r="L32" s="69" t="n">
        <v>0</v>
      </c>
      <c r="M32" s="69" t="n">
        <v>85</v>
      </c>
      <c r="N32" s="69" t="n">
        <v>49</v>
      </c>
      <c r="O32" s="69" t="n">
        <v>3015</v>
      </c>
      <c r="P32" s="69" t="n">
        <v>3003</v>
      </c>
      <c r="Q32" s="69" t="n">
        <v>2</v>
      </c>
      <c r="R32" s="69" t="n">
        <v>7</v>
      </c>
      <c r="S32" s="69" t="n">
        <v>18</v>
      </c>
      <c r="T32" s="69" t="s">
        <v>75</v>
      </c>
      <c r="U32" s="111" t="n">
        <v>10.6</v>
      </c>
      <c r="V32" s="69" t="s">
        <v>81</v>
      </c>
      <c r="W32" s="69" t="n">
        <v>2</v>
      </c>
      <c r="X32" s="69" t="n">
        <v>3</v>
      </c>
      <c r="Y32" s="111" t="n">
        <v>68.1</v>
      </c>
      <c r="Z32" s="110" t="n">
        <v>668</v>
      </c>
      <c r="AA32" s="444" t="n">
        <v>0.112</v>
      </c>
      <c r="AB32" s="69" t="n">
        <v>5.6</v>
      </c>
      <c r="AC32" s="428" t="s">
        <v>235</v>
      </c>
    </row>
    <row r="33" customFormat="false" ht="16.35" hidden="false" customHeight="true" outlineLevel="0" collapsed="false">
      <c r="A33" s="109" t="n">
        <v>17</v>
      </c>
      <c r="B33" s="69" t="n">
        <v>87</v>
      </c>
      <c r="C33" s="69" t="n">
        <v>70</v>
      </c>
      <c r="D33" s="110" t="n">
        <v>79</v>
      </c>
      <c r="E33" s="110" t="n">
        <v>18</v>
      </c>
      <c r="F33" s="110" t="n">
        <v>90</v>
      </c>
      <c r="G33" s="69" t="n">
        <v>76</v>
      </c>
      <c r="H33" s="110" t="n">
        <v>0</v>
      </c>
      <c r="I33" s="110" t="n">
        <v>14</v>
      </c>
      <c r="J33" s="110" t="n">
        <v>0</v>
      </c>
      <c r="K33" s="110" t="n">
        <v>0</v>
      </c>
      <c r="L33" s="69" t="n">
        <v>0</v>
      </c>
      <c r="M33" s="69" t="n">
        <v>80</v>
      </c>
      <c r="N33" s="69" t="n">
        <v>45</v>
      </c>
      <c r="O33" s="69" t="n">
        <v>3006</v>
      </c>
      <c r="P33" s="69" t="n">
        <v>2992</v>
      </c>
      <c r="Q33" s="69" t="n">
        <v>3</v>
      </c>
      <c r="R33" s="69" t="n">
        <v>7</v>
      </c>
      <c r="S33" s="69" t="n">
        <v>22</v>
      </c>
      <c r="T33" s="69" t="s">
        <v>75</v>
      </c>
      <c r="U33" s="111" t="n">
        <v>10.8</v>
      </c>
      <c r="V33" s="69" t="s">
        <v>75</v>
      </c>
      <c r="W33" s="69" t="n">
        <v>1</v>
      </c>
      <c r="X33" s="69" t="n">
        <v>0</v>
      </c>
      <c r="Y33" s="111" t="s">
        <v>454</v>
      </c>
      <c r="Z33" s="110" t="n">
        <v>613</v>
      </c>
      <c r="AA33" s="444" t="n">
        <v>0.1</v>
      </c>
      <c r="AB33" s="69" t="n">
        <v>5.4</v>
      </c>
      <c r="AC33" s="428" t="s">
        <v>235</v>
      </c>
    </row>
    <row r="34" customFormat="false" ht="16.35" hidden="false" customHeight="true" outlineLevel="0" collapsed="false">
      <c r="A34" s="109" t="n">
        <v>18</v>
      </c>
      <c r="B34" s="69" t="n">
        <v>85</v>
      </c>
      <c r="C34" s="69" t="n">
        <v>69</v>
      </c>
      <c r="D34" s="110" t="n">
        <v>77</v>
      </c>
      <c r="E34" s="110" t="n">
        <v>16</v>
      </c>
      <c r="F34" s="110" t="n">
        <v>89</v>
      </c>
      <c r="G34" s="69" t="n">
        <v>75</v>
      </c>
      <c r="H34" s="110" t="n">
        <v>0</v>
      </c>
      <c r="I34" s="110" t="n">
        <v>12</v>
      </c>
      <c r="J34" s="110" t="n">
        <v>0</v>
      </c>
      <c r="K34" s="110" t="n">
        <v>0</v>
      </c>
      <c r="L34" s="69" t="n">
        <v>0</v>
      </c>
      <c r="M34" s="69" t="n">
        <v>66</v>
      </c>
      <c r="N34" s="69" t="n">
        <v>53</v>
      </c>
      <c r="O34" s="69" t="n">
        <v>2995</v>
      </c>
      <c r="P34" s="69" t="n">
        <v>2984</v>
      </c>
      <c r="Q34" s="69" t="n">
        <v>5</v>
      </c>
      <c r="R34" s="69" t="n">
        <v>7</v>
      </c>
      <c r="S34" s="69" t="n">
        <v>21</v>
      </c>
      <c r="T34" s="69" t="s">
        <v>80</v>
      </c>
      <c r="U34" s="111" t="n">
        <v>11</v>
      </c>
      <c r="V34" s="69" t="s">
        <v>80</v>
      </c>
      <c r="W34" s="69" t="n">
        <v>5</v>
      </c>
      <c r="X34" s="69" t="n">
        <v>2</v>
      </c>
      <c r="Y34" s="111" t="n">
        <v>64.4</v>
      </c>
      <c r="Z34" s="110" t="n">
        <v>680</v>
      </c>
      <c r="AA34" s="444" t="n">
        <v>0.099</v>
      </c>
      <c r="AB34" s="69" t="n">
        <v>5.4</v>
      </c>
      <c r="AC34" s="428"/>
    </row>
    <row r="35" customFormat="false" ht="16.35" hidden="false" customHeight="true" outlineLevel="0" collapsed="false">
      <c r="A35" s="109" t="n">
        <v>19</v>
      </c>
      <c r="B35" s="69" t="n">
        <v>86</v>
      </c>
      <c r="C35" s="69" t="n">
        <v>69</v>
      </c>
      <c r="D35" s="110" t="n">
        <v>78</v>
      </c>
      <c r="E35" s="110" t="n">
        <v>18</v>
      </c>
      <c r="F35" s="110" t="n">
        <v>92</v>
      </c>
      <c r="G35" s="69" t="n">
        <v>69</v>
      </c>
      <c r="H35" s="110" t="n">
        <v>0</v>
      </c>
      <c r="I35" s="110" t="n">
        <v>13</v>
      </c>
      <c r="J35" s="467" t="n">
        <v>0.03</v>
      </c>
      <c r="K35" s="110" t="n">
        <v>0</v>
      </c>
      <c r="L35" s="69" t="n">
        <v>0</v>
      </c>
      <c r="M35" s="69" t="n">
        <v>93</v>
      </c>
      <c r="N35" s="69" t="n">
        <v>57</v>
      </c>
      <c r="O35" s="69" t="n">
        <v>2986</v>
      </c>
      <c r="P35" s="69" t="n">
        <v>2969</v>
      </c>
      <c r="Q35" s="69" t="n">
        <v>7</v>
      </c>
      <c r="R35" s="69" t="n">
        <v>8</v>
      </c>
      <c r="S35" s="69" t="n">
        <v>23</v>
      </c>
      <c r="T35" s="69" t="s">
        <v>80</v>
      </c>
      <c r="U35" s="111" t="n">
        <v>13</v>
      </c>
      <c r="V35" s="69" t="s">
        <v>75</v>
      </c>
      <c r="W35" s="69" t="n">
        <v>4</v>
      </c>
      <c r="X35" s="69" t="n">
        <v>6</v>
      </c>
      <c r="Y35" s="111" t="n">
        <v>68</v>
      </c>
      <c r="Z35" s="110" t="n">
        <v>668</v>
      </c>
      <c r="AA35" s="444" t="n">
        <v>0.107</v>
      </c>
      <c r="AB35" s="111" t="n">
        <v>5</v>
      </c>
      <c r="AC35" s="428" t="s">
        <v>373</v>
      </c>
    </row>
    <row r="36" customFormat="false" ht="16.35" hidden="false" customHeight="true" outlineLevel="0" collapsed="false">
      <c r="A36" s="109" t="n">
        <v>20</v>
      </c>
      <c r="B36" s="69" t="n">
        <v>82</v>
      </c>
      <c r="C36" s="113" t="n">
        <v>61</v>
      </c>
      <c r="D36" s="110" t="n">
        <v>72</v>
      </c>
      <c r="E36" s="110" t="n">
        <v>14</v>
      </c>
      <c r="F36" s="110" t="n">
        <v>82</v>
      </c>
      <c r="G36" s="69" t="n">
        <v>67</v>
      </c>
      <c r="H36" s="110" t="n">
        <v>0</v>
      </c>
      <c r="I36" s="110" t="n">
        <v>7</v>
      </c>
      <c r="J36" s="110" t="n">
        <v>0</v>
      </c>
      <c r="K36" s="110" t="n">
        <v>0</v>
      </c>
      <c r="L36" s="69" t="n">
        <v>0</v>
      </c>
      <c r="M36" s="69" t="n">
        <v>93</v>
      </c>
      <c r="N36" s="69" t="n">
        <v>34</v>
      </c>
      <c r="O36" s="69" t="n">
        <v>2986</v>
      </c>
      <c r="P36" s="69" t="n">
        <v>2976</v>
      </c>
      <c r="Q36" s="69" t="n">
        <v>1</v>
      </c>
      <c r="R36" s="69" t="n">
        <v>2</v>
      </c>
      <c r="S36" s="69" t="n">
        <v>14</v>
      </c>
      <c r="T36" s="69" t="s">
        <v>78</v>
      </c>
      <c r="U36" s="111" t="n">
        <v>8.4</v>
      </c>
      <c r="V36" s="69" t="s">
        <v>78</v>
      </c>
      <c r="W36" s="69" t="n">
        <v>0</v>
      </c>
      <c r="X36" s="69" t="n">
        <v>0</v>
      </c>
      <c r="Y36" s="111" t="n">
        <v>63.5</v>
      </c>
      <c r="Z36" s="110" t="n">
        <v>617</v>
      </c>
      <c r="AA36" s="444" t="n">
        <v>0.102</v>
      </c>
      <c r="AB36" s="69" t="n">
        <v>5.1</v>
      </c>
      <c r="AC36" s="428"/>
    </row>
    <row r="37" customFormat="false" ht="16.35" hidden="false" customHeight="true" outlineLevel="0" collapsed="false">
      <c r="A37" s="109" t="n">
        <v>21</v>
      </c>
      <c r="B37" s="69" t="n">
        <v>82</v>
      </c>
      <c r="C37" s="69" t="n">
        <v>62</v>
      </c>
      <c r="D37" s="110" t="n">
        <v>72</v>
      </c>
      <c r="E37" s="110" t="n">
        <v>16</v>
      </c>
      <c r="F37" s="110" t="n">
        <v>85</v>
      </c>
      <c r="G37" s="69" t="n">
        <v>62</v>
      </c>
      <c r="H37" s="110" t="n">
        <v>0</v>
      </c>
      <c r="I37" s="110" t="n">
        <v>7</v>
      </c>
      <c r="J37" s="117" t="n">
        <v>0.6</v>
      </c>
      <c r="K37" s="110" t="n">
        <v>0</v>
      </c>
      <c r="L37" s="69" t="n">
        <v>0</v>
      </c>
      <c r="M37" s="69" t="n">
        <v>91</v>
      </c>
      <c r="N37" s="69" t="n">
        <v>55</v>
      </c>
      <c r="O37" s="69" t="n">
        <v>2998</v>
      </c>
      <c r="P37" s="69" t="n">
        <v>2971</v>
      </c>
      <c r="Q37" s="69" t="n">
        <v>5</v>
      </c>
      <c r="R37" s="69" t="n">
        <v>4</v>
      </c>
      <c r="S37" s="69" t="n">
        <v>24</v>
      </c>
      <c r="T37" s="69" t="s">
        <v>75</v>
      </c>
      <c r="U37" s="111" t="n">
        <v>16.5</v>
      </c>
      <c r="V37" s="69" t="s">
        <v>80</v>
      </c>
      <c r="W37" s="69" t="n">
        <v>3</v>
      </c>
      <c r="X37" s="69" t="n">
        <v>9</v>
      </c>
      <c r="Y37" s="111" t="n">
        <v>64.4</v>
      </c>
      <c r="Z37" s="110" t="n">
        <v>598</v>
      </c>
      <c r="AA37" s="444" t="n">
        <v>0.067</v>
      </c>
      <c r="AB37" s="69" t="n">
        <v>4.8</v>
      </c>
      <c r="AC37" s="428" t="s">
        <v>455</v>
      </c>
    </row>
    <row r="38" customFormat="false" ht="16.35" hidden="false" customHeight="true" outlineLevel="0" collapsed="false">
      <c r="A38" s="109" t="n">
        <v>22</v>
      </c>
      <c r="B38" s="69" t="n">
        <v>68</v>
      </c>
      <c r="C38" s="69" t="n">
        <v>52</v>
      </c>
      <c r="D38" s="110" t="n">
        <v>60</v>
      </c>
      <c r="E38" s="110" t="n">
        <v>5</v>
      </c>
      <c r="F38" s="110" t="n">
        <v>65</v>
      </c>
      <c r="G38" s="69" t="n">
        <v>52</v>
      </c>
      <c r="H38" s="110" t="n">
        <v>5</v>
      </c>
      <c r="I38" s="110" t="n">
        <v>0</v>
      </c>
      <c r="J38" s="110" t="n">
        <v>0</v>
      </c>
      <c r="K38" s="110" t="n">
        <v>0</v>
      </c>
      <c r="L38" s="69" t="n">
        <v>0</v>
      </c>
      <c r="M38" s="69" t="n">
        <v>86</v>
      </c>
      <c r="N38" s="69" t="n">
        <v>44</v>
      </c>
      <c r="O38" s="69" t="n">
        <v>3011</v>
      </c>
      <c r="P38" s="69" t="n">
        <v>2998</v>
      </c>
      <c r="Q38" s="69" t="n">
        <v>3</v>
      </c>
      <c r="R38" s="69" t="n">
        <v>4</v>
      </c>
      <c r="S38" s="69" t="n">
        <v>17</v>
      </c>
      <c r="T38" s="69" t="s">
        <v>83</v>
      </c>
      <c r="U38" s="111" t="n">
        <v>8.8</v>
      </c>
      <c r="V38" s="69" t="s">
        <v>85</v>
      </c>
      <c r="W38" s="69" t="n">
        <v>1</v>
      </c>
      <c r="X38" s="69" t="n">
        <v>0</v>
      </c>
      <c r="Y38" s="111" t="n">
        <v>59</v>
      </c>
      <c r="Z38" s="110" t="n">
        <v>635</v>
      </c>
      <c r="AA38" s="444" t="n">
        <v>0.092</v>
      </c>
      <c r="AB38" s="69" t="n">
        <v>4.8</v>
      </c>
      <c r="AC38" s="428"/>
      <c r="AD38" s="194"/>
      <c r="AE38" s="194"/>
    </row>
    <row r="39" customFormat="false" ht="16.35" hidden="false" customHeight="true" outlineLevel="0" collapsed="false">
      <c r="A39" s="109" t="n">
        <v>23</v>
      </c>
      <c r="B39" s="69" t="n">
        <v>69</v>
      </c>
      <c r="C39" s="69" t="n">
        <v>48</v>
      </c>
      <c r="D39" s="110" t="n">
        <v>59</v>
      </c>
      <c r="E39" s="110" t="n">
        <v>4</v>
      </c>
      <c r="F39" s="110" t="n">
        <v>67</v>
      </c>
      <c r="G39" s="69" t="n">
        <v>58</v>
      </c>
      <c r="H39" s="110" t="n">
        <v>6</v>
      </c>
      <c r="I39" s="110" t="n">
        <v>0</v>
      </c>
      <c r="J39" s="110" t="n">
        <v>0</v>
      </c>
      <c r="K39" s="110" t="n">
        <v>0</v>
      </c>
      <c r="L39" s="69" t="n">
        <v>0</v>
      </c>
      <c r="M39" s="69" t="n">
        <v>94</v>
      </c>
      <c r="N39" s="69" t="n">
        <v>39</v>
      </c>
      <c r="O39" s="69" t="n">
        <v>3009</v>
      </c>
      <c r="P39" s="69" t="n">
        <v>2989</v>
      </c>
      <c r="Q39" s="69" t="n">
        <v>1</v>
      </c>
      <c r="R39" s="69" t="n">
        <v>6</v>
      </c>
      <c r="S39" s="69" t="n">
        <v>15</v>
      </c>
      <c r="T39" s="69" t="s">
        <v>82</v>
      </c>
      <c r="U39" s="111" t="n">
        <v>9.5</v>
      </c>
      <c r="V39" s="69" t="s">
        <v>81</v>
      </c>
      <c r="W39" s="69" t="n">
        <v>1</v>
      </c>
      <c r="X39" s="69" t="n">
        <v>0</v>
      </c>
      <c r="Y39" s="111" t="n">
        <v>54.3</v>
      </c>
      <c r="Z39" s="110" t="n">
        <v>649</v>
      </c>
      <c r="AA39" s="444" t="n">
        <v>0.095</v>
      </c>
      <c r="AB39" s="69" t="n">
        <v>4.9</v>
      </c>
      <c r="AC39" s="428"/>
      <c r="AD39" s="89"/>
    </row>
    <row r="40" customFormat="false" ht="16.35" hidden="false" customHeight="true" outlineLevel="0" collapsed="false">
      <c r="A40" s="109" t="n">
        <v>24</v>
      </c>
      <c r="B40" s="69" t="n">
        <v>74</v>
      </c>
      <c r="C40" s="118" t="n">
        <v>55</v>
      </c>
      <c r="D40" s="110" t="n">
        <v>65</v>
      </c>
      <c r="E40" s="110" t="n">
        <v>9</v>
      </c>
      <c r="F40" s="110" t="n">
        <v>73</v>
      </c>
      <c r="G40" s="69" t="n">
        <v>59</v>
      </c>
      <c r="H40" s="110" t="n">
        <v>0</v>
      </c>
      <c r="I40" s="110" t="n">
        <v>0</v>
      </c>
      <c r="J40" s="110" t="n">
        <v>0</v>
      </c>
      <c r="K40" s="110" t="n">
        <v>0</v>
      </c>
      <c r="L40" s="69" t="n">
        <v>0</v>
      </c>
      <c r="M40" s="69" t="n">
        <v>87</v>
      </c>
      <c r="N40" s="69" t="n">
        <v>52</v>
      </c>
      <c r="O40" s="69" t="n">
        <v>2989</v>
      </c>
      <c r="P40" s="69" t="n">
        <v>2983</v>
      </c>
      <c r="Q40" s="69" t="s">
        <v>22</v>
      </c>
      <c r="R40" s="69" t="n">
        <v>1</v>
      </c>
      <c r="S40" s="69" t="n">
        <v>11</v>
      </c>
      <c r="T40" s="69" t="s">
        <v>51</v>
      </c>
      <c r="U40" s="111" t="n">
        <v>6</v>
      </c>
      <c r="V40" s="69" t="s">
        <v>80</v>
      </c>
      <c r="W40" s="69" t="n">
        <v>8</v>
      </c>
      <c r="X40" s="69" t="n">
        <v>2</v>
      </c>
      <c r="Y40" s="111" t="n">
        <v>59</v>
      </c>
      <c r="Z40" s="110" t="n">
        <v>664</v>
      </c>
      <c r="AA40" s="444" t="n">
        <v>0.075</v>
      </c>
      <c r="AB40" s="69" t="n">
        <v>4.8</v>
      </c>
      <c r="AC40" s="428"/>
    </row>
    <row r="41" customFormat="false" ht="16.35" hidden="false" customHeight="true" outlineLevel="0" collapsed="false">
      <c r="A41" s="109" t="n">
        <v>25</v>
      </c>
      <c r="B41" s="69" t="n">
        <v>79</v>
      </c>
      <c r="C41" s="69" t="n">
        <v>54</v>
      </c>
      <c r="D41" s="110" t="n">
        <v>67</v>
      </c>
      <c r="E41" s="110" t="n">
        <v>11</v>
      </c>
      <c r="F41" s="110" t="n">
        <v>79</v>
      </c>
      <c r="G41" s="69" t="n">
        <v>62</v>
      </c>
      <c r="H41" s="110" t="n">
        <v>0</v>
      </c>
      <c r="I41" s="110" t="n">
        <v>2</v>
      </c>
      <c r="J41" s="110" t="n">
        <v>0</v>
      </c>
      <c r="K41" s="110" t="n">
        <v>0</v>
      </c>
      <c r="L41" s="69" t="n">
        <v>0</v>
      </c>
      <c r="M41" s="69" t="n">
        <v>96</v>
      </c>
      <c r="N41" s="69" t="n">
        <v>44</v>
      </c>
      <c r="O41" s="69" t="n">
        <v>3001</v>
      </c>
      <c r="P41" s="69" t="n">
        <v>2988</v>
      </c>
      <c r="Q41" s="69" t="s">
        <v>22</v>
      </c>
      <c r="R41" s="69" t="n">
        <v>4</v>
      </c>
      <c r="S41" s="69" t="n">
        <v>11</v>
      </c>
      <c r="T41" s="69" t="s">
        <v>77</v>
      </c>
      <c r="U41" s="111" t="n">
        <v>6.7</v>
      </c>
      <c r="V41" s="69" t="s">
        <v>78</v>
      </c>
      <c r="W41" s="69" t="n">
        <v>0</v>
      </c>
      <c r="X41" s="69" t="n">
        <v>0</v>
      </c>
      <c r="Y41" s="111" t="n">
        <v>56.4</v>
      </c>
      <c r="Z41" s="110" t="n">
        <v>591</v>
      </c>
      <c r="AA41" s="444" t="n">
        <v>0.091</v>
      </c>
      <c r="AB41" s="111" t="n">
        <v>5</v>
      </c>
      <c r="AC41" s="428"/>
    </row>
    <row r="42" customFormat="false" ht="16.35" hidden="false" customHeight="true" outlineLevel="0" collapsed="false">
      <c r="A42" s="109" t="n">
        <v>26</v>
      </c>
      <c r="B42" s="69" t="n">
        <v>83</v>
      </c>
      <c r="C42" s="69" t="n">
        <v>57</v>
      </c>
      <c r="D42" s="110" t="n">
        <v>70</v>
      </c>
      <c r="E42" s="110" t="n">
        <v>13</v>
      </c>
      <c r="F42" s="110" t="n">
        <v>84</v>
      </c>
      <c r="G42" s="69" t="n">
        <v>68</v>
      </c>
      <c r="H42" s="110" t="n">
        <v>0</v>
      </c>
      <c r="I42" s="110" t="n">
        <v>5</v>
      </c>
      <c r="J42" s="110" t="n">
        <v>0</v>
      </c>
      <c r="K42" s="110" t="n">
        <v>0</v>
      </c>
      <c r="L42" s="69" t="n">
        <v>0</v>
      </c>
      <c r="M42" s="69" t="n">
        <v>89</v>
      </c>
      <c r="N42" s="69" t="n">
        <v>43</v>
      </c>
      <c r="O42" s="69" t="n">
        <v>3009</v>
      </c>
      <c r="P42" s="69" t="n">
        <v>2998</v>
      </c>
      <c r="Q42" s="69" t="s">
        <v>22</v>
      </c>
      <c r="R42" s="69" t="n">
        <v>4</v>
      </c>
      <c r="S42" s="69" t="n">
        <v>15</v>
      </c>
      <c r="T42" s="69" t="s">
        <v>75</v>
      </c>
      <c r="U42" s="111" t="n">
        <v>8.5</v>
      </c>
      <c r="V42" s="69" t="s">
        <v>80</v>
      </c>
      <c r="W42" s="69" t="n">
        <v>0</v>
      </c>
      <c r="X42" s="69" t="n">
        <v>0</v>
      </c>
      <c r="Y42" s="111" t="n">
        <v>56.6</v>
      </c>
      <c r="Z42" s="110" t="n">
        <v>584</v>
      </c>
      <c r="AA42" s="444" t="n">
        <v>0.091</v>
      </c>
      <c r="AB42" s="69" t="n">
        <v>5.1</v>
      </c>
      <c r="AC42" s="428"/>
    </row>
    <row r="43" customFormat="false" ht="16.35" hidden="false" customHeight="true" outlineLevel="0" collapsed="false">
      <c r="A43" s="109" t="n">
        <v>27</v>
      </c>
      <c r="B43" s="69" t="n">
        <v>83</v>
      </c>
      <c r="C43" s="69" t="n">
        <v>57</v>
      </c>
      <c r="D43" s="110" t="n">
        <v>70</v>
      </c>
      <c r="E43" s="110" t="n">
        <v>14</v>
      </c>
      <c r="F43" s="110" t="n">
        <v>84</v>
      </c>
      <c r="G43" s="69" t="n">
        <v>64</v>
      </c>
      <c r="H43" s="110" t="n">
        <v>0</v>
      </c>
      <c r="I43" s="69" t="n">
        <v>5</v>
      </c>
      <c r="J43" s="110" t="n">
        <v>0</v>
      </c>
      <c r="K43" s="110" t="n">
        <v>0</v>
      </c>
      <c r="L43" s="69" t="n">
        <v>0</v>
      </c>
      <c r="M43" s="69" t="n">
        <v>90</v>
      </c>
      <c r="N43" s="69" t="n">
        <v>40</v>
      </c>
      <c r="O43" s="69" t="n">
        <v>3005</v>
      </c>
      <c r="P43" s="69" t="n">
        <v>2997</v>
      </c>
      <c r="Q43" s="69" t="s">
        <v>22</v>
      </c>
      <c r="R43" s="69" t="n">
        <v>2</v>
      </c>
      <c r="S43" s="69" t="n">
        <v>7</v>
      </c>
      <c r="T43" s="69" t="s">
        <v>81</v>
      </c>
      <c r="U43" s="111" t="n">
        <v>4.2</v>
      </c>
      <c r="V43" s="69" t="s">
        <v>81</v>
      </c>
      <c r="W43" s="69" t="n">
        <v>0</v>
      </c>
      <c r="X43" s="69" t="n">
        <v>0</v>
      </c>
      <c r="Y43" s="111" t="n">
        <v>59.7</v>
      </c>
      <c r="Z43" s="110" t="n">
        <v>578</v>
      </c>
      <c r="AA43" s="444" t="n">
        <v>0.087</v>
      </c>
      <c r="AB43" s="69" t="n">
        <v>5.1</v>
      </c>
      <c r="AC43" s="428"/>
    </row>
    <row r="44" customFormat="false" ht="16.35" hidden="false" customHeight="true" outlineLevel="0" collapsed="false">
      <c r="A44" s="109" t="n">
        <v>28</v>
      </c>
      <c r="B44" s="69" t="n">
        <v>84</v>
      </c>
      <c r="C44" s="69" t="n">
        <v>58</v>
      </c>
      <c r="D44" s="110" t="n">
        <v>71</v>
      </c>
      <c r="E44" s="110" t="n">
        <v>17</v>
      </c>
      <c r="F44" s="110" t="n">
        <v>86</v>
      </c>
      <c r="G44" s="69" t="n">
        <v>66</v>
      </c>
      <c r="H44" s="110" t="n">
        <v>0</v>
      </c>
      <c r="I44" s="110" t="n">
        <v>6</v>
      </c>
      <c r="J44" s="110" t="n">
        <v>0</v>
      </c>
      <c r="K44" s="110" t="n">
        <v>0</v>
      </c>
      <c r="L44" s="69" t="n">
        <v>0</v>
      </c>
      <c r="M44" s="69" t="n">
        <v>95</v>
      </c>
      <c r="N44" s="69" t="n">
        <v>40</v>
      </c>
      <c r="O44" s="69" t="n">
        <v>3011</v>
      </c>
      <c r="P44" s="69" t="n">
        <v>3000</v>
      </c>
      <c r="Q44" s="69" t="s">
        <v>22</v>
      </c>
      <c r="R44" s="69" t="n">
        <v>1</v>
      </c>
      <c r="S44" s="69" t="n">
        <v>12</v>
      </c>
      <c r="T44" s="69" t="s">
        <v>85</v>
      </c>
      <c r="U44" s="111" t="n">
        <v>6.8</v>
      </c>
      <c r="V44" s="69" t="s">
        <v>85</v>
      </c>
      <c r="W44" s="69" t="n">
        <v>0</v>
      </c>
      <c r="X44" s="69" t="n">
        <v>0</v>
      </c>
      <c r="Y44" s="69"/>
      <c r="Z44" s="466" t="n">
        <v>582</v>
      </c>
      <c r="AA44" s="465" t="n">
        <v>0.087</v>
      </c>
      <c r="AB44" s="113" t="n">
        <v>5.1</v>
      </c>
      <c r="AC44" s="428"/>
    </row>
    <row r="45" customFormat="false" ht="16.35" hidden="false" customHeight="true" outlineLevel="0" collapsed="false">
      <c r="A45" s="109" t="n">
        <v>29</v>
      </c>
      <c r="B45" s="69" t="n">
        <v>82</v>
      </c>
      <c r="C45" s="69" t="n">
        <v>56</v>
      </c>
      <c r="D45" s="110" t="n">
        <v>69</v>
      </c>
      <c r="E45" s="110" t="n">
        <v>14</v>
      </c>
      <c r="F45" s="110" t="n">
        <v>83</v>
      </c>
      <c r="G45" s="69" t="n">
        <v>66</v>
      </c>
      <c r="H45" s="110" t="n">
        <v>0</v>
      </c>
      <c r="I45" s="110" t="n">
        <v>4</v>
      </c>
      <c r="J45" s="110" t="n">
        <v>0</v>
      </c>
      <c r="K45" s="110" t="n">
        <v>0</v>
      </c>
      <c r="L45" s="69" t="n">
        <v>0</v>
      </c>
      <c r="M45" s="69" t="n">
        <v>92</v>
      </c>
      <c r="N45" s="69" t="n">
        <v>33</v>
      </c>
      <c r="O45" s="69" t="n">
        <v>3018</v>
      </c>
      <c r="P45" s="69" t="n">
        <v>3003</v>
      </c>
      <c r="Q45" s="69" t="s">
        <v>22</v>
      </c>
      <c r="R45" s="69" t="n">
        <v>3</v>
      </c>
      <c r="S45" s="69" t="n">
        <v>12</v>
      </c>
      <c r="T45" s="69" t="s">
        <v>75</v>
      </c>
      <c r="U45" s="111" t="n">
        <v>8.1</v>
      </c>
      <c r="V45" s="110" t="s">
        <v>80</v>
      </c>
      <c r="W45" s="69" t="n">
        <v>0</v>
      </c>
      <c r="X45" s="69" t="n">
        <v>0</v>
      </c>
      <c r="Y45" s="111" t="n">
        <v>60.4</v>
      </c>
      <c r="Z45" s="110" t="n">
        <v>577</v>
      </c>
      <c r="AA45" s="444" t="n">
        <v>0.085</v>
      </c>
      <c r="AB45" s="69" t="n">
        <v>4.8</v>
      </c>
      <c r="AC45" s="428"/>
    </row>
    <row r="46" customFormat="false" ht="16.35" hidden="false" customHeight="true" outlineLevel="0" collapsed="false">
      <c r="A46" s="109" t="n">
        <v>30</v>
      </c>
      <c r="B46" s="69"/>
      <c r="C46" s="69"/>
      <c r="D46" s="110"/>
      <c r="E46" s="110"/>
      <c r="F46" s="110"/>
      <c r="G46" s="69"/>
      <c r="H46" s="110"/>
      <c r="I46" s="110"/>
      <c r="J46" s="110"/>
      <c r="K46" s="110"/>
      <c r="L46" s="69"/>
      <c r="M46" s="69"/>
      <c r="N46" s="69"/>
      <c r="O46" s="69"/>
      <c r="P46" s="69"/>
      <c r="Q46" s="69"/>
      <c r="R46" s="69"/>
      <c r="S46" s="69"/>
      <c r="T46" s="69"/>
      <c r="U46" s="111"/>
      <c r="V46" s="110"/>
      <c r="W46" s="69"/>
      <c r="X46" s="69"/>
      <c r="Y46" s="69"/>
      <c r="Z46" s="110"/>
      <c r="AA46" s="444"/>
      <c r="AB46" s="69"/>
      <c r="AC46" s="428"/>
    </row>
    <row r="47" customFormat="false" ht="16.35" hidden="false" customHeight="true" outlineLevel="0" collapsed="false">
      <c r="A47" s="109"/>
      <c r="B47" s="468"/>
      <c r="C47" s="69"/>
      <c r="D47" s="69"/>
      <c r="E47" s="69"/>
      <c r="F47" s="69"/>
      <c r="G47" s="69"/>
      <c r="H47" s="69"/>
      <c r="I47" s="69"/>
      <c r="J47" s="117"/>
      <c r="K47" s="110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110"/>
      <c r="W47" s="69"/>
      <c r="X47" s="110"/>
      <c r="Y47" s="110"/>
      <c r="Z47" s="110"/>
      <c r="AA47" s="444"/>
      <c r="AB47" s="69"/>
      <c r="AC47" s="134"/>
    </row>
    <row r="48" customFormat="false" ht="16.35" hidden="false" customHeight="true" outlineLevel="0" collapsed="false">
      <c r="A48" s="124"/>
      <c r="B48" s="270" t="n">
        <f aca="false">SUM(B17:B47)</f>
        <v>2306</v>
      </c>
      <c r="C48" s="270" t="n">
        <f aca="false">SUM(C17:C47)</f>
        <v>1727</v>
      </c>
      <c r="D48" s="124"/>
      <c r="E48" s="271" t="n">
        <f aca="false">SUM(E17:E47)</f>
        <v>256</v>
      </c>
      <c r="F48" s="271"/>
      <c r="G48" s="270" t="n">
        <f aca="false">SUM(G17:G47)</f>
        <v>1921</v>
      </c>
      <c r="H48" s="271" t="n">
        <f aca="false">SUM(H17:H47)</f>
        <v>25</v>
      </c>
      <c r="I48" s="271" t="n">
        <f aca="false">SUM(I17:I47)</f>
        <v>161</v>
      </c>
      <c r="J48" s="272" t="n">
        <f aca="false">SUM(J17:J47)</f>
        <v>0.75</v>
      </c>
      <c r="K48" s="270" t="n">
        <v>0</v>
      </c>
      <c r="L48" s="270" t="n">
        <v>0</v>
      </c>
      <c r="M48" s="124"/>
      <c r="N48" s="270"/>
      <c r="O48" s="270"/>
      <c r="P48" s="270"/>
      <c r="Q48" s="270" t="n">
        <f aca="false">SUM(Q17:Q47)</f>
        <v>58</v>
      </c>
      <c r="R48" s="270" t="n">
        <f aca="false">SUM(R17:R47)</f>
        <v>121</v>
      </c>
      <c r="S48" s="270"/>
      <c r="T48" s="270"/>
      <c r="U48" s="273"/>
      <c r="V48" s="273"/>
      <c r="W48" s="270" t="n">
        <f aca="false">SUM(W17:W47)</f>
        <v>54</v>
      </c>
      <c r="X48" s="270" t="n">
        <f aca="false">SUM(X17:X47)</f>
        <v>65</v>
      </c>
      <c r="Y48" s="270"/>
      <c r="Z48" s="273"/>
      <c r="AA48" s="469"/>
      <c r="AB48" s="469"/>
      <c r="AC48" s="274" t="s">
        <v>23</v>
      </c>
    </row>
    <row r="49" customFormat="false" ht="16.35" hidden="false" customHeight="true" outlineLevel="0" collapsed="false">
      <c r="A49" s="134"/>
      <c r="B49" s="273" t="n">
        <f aca="false">AVERAGE(B17:B47)</f>
        <v>79.5172413793104</v>
      </c>
      <c r="C49" s="273" t="n">
        <f aca="false">AVERAGE(C17:C47)</f>
        <v>59.551724137931</v>
      </c>
      <c r="D49" s="124"/>
      <c r="E49" s="273"/>
      <c r="F49" s="273"/>
      <c r="G49" s="273" t="n">
        <f aca="false">AVERAGE(G17:G47)</f>
        <v>66.2413793103448</v>
      </c>
      <c r="H49" s="124"/>
      <c r="I49" s="124"/>
      <c r="J49" s="124"/>
      <c r="K49" s="124"/>
      <c r="L49" s="124"/>
      <c r="M49" s="273" t="n">
        <f aca="false">AVERAGE(M17:M47)</f>
        <v>86.6896551724138</v>
      </c>
      <c r="N49" s="273" t="n">
        <f aca="false">AVERAGE(N17:N47)</f>
        <v>47.4137931034483</v>
      </c>
      <c r="O49" s="271" t="n">
        <f aca="false">AVERAGE(O17:O48)</f>
        <v>3010.96551724138</v>
      </c>
      <c r="P49" s="271" t="n">
        <f aca="false">AVERAGE(P17:P48)</f>
        <v>2997.79310344828</v>
      </c>
      <c r="Q49" s="273" t="n">
        <f aca="false">AVERAGE(Q17:Q48)</f>
        <v>5.27272727272727</v>
      </c>
      <c r="R49" s="273" t="n">
        <f aca="false">AVERAGE(R17:R48)</f>
        <v>8.06666666666667</v>
      </c>
      <c r="S49" s="276"/>
      <c r="T49" s="124"/>
      <c r="U49" s="273"/>
      <c r="V49" s="273"/>
      <c r="W49" s="273" t="n">
        <f aca="false">AVERAGE(W17:W47)</f>
        <v>1.86206896551724</v>
      </c>
      <c r="X49" s="273"/>
      <c r="Y49" s="273"/>
      <c r="Z49" s="273" t="n">
        <f aca="false">AVERAGE(Z17:Z47)</f>
        <v>645</v>
      </c>
      <c r="AA49" s="470" t="n">
        <f aca="false">AVERAGE(AA17:AA47)</f>
        <v>0.0997241379310345</v>
      </c>
      <c r="AB49" s="273"/>
      <c r="AC49" s="274" t="s">
        <v>95</v>
      </c>
    </row>
    <row r="50" customFormat="false" ht="16.35" hidden="false" customHeight="true" outlineLevel="0" collapsed="false">
      <c r="B50" s="55" t="s">
        <v>96</v>
      </c>
      <c r="C50" s="56"/>
      <c r="D50" s="56"/>
      <c r="E50" s="56"/>
      <c r="F50" s="56"/>
      <c r="G50" s="56"/>
      <c r="H50" s="56"/>
      <c r="I50" s="56"/>
      <c r="J50" s="56"/>
      <c r="L50" s="55" t="s">
        <v>97</v>
      </c>
      <c r="M50" s="55"/>
      <c r="N50" s="55"/>
      <c r="O50" s="55"/>
      <c r="P50" s="55"/>
      <c r="Q50" s="55"/>
      <c r="R50" s="55"/>
      <c r="U50" s="55" t="s">
        <v>98</v>
      </c>
      <c r="V50" s="56"/>
      <c r="W50" s="56"/>
      <c r="X50" s="56"/>
      <c r="Y50" s="56"/>
      <c r="Z50" s="56"/>
    </row>
    <row r="51" customFormat="false" ht="16.35" hidden="false" customHeight="true" outlineLevel="0" collapsed="false">
      <c r="B51" s="56" t="s">
        <v>456</v>
      </c>
      <c r="C51" s="56"/>
      <c r="D51" s="56"/>
      <c r="E51" s="471"/>
      <c r="F51" s="471"/>
      <c r="G51" s="472"/>
      <c r="H51" s="473"/>
      <c r="I51" s="56"/>
      <c r="J51" s="62"/>
      <c r="L51" s="56" t="s">
        <v>241</v>
      </c>
      <c r="M51" s="56"/>
      <c r="N51" s="56"/>
      <c r="O51" s="148"/>
      <c r="P51" s="474"/>
      <c r="Q51" s="56"/>
      <c r="R51" s="56"/>
      <c r="U51" s="56" t="s">
        <v>457</v>
      </c>
      <c r="X51" s="140"/>
      <c r="Y51" s="140"/>
    </row>
    <row r="52" customFormat="false" ht="16.35" hidden="false" customHeight="true" outlineLevel="0" collapsed="false">
      <c r="B52" s="56" t="s">
        <v>458</v>
      </c>
      <c r="C52" s="56"/>
      <c r="D52" s="56"/>
      <c r="E52" s="56"/>
      <c r="F52" s="56"/>
      <c r="G52" s="475"/>
      <c r="H52" s="472"/>
      <c r="I52" s="61"/>
      <c r="J52" s="68"/>
      <c r="L52" s="56" t="s">
        <v>459</v>
      </c>
      <c r="M52" s="56"/>
      <c r="N52" s="56"/>
      <c r="O52" s="56"/>
      <c r="P52" s="148"/>
      <c r="Q52" s="474"/>
      <c r="R52" s="71"/>
      <c r="U52" s="56" t="s">
        <v>102</v>
      </c>
      <c r="Z52" s="146"/>
    </row>
    <row r="53" customFormat="false" ht="16.35" hidden="false" customHeight="true" outlineLevel="0" collapsed="false">
      <c r="B53" s="56" t="s">
        <v>460</v>
      </c>
      <c r="C53" s="56"/>
      <c r="D53" s="56"/>
      <c r="E53" s="146"/>
      <c r="F53" s="146"/>
      <c r="G53" s="472"/>
      <c r="H53" s="90"/>
      <c r="I53" s="56"/>
      <c r="J53" s="62"/>
      <c r="L53" s="56" t="s">
        <v>461</v>
      </c>
      <c r="M53" s="56"/>
      <c r="N53" s="56"/>
      <c r="O53" s="56"/>
      <c r="P53" s="56"/>
      <c r="Q53" s="146"/>
      <c r="R53" s="472"/>
      <c r="S53" s="66"/>
      <c r="U53" s="56" t="s">
        <v>462</v>
      </c>
      <c r="Z53" s="143"/>
    </row>
    <row r="54" customFormat="false" ht="15.2" hidden="false" customHeight="true" outlineLevel="0" collapsed="false">
      <c r="B54" s="56" t="s">
        <v>252</v>
      </c>
      <c r="C54" s="56"/>
      <c r="D54" s="56"/>
      <c r="E54" s="476"/>
      <c r="F54" s="476"/>
      <c r="G54" s="92"/>
      <c r="H54" s="477"/>
      <c r="I54" s="74"/>
      <c r="J54" s="58"/>
      <c r="L54" s="56" t="s">
        <v>463</v>
      </c>
      <c r="M54" s="56"/>
      <c r="N54" s="56"/>
      <c r="O54" s="56"/>
      <c r="P54" s="148"/>
      <c r="Q54" s="472"/>
      <c r="R54" s="66"/>
      <c r="U54" s="56" t="s">
        <v>464</v>
      </c>
      <c r="Z54" s="148"/>
      <c r="AA54" s="56"/>
      <c r="AB54" s="56"/>
      <c r="AC54" s="478"/>
    </row>
    <row r="55" customFormat="false" ht="15.2" hidden="false" customHeight="true" outlineLevel="0" collapsed="false">
      <c r="B55" s="56" t="s">
        <v>354</v>
      </c>
      <c r="C55" s="56"/>
      <c r="D55" s="56"/>
      <c r="E55" s="56"/>
      <c r="F55" s="56"/>
      <c r="G55" s="476"/>
      <c r="H55" s="56"/>
      <c r="I55" s="477"/>
      <c r="J55" s="68"/>
      <c r="U55" s="56" t="s">
        <v>465</v>
      </c>
      <c r="X55" s="143"/>
      <c r="Y55" s="143"/>
      <c r="Z55" s="479" t="s">
        <v>466</v>
      </c>
      <c r="AA55" s="480"/>
      <c r="AB55" s="480"/>
      <c r="AC55" s="286"/>
    </row>
    <row r="56" customFormat="false" ht="15.2" hidden="false" customHeight="true" outlineLevel="0" collapsed="false">
      <c r="B56" s="56" t="s">
        <v>467</v>
      </c>
      <c r="C56" s="148"/>
      <c r="D56" s="56" t="s">
        <v>182</v>
      </c>
      <c r="E56" s="92"/>
      <c r="F56" s="92"/>
      <c r="H56" s="62"/>
      <c r="I56" s="472"/>
      <c r="J56" s="62"/>
      <c r="L56" s="55" t="s">
        <v>118</v>
      </c>
      <c r="M56" s="55"/>
      <c r="N56" s="55"/>
      <c r="O56" s="55"/>
      <c r="P56" s="55"/>
      <c r="U56" s="56" t="s">
        <v>468</v>
      </c>
      <c r="Z56" s="148"/>
      <c r="AC56" s="141"/>
    </row>
    <row r="57" customFormat="false" ht="15.2" hidden="false" customHeight="true" outlineLevel="0" collapsed="false">
      <c r="B57" s="56" t="s">
        <v>469</v>
      </c>
      <c r="C57" s="148"/>
      <c r="D57" s="56" t="s">
        <v>182</v>
      </c>
      <c r="E57" s="92"/>
      <c r="F57" s="92"/>
      <c r="H57" s="472"/>
      <c r="I57" s="62"/>
      <c r="J57" s="62"/>
      <c r="L57" s="56" t="s">
        <v>101</v>
      </c>
      <c r="O57" s="148"/>
      <c r="P57" s="472"/>
      <c r="U57" s="56" t="s">
        <v>354</v>
      </c>
      <c r="Y57" s="148" t="n">
        <v>0</v>
      </c>
      <c r="AA57" s="480"/>
      <c r="AB57" s="480"/>
      <c r="AC57" s="66"/>
    </row>
    <row r="58" customFormat="false" ht="15.2" hidden="false" customHeight="true" outlineLevel="0" collapsed="false">
      <c r="B58" s="56"/>
      <c r="C58" s="56" t="s">
        <v>123</v>
      </c>
      <c r="D58" s="56"/>
      <c r="E58" s="56"/>
      <c r="F58" s="56"/>
      <c r="G58" s="56"/>
      <c r="H58" s="56"/>
      <c r="I58" s="56"/>
      <c r="J58" s="62"/>
      <c r="L58" s="56" t="s">
        <v>354</v>
      </c>
      <c r="P58" s="148"/>
      <c r="Q58" s="472"/>
      <c r="U58" s="56" t="s">
        <v>470</v>
      </c>
      <c r="Y58" s="148" t="n">
        <v>0</v>
      </c>
      <c r="AC58" s="141"/>
    </row>
    <row r="59" customFormat="false" ht="15.2" hidden="false" customHeight="true" outlineLevel="0" collapsed="false">
      <c r="B59" s="56" t="s">
        <v>471</v>
      </c>
      <c r="C59" s="56"/>
      <c r="D59" s="162" t="n">
        <f aca="false">COUNTIF(B17:B47,"&gt;=90")</f>
        <v>0</v>
      </c>
      <c r="I59" s="56"/>
      <c r="J59" s="62"/>
      <c r="L59" s="56" t="s">
        <v>472</v>
      </c>
      <c r="Q59" s="92"/>
      <c r="R59" s="472"/>
      <c r="S59" s="66"/>
      <c r="U59" s="56" t="s">
        <v>473</v>
      </c>
      <c r="Y59" s="148" t="n">
        <v>0</v>
      </c>
      <c r="AA59" s="92"/>
      <c r="AB59" s="92"/>
    </row>
    <row r="60" customFormat="false" ht="15.2" hidden="false" customHeight="true" outlineLevel="0" collapsed="false">
      <c r="B60" s="56" t="s">
        <v>474</v>
      </c>
      <c r="C60" s="56"/>
      <c r="D60" s="162" t="n">
        <v>0</v>
      </c>
      <c r="I60" s="56"/>
      <c r="J60" s="62"/>
      <c r="L60" s="56" t="s">
        <v>354</v>
      </c>
      <c r="P60" s="148"/>
      <c r="Q60" s="472"/>
      <c r="U60" s="56" t="s">
        <v>112</v>
      </c>
      <c r="Y60" s="148" t="n">
        <v>0</v>
      </c>
      <c r="AA60" s="472"/>
      <c r="AB60" s="472"/>
    </row>
    <row r="61" customFormat="false" ht="15.2" hidden="false" customHeight="true" outlineLevel="0" collapsed="false">
      <c r="B61" s="56" t="s">
        <v>475</v>
      </c>
      <c r="C61" s="56"/>
      <c r="D61" s="148" t="n">
        <f aca="false">COUNTIF(C17:C47,"&lt;=32")</f>
        <v>0</v>
      </c>
      <c r="I61" s="56"/>
      <c r="J61" s="62"/>
      <c r="U61" s="56" t="s">
        <v>476</v>
      </c>
      <c r="X61" s="395"/>
      <c r="Y61" s="481"/>
      <c r="Z61" s="482"/>
    </row>
    <row r="62" customFormat="false" ht="15.2" hidden="false" customHeight="true" outlineLevel="0" collapsed="false">
      <c r="B62" s="56" t="s">
        <v>477</v>
      </c>
      <c r="C62" s="56"/>
      <c r="D62" s="148" t="n">
        <f aca="false">COUNTIF(C17:C47,"&lt;=0")</f>
        <v>0</v>
      </c>
      <c r="I62" s="56"/>
      <c r="J62" s="62"/>
      <c r="L62" s="55" t="s">
        <v>134</v>
      </c>
      <c r="M62" s="84"/>
      <c r="N62" s="84"/>
      <c r="O62" s="84"/>
      <c r="P62" s="84"/>
      <c r="U62" s="56" t="s">
        <v>478</v>
      </c>
      <c r="Y62" s="92" t="s">
        <v>136</v>
      </c>
      <c r="Z62" s="148"/>
      <c r="AC62" s="62"/>
    </row>
    <row r="63" customFormat="false" ht="15.2" hidden="false" customHeight="true" outlineLevel="0" collapsed="false">
      <c r="G63" s="62"/>
      <c r="L63" s="56" t="s">
        <v>479</v>
      </c>
      <c r="O63" s="146"/>
      <c r="P63" s="480"/>
      <c r="Q63" s="480"/>
      <c r="R63" s="480"/>
      <c r="W63" s="56" t="s">
        <v>358</v>
      </c>
      <c r="X63" s="56"/>
      <c r="Y63" s="148" t="s">
        <v>136</v>
      </c>
    </row>
    <row r="64" customFormat="false" ht="15.2" hidden="false" customHeight="true" outlineLevel="0" collapsed="false">
      <c r="B64" s="55" t="s">
        <v>139</v>
      </c>
      <c r="C64" s="84"/>
      <c r="D64" s="84"/>
      <c r="E64" s="84"/>
      <c r="F64" s="84"/>
      <c r="L64" s="56" t="s">
        <v>480</v>
      </c>
      <c r="P64" s="148"/>
      <c r="Q64" s="477"/>
      <c r="R64" s="89"/>
      <c r="W64" s="56" t="s">
        <v>359</v>
      </c>
      <c r="X64" s="56"/>
      <c r="Y64" s="148" t="s">
        <v>136</v>
      </c>
      <c r="Z64" s="472" t="s">
        <v>466</v>
      </c>
      <c r="AB64" s="62"/>
    </row>
    <row r="65" customFormat="false" ht="15.2" hidden="false" customHeight="true" outlineLevel="0" collapsed="false">
      <c r="B65" s="56" t="s">
        <v>481</v>
      </c>
      <c r="E65" s="148"/>
      <c r="F65" s="148"/>
      <c r="G65" s="477"/>
      <c r="H65" s="68"/>
      <c r="L65" s="56" t="s">
        <v>115</v>
      </c>
      <c r="N65" s="140"/>
      <c r="O65" s="90" t="s">
        <v>116</v>
      </c>
      <c r="P65" s="148"/>
      <c r="Q65" s="89"/>
      <c r="R65" s="89"/>
    </row>
    <row r="66" customFormat="false" ht="15.2" hidden="false" customHeight="true" outlineLevel="0" collapsed="false">
      <c r="B66" s="56" t="s">
        <v>482</v>
      </c>
      <c r="E66" s="148"/>
      <c r="F66" s="148"/>
      <c r="G66" s="92"/>
      <c r="H66" s="62"/>
      <c r="I66" s="58"/>
      <c r="J66" s="64"/>
      <c r="L66" s="56" t="s">
        <v>120</v>
      </c>
      <c r="N66" s="436"/>
      <c r="O66" s="90" t="s">
        <v>116</v>
      </c>
      <c r="P66" s="148"/>
      <c r="Q66" s="89"/>
      <c r="U66" s="55" t="s">
        <v>147</v>
      </c>
      <c r="V66" s="55"/>
      <c r="W66" s="55"/>
      <c r="X66" s="55"/>
      <c r="Y66" s="55"/>
      <c r="Z66" s="55"/>
    </row>
    <row r="67" customFormat="false" ht="15.2" hidden="false" customHeight="true" outlineLevel="0" collapsed="false">
      <c r="B67" s="56" t="s">
        <v>483</v>
      </c>
      <c r="D67" s="148"/>
      <c r="E67" s="56" t="s">
        <v>149</v>
      </c>
      <c r="F67" s="56"/>
      <c r="G67" s="92"/>
      <c r="H67" s="62"/>
      <c r="I67" s="58"/>
      <c r="U67" s="56" t="s">
        <v>278</v>
      </c>
      <c r="V67" s="56"/>
      <c r="W67" s="56"/>
      <c r="X67" s="148"/>
      <c r="Y67" s="148"/>
      <c r="Z67" s="56"/>
      <c r="AC67" s="62"/>
    </row>
    <row r="68" customFormat="false" ht="15.2" hidden="false" customHeight="true" outlineLevel="0" collapsed="false">
      <c r="B68" s="56" t="s">
        <v>484</v>
      </c>
      <c r="D68" s="148"/>
      <c r="E68" s="472"/>
      <c r="F68" s="472"/>
      <c r="G68" s="60"/>
      <c r="H68" s="66"/>
      <c r="U68" s="56" t="s">
        <v>325</v>
      </c>
      <c r="W68" s="92"/>
      <c r="X68" s="90" t="s">
        <v>149</v>
      </c>
      <c r="Y68" s="90"/>
      <c r="Z68" s="92"/>
      <c r="AC68" s="62"/>
    </row>
    <row r="69" customFormat="false" ht="15.2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483"/>
      <c r="S69" s="484"/>
      <c r="T69" s="484"/>
      <c r="U69" s="484"/>
      <c r="V69" s="484"/>
    </row>
    <row r="70" customFormat="false" ht="15.2" hidden="false" customHeight="true" outlineLevel="0" collapsed="false">
      <c r="B70" s="92" t="s">
        <v>485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483"/>
      <c r="S70" s="483"/>
      <c r="T70" s="483"/>
      <c r="U70" s="484"/>
      <c r="V70" s="484"/>
      <c r="W70" s="62"/>
      <c r="X70" s="62"/>
      <c r="Y70" s="62"/>
      <c r="Z70" s="62"/>
      <c r="AA70" s="1"/>
      <c r="AB70" s="1"/>
      <c r="AC70" s="1"/>
    </row>
    <row r="71" customFormat="false" ht="15.2" hidden="false" customHeight="true" outlineLevel="0" collapsed="false">
      <c r="B71" s="92" t="s">
        <v>486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483"/>
      <c r="S71" s="483"/>
      <c r="T71" s="483"/>
      <c r="U71" s="483"/>
      <c r="V71" s="483"/>
      <c r="W71" s="5"/>
      <c r="X71" s="5"/>
      <c r="Y71" s="5"/>
      <c r="Z71" s="62"/>
      <c r="AA71" s="472"/>
      <c r="AB71" s="472"/>
    </row>
    <row r="72" customFormat="false" ht="15.2" hidden="false" customHeight="true" outlineLevel="0" collapsed="false">
      <c r="B72" s="92" t="s">
        <v>487</v>
      </c>
      <c r="AA72" s="472"/>
      <c r="AB72" s="472"/>
    </row>
    <row r="73" customFormat="false" ht="15.2" hidden="false" customHeight="true" outlineLevel="0" collapsed="false">
      <c r="B73" s="92" t="s">
        <v>488</v>
      </c>
    </row>
    <row r="74" customFormat="false" ht="15.2" hidden="false" customHeight="true" outlineLevel="0" collapsed="false">
      <c r="AA74" s="62"/>
      <c r="AB74" s="62"/>
      <c r="AC74" s="62"/>
    </row>
    <row r="75" customFormat="false" ht="15.2" hidden="false" customHeight="true" outlineLevel="0" collapsed="false">
      <c r="AA75" s="62"/>
      <c r="AB75" s="62"/>
      <c r="AC75" s="62"/>
    </row>
    <row r="76" customFormat="false" ht="15.2" hidden="false" customHeight="tru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483"/>
      <c r="S76" s="483"/>
      <c r="T76" s="483"/>
      <c r="U76" s="483"/>
      <c r="V76" s="483"/>
      <c r="W76" s="5"/>
      <c r="X76" s="5"/>
      <c r="Y76" s="5"/>
      <c r="Z76" s="62"/>
      <c r="AA76" s="62"/>
      <c r="AB76" s="62"/>
      <c r="AC76" s="62"/>
    </row>
    <row r="77" customFormat="false" ht="15.2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483"/>
      <c r="S77" s="483"/>
      <c r="T77" s="483"/>
      <c r="U77" s="483"/>
      <c r="V77" s="483"/>
      <c r="W77" s="5"/>
      <c r="X77" s="5"/>
      <c r="Y77" s="5"/>
      <c r="Z77" s="62"/>
      <c r="AA77" s="62"/>
      <c r="AB77" s="62"/>
      <c r="AC77" s="62"/>
    </row>
    <row r="78" customFormat="false" ht="15.2" hidden="false" customHeight="tru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484"/>
      <c r="S78" s="484"/>
      <c r="T78" s="484"/>
      <c r="U78" s="484"/>
      <c r="V78" s="484"/>
    </row>
    <row r="79" customFormat="false" ht="13.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483"/>
      <c r="S79" s="483"/>
      <c r="T79" s="484"/>
      <c r="U79" s="484"/>
      <c r="V79" s="484"/>
    </row>
    <row r="80" customFormat="false" ht="13.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484"/>
      <c r="S80" s="484"/>
      <c r="T80" s="484"/>
      <c r="U80" s="484"/>
      <c r="V80" s="484"/>
    </row>
    <row r="81" customFormat="false" ht="12.75" hidden="false" customHeight="false" outlineLevel="0" collapsed="false">
      <c r="B81" s="483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/>
      <c r="U81" s="484"/>
      <c r="V81" s="484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cp:keywords/>
  <dc:language>en-US</dc:language>
  <cp:lastModifiedBy>Dave Wierstad</cp:lastModifiedBy>
  <cp:lastPrinted>2024-12-01T17:38:38Z</cp:lastPrinted>
  <dcterms:modified xsi:type="dcterms:W3CDTF">2024-12-31T11:51:02Z</dcterms:modified>
  <cp:revision>0</cp:revision>
  <dc:subject/>
  <dc:title/>
</cp:coreProperties>
</file>